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6">
  <si>
    <t xml:space="preserve">АНАЛИТИЧЕСКИЕ ДАННЫЕ О ПОСТУПЛЕНИИ ДОХОДОВ ЗА 1 КВАРТАЛ 2017 И 2018 ГОДОВ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Исполнено на 01.04.2017</t>
  </si>
  <si>
    <t xml:space="preserve">Исполнено на 01.04.2018</t>
  </si>
  <si>
    <t xml:space="preserve">Отклонение показателей 2018 года от показателей 2017 года</t>
  </si>
  <si>
    <t xml:space="preserve">Сумма</t>
  </si>
  <si>
    <t xml:space="preserve">%</t>
  </si>
  <si>
    <t xml:space="preserve">4</t>
  </si>
  <si>
    <t xml:space="preserve">5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-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   Земельный налог с физических лиц</t>
  </si>
  <si>
    <t xml:space="preserve">000 1 06 06040 00 0000 110</t>
  </si>
  <si>
    <t xml:space="preserve">  Земельный налог с физических лиц,   обладающих земельным участком, расположенным в границах городских округов</t>
  </si>
  <si>
    <t xml:space="preserve">000 1 06 06042 0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  Плата за выбросы загрязняющих веществ в атмосферный воздух передвижными объектами</t>
  </si>
  <si>
    <t xml:space="preserve">000 1 12 0102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000 1 12 01041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  Доходы от компенсации затрат государства</t>
  </si>
  <si>
    <t xml:space="preserve">000 1 13 02000 00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городских округов</t>
  </si>
  <si>
    <t xml:space="preserve">000 1 13 02994 0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  ШТРАФЫ, САНКЦИИ, ВОЗМЕЩЕНИЕ УЩЕРБА</t>
  </si>
  <si>
    <t xml:space="preserve">000 1 16 00000 00 0000 000</t>
  </si>
  <si>
    <t xml:space="preserve">  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нарушение законодательства о налогах и сборах, предусмотренные статьями 116, 119.1, 119.2 пунктами 1 и 2 статьи 120, статьями 125, 126, 126.1, 128, 129, 129.1, 129.4, 132, 133, 134, 135, 135.1, 135.2 Налогового кодекса Российской Федерации</t>
  </si>
  <si>
    <t xml:space="preserve">000 1 16 03010 01 0000 140</t>
  </si>
  <si>
    <t xml:space="preserve">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  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  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  Денежные взыскания (штрафы) за нарушение земельного законодательства</t>
  </si>
  <si>
    <t xml:space="preserve">000 1 16 2506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  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городских округов</t>
  </si>
  <si>
    <t xml:space="preserve">000 1 17 01040 04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1</t>
  </si>
  <si>
    <t xml:space="preserve">  Дотации на выравнивание бюджетной обеспеченности</t>
  </si>
  <si>
    <t xml:space="preserve">000 2 02 15001 00 0000 151</t>
  </si>
  <si>
    <t xml:space="preserve">  Дотации бюджетам городских округов на выравнивание бюджетной обеспеченности</t>
  </si>
  <si>
    <t xml:space="preserve">000 2 02 15001 04 0000 151</t>
  </si>
  <si>
    <t xml:space="preserve">  Субсидии бюджетам бюджетной системы Российской Федерации (межбюджетные субсидии)</t>
  </si>
  <si>
    <t xml:space="preserve">000 2 02 20000 00 0000 151</t>
  </si>
  <si>
    <t xml:space="preserve">  Прочие субсидии</t>
  </si>
  <si>
    <t xml:space="preserve">000 2 02 29999 00 0000 151</t>
  </si>
  <si>
    <t xml:space="preserve">  Прочие субсидии бюджетам городских округов</t>
  </si>
  <si>
    <t xml:space="preserve">000 2 02 29999 04 0000 151</t>
  </si>
  <si>
    <t xml:space="preserve">  Субвенции бюджетам бюджетной системы Российской Федерации</t>
  </si>
  <si>
    <t xml:space="preserve">000 2 02 30000 00 0000 151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</t>
  </si>
  <si>
    <t xml:space="preserve">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1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1</t>
  </si>
  <si>
    <t xml:space="preserve">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 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1</t>
  </si>
  <si>
    <t xml:space="preserve">  Субвенции бюджетам на государственную регистрацию актов гражданского состояния</t>
  </si>
  <si>
    <t xml:space="preserve">000 2 02 35930 00 0000 151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000 2 02 35930 04 0000 151</t>
  </si>
  <si>
    <t xml:space="preserve">  Прочие субвенции</t>
  </si>
  <si>
    <t xml:space="preserve">000 2 02 39999 00 0000 151</t>
  </si>
  <si>
    <t xml:space="preserve">  Прочие субвенции бюджетам городских округов</t>
  </si>
  <si>
    <t xml:space="preserve">000 2 02 39999 04 0000 151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    Доходы бюджетов городских округов от возврата  организациями остатков субсидий прошлых лет</t>
  </si>
  <si>
    <t xml:space="preserve">000 2 18 04000 04 0000 180</t>
  </si>
  <si>
    <t xml:space="preserve">    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color rgb="FF000000"/>
      <name val="Arial Cyr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3" fillId="0" borderId="0" xfId="1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4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4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1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2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25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25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25" xfId="1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25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5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8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25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3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25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52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28"/>
    <col collapsed="false" customWidth="true" hidden="false" outlineLevel="0" max="3" min="3" style="1" width="22.85"/>
    <col collapsed="false" customWidth="true" hidden="false" outlineLevel="0" max="4" min="4" style="2" width="15.41"/>
    <col collapsed="false" customWidth="true" hidden="false" outlineLevel="0" max="5" min="5" style="3" width="15.41"/>
    <col collapsed="false" customWidth="true" hidden="false" outlineLevel="0" max="6" min="6" style="2" width="14.28"/>
    <col collapsed="false" customWidth="true" hidden="false" outlineLevel="0" max="7" min="7" style="2" width="11.13"/>
    <col collapsed="false" customWidth="false" hidden="false" outlineLevel="0" max="257" min="8" style="1" width="8.85"/>
  </cols>
  <sheetData>
    <row r="1" customFormat="false" ht="12" hidden="false" customHeight="true" outlineLevel="0" collapsed="false">
      <c r="A1" s="4"/>
      <c r="B1" s="4"/>
      <c r="C1" s="4"/>
      <c r="D1" s="5"/>
      <c r="E1" s="6"/>
      <c r="F1" s="7"/>
      <c r="G1" s="7"/>
      <c r="H1" s="8"/>
      <c r="I1" s="8"/>
    </row>
    <row r="2" customFormat="false" ht="15" hidden="false" customHeight="false" outlineLevel="0" collapsed="false">
      <c r="A2" s="4"/>
      <c r="B2" s="4"/>
      <c r="C2" s="4"/>
      <c r="D2" s="5"/>
      <c r="E2" s="6"/>
      <c r="F2" s="7"/>
      <c r="G2" s="7"/>
      <c r="H2" s="8"/>
      <c r="I2" s="8"/>
    </row>
    <row r="3" customFormat="false" ht="14.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8"/>
      <c r="I3" s="8"/>
    </row>
    <row r="4" customFormat="false" ht="14.1" hidden="false" customHeight="true" outlineLevel="0" collapsed="false">
      <c r="A4" s="10"/>
      <c r="B4" s="10"/>
      <c r="C4" s="11"/>
      <c r="D4" s="12"/>
      <c r="E4" s="13"/>
      <c r="F4" s="7"/>
      <c r="G4" s="7"/>
      <c r="H4" s="8"/>
      <c r="I4" s="8"/>
    </row>
    <row r="5" customFormat="false" ht="15" hidden="false" customHeight="true" outlineLevel="0" collapsed="false">
      <c r="A5" s="14" t="s">
        <v>1</v>
      </c>
      <c r="B5" s="15" t="s">
        <v>2</v>
      </c>
      <c r="C5" s="15"/>
      <c r="D5" s="15"/>
      <c r="E5" s="15"/>
      <c r="F5" s="15"/>
      <c r="G5" s="15"/>
      <c r="H5" s="8"/>
      <c r="I5" s="8"/>
    </row>
    <row r="6" customFormat="false" ht="15.75" hidden="false" customHeight="true" outlineLevel="0" collapsed="false">
      <c r="A6" s="16" t="s">
        <v>3</v>
      </c>
      <c r="B6" s="17" t="s">
        <v>4</v>
      </c>
      <c r="C6" s="17"/>
      <c r="D6" s="17"/>
      <c r="E6" s="17"/>
      <c r="F6" s="17"/>
      <c r="G6" s="17"/>
      <c r="H6" s="8"/>
      <c r="I6" s="8"/>
    </row>
    <row r="7" customFormat="false" ht="14.1" hidden="false" customHeight="true" outlineLevel="0" collapsed="false">
      <c r="A7" s="16" t="s">
        <v>5</v>
      </c>
      <c r="B7" s="16"/>
      <c r="C7" s="16"/>
      <c r="D7" s="18"/>
      <c r="E7" s="19"/>
      <c r="F7" s="7"/>
      <c r="G7" s="7"/>
      <c r="H7" s="8"/>
      <c r="I7" s="8"/>
    </row>
    <row r="8" customFormat="false" ht="14.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8"/>
      <c r="I8" s="8"/>
    </row>
    <row r="9" customFormat="false" ht="15" hidden="false" customHeight="false" outlineLevel="0" collapsed="false">
      <c r="A9" s="20"/>
      <c r="B9" s="20"/>
      <c r="C9" s="21"/>
      <c r="D9" s="22"/>
      <c r="E9" s="23"/>
      <c r="F9" s="7"/>
      <c r="G9" s="7"/>
      <c r="H9" s="8"/>
      <c r="I9" s="8"/>
    </row>
    <row r="10" customFormat="false" ht="12.95" hidden="false" customHeight="true" outlineLevel="0" collapsed="false">
      <c r="A10" s="24" t="s">
        <v>7</v>
      </c>
      <c r="B10" s="25" t="s">
        <v>8</v>
      </c>
      <c r="C10" s="25" t="s">
        <v>9</v>
      </c>
      <c r="D10" s="25" t="s">
        <v>10</v>
      </c>
      <c r="E10" s="26" t="s">
        <v>11</v>
      </c>
      <c r="F10" s="24" t="s">
        <v>12</v>
      </c>
      <c r="G10" s="24"/>
      <c r="H10" s="27"/>
      <c r="I10" s="8"/>
    </row>
    <row r="11" customFormat="false" ht="12" hidden="false" customHeight="true" outlineLevel="0" collapsed="false">
      <c r="A11" s="24"/>
      <c r="B11" s="25"/>
      <c r="C11" s="25"/>
      <c r="D11" s="25"/>
      <c r="E11" s="26"/>
      <c r="F11" s="24"/>
      <c r="G11" s="24"/>
      <c r="H11" s="27"/>
      <c r="I11" s="8"/>
    </row>
    <row r="12" customFormat="false" ht="14.25" hidden="false" customHeight="true" outlineLevel="0" collapsed="false">
      <c r="A12" s="24"/>
      <c r="B12" s="25"/>
      <c r="C12" s="25"/>
      <c r="D12" s="25"/>
      <c r="E12" s="26"/>
      <c r="F12" s="24"/>
      <c r="G12" s="24"/>
      <c r="H12" s="27"/>
      <c r="I12" s="8"/>
    </row>
    <row r="13" customFormat="false" ht="14.25" hidden="false" customHeight="true" outlineLevel="0" collapsed="false">
      <c r="A13" s="24"/>
      <c r="B13" s="25"/>
      <c r="C13" s="25"/>
      <c r="D13" s="25"/>
      <c r="E13" s="26"/>
      <c r="F13" s="28" t="s">
        <v>13</v>
      </c>
      <c r="G13" s="28" t="s">
        <v>14</v>
      </c>
      <c r="H13" s="29"/>
      <c r="I13" s="8"/>
    </row>
    <row r="14" customFormat="false" ht="14.25" hidden="false" customHeight="true" outlineLevel="0" collapsed="false">
      <c r="A14" s="30" t="n">
        <v>1</v>
      </c>
      <c r="B14" s="31" t="n">
        <v>2</v>
      </c>
      <c r="C14" s="31" t="n">
        <v>3</v>
      </c>
      <c r="D14" s="32" t="s">
        <v>15</v>
      </c>
      <c r="E14" s="33" t="s">
        <v>16</v>
      </c>
      <c r="F14" s="30" t="n">
        <v>6</v>
      </c>
      <c r="G14" s="34" t="n">
        <v>7</v>
      </c>
      <c r="H14" s="35"/>
      <c r="I14" s="8"/>
    </row>
    <row r="15" customFormat="false" ht="17.25" hidden="false" customHeight="true" outlineLevel="0" collapsed="false">
      <c r="A15" s="36" t="s">
        <v>17</v>
      </c>
      <c r="B15" s="37" t="s">
        <v>18</v>
      </c>
      <c r="C15" s="38" t="s">
        <v>19</v>
      </c>
      <c r="D15" s="39" t="n">
        <v>415443899.06</v>
      </c>
      <c r="E15" s="40" t="n">
        <v>432592671.61</v>
      </c>
      <c r="F15" s="41" t="n">
        <f aca="false">E15-D15</f>
        <v>17148772.55</v>
      </c>
      <c r="G15" s="42" t="n">
        <f aca="false">E15/D15*100-100</f>
        <v>4.12781908430995</v>
      </c>
      <c r="H15" s="43"/>
      <c r="I15" s="8"/>
    </row>
    <row r="16" customFormat="false" ht="15" hidden="false" customHeight="true" outlineLevel="0" collapsed="false">
      <c r="A16" s="44" t="s">
        <v>20</v>
      </c>
      <c r="B16" s="45"/>
      <c r="C16" s="46"/>
      <c r="D16" s="47"/>
      <c r="E16" s="48"/>
      <c r="F16" s="41"/>
      <c r="G16" s="42"/>
      <c r="H16" s="49"/>
      <c r="I16" s="8"/>
    </row>
    <row r="17" customFormat="false" ht="15" hidden="false" customHeight="false" outlineLevel="0" collapsed="false">
      <c r="A17" s="50" t="s">
        <v>21</v>
      </c>
      <c r="B17" s="51" t="s">
        <v>18</v>
      </c>
      <c r="C17" s="52" t="s">
        <v>22</v>
      </c>
      <c r="D17" s="53" t="n">
        <v>184983983.02</v>
      </c>
      <c r="E17" s="54" t="n">
        <v>201600995.68</v>
      </c>
      <c r="F17" s="41" t="n">
        <f aca="false">E17-D17</f>
        <v>16617012.66</v>
      </c>
      <c r="G17" s="42" t="n">
        <f aca="false">E17/D17*100-100</f>
        <v>8.98294673339551</v>
      </c>
      <c r="H17" s="55"/>
      <c r="I17" s="8"/>
    </row>
    <row r="18" customFormat="false" ht="15" hidden="false" customHeight="false" outlineLevel="0" collapsed="false">
      <c r="A18" s="50" t="s">
        <v>23</v>
      </c>
      <c r="B18" s="51" t="s">
        <v>18</v>
      </c>
      <c r="C18" s="52" t="s">
        <v>24</v>
      </c>
      <c r="D18" s="53" t="n">
        <v>74001391.36</v>
      </c>
      <c r="E18" s="54" t="n">
        <v>81170903.67</v>
      </c>
      <c r="F18" s="41" t="n">
        <f aca="false">E18-D18</f>
        <v>7169512.31</v>
      </c>
      <c r="G18" s="42" t="n">
        <f aca="false">E18/D18*100-100</f>
        <v>9.68834798675873</v>
      </c>
      <c r="H18" s="55"/>
      <c r="I18" s="8"/>
    </row>
    <row r="19" customFormat="false" ht="15" hidden="false" customHeight="false" outlineLevel="0" collapsed="false">
      <c r="A19" s="50" t="s">
        <v>25</v>
      </c>
      <c r="B19" s="51" t="s">
        <v>18</v>
      </c>
      <c r="C19" s="52" t="s">
        <v>26</v>
      </c>
      <c r="D19" s="53" t="n">
        <v>74001391.36</v>
      </c>
      <c r="E19" s="54" t="n">
        <v>81170903.67</v>
      </c>
      <c r="F19" s="41" t="n">
        <f aca="false">E19-D19</f>
        <v>7169512.31</v>
      </c>
      <c r="G19" s="42" t="n">
        <f aca="false">E19/D19*100-100</f>
        <v>9.68834798675873</v>
      </c>
      <c r="H19" s="55"/>
      <c r="I19" s="8"/>
    </row>
    <row r="20" customFormat="false" ht="68.25" hidden="false" customHeight="false" outlineLevel="0" collapsed="false">
      <c r="A20" s="50" t="s">
        <v>27</v>
      </c>
      <c r="B20" s="51" t="s">
        <v>18</v>
      </c>
      <c r="C20" s="52" t="s">
        <v>28</v>
      </c>
      <c r="D20" s="53" t="n">
        <v>73759028.39</v>
      </c>
      <c r="E20" s="54" t="n">
        <v>80902793.66</v>
      </c>
      <c r="F20" s="41" t="n">
        <f aca="false">E20-D20</f>
        <v>7143765.27</v>
      </c>
      <c r="G20" s="42" t="n">
        <f aca="false">E20/D20*100-100</f>
        <v>9.68527572275954</v>
      </c>
      <c r="H20" s="8"/>
      <c r="I20" s="8"/>
    </row>
    <row r="21" customFormat="false" ht="68.25" hidden="false" customHeight="false" outlineLevel="0" collapsed="false">
      <c r="A21" s="50" t="s">
        <v>29</v>
      </c>
      <c r="B21" s="51" t="s">
        <v>18</v>
      </c>
      <c r="C21" s="52" t="s">
        <v>30</v>
      </c>
      <c r="D21" s="53" t="n">
        <v>39882.3</v>
      </c>
      <c r="E21" s="54" t="n">
        <v>110662.42</v>
      </c>
      <c r="F21" s="41" t="n">
        <f aca="false">E21-D21</f>
        <v>70780.12</v>
      </c>
      <c r="G21" s="42" t="n">
        <f aca="false">E21/D21*100-100</f>
        <v>177.472512869117</v>
      </c>
      <c r="H21" s="8"/>
      <c r="I21" s="8"/>
    </row>
    <row r="22" customFormat="false" ht="41.25" hidden="false" customHeight="true" outlineLevel="0" collapsed="false">
      <c r="A22" s="50" t="s">
        <v>31</v>
      </c>
      <c r="B22" s="51" t="s">
        <v>18</v>
      </c>
      <c r="C22" s="52" t="s">
        <v>32</v>
      </c>
      <c r="D22" s="53" t="n">
        <v>125369.14</v>
      </c>
      <c r="E22" s="54" t="n">
        <v>41444.74</v>
      </c>
      <c r="F22" s="41" t="n">
        <f aca="false">E22-D22</f>
        <v>-83924.4</v>
      </c>
      <c r="G22" s="42" t="n">
        <f aca="false">E22/D22*100-100</f>
        <v>-66.9418327349139</v>
      </c>
      <c r="H22" s="8"/>
      <c r="I22" s="8"/>
    </row>
    <row r="23" customFormat="false" ht="79.5" hidden="false" customHeight="false" outlineLevel="0" collapsed="false">
      <c r="A23" s="50" t="s">
        <v>33</v>
      </c>
      <c r="B23" s="51" t="s">
        <v>18</v>
      </c>
      <c r="C23" s="52" t="s">
        <v>34</v>
      </c>
      <c r="D23" s="53" t="n">
        <v>77111.53</v>
      </c>
      <c r="E23" s="54" t="n">
        <v>116002.85</v>
      </c>
      <c r="F23" s="41" t="n">
        <f aca="false">E23-D23</f>
        <v>38891.32</v>
      </c>
      <c r="G23" s="42" t="n">
        <f aca="false">E23/D23*100-100</f>
        <v>50.4351554170952</v>
      </c>
      <c r="H23" s="8"/>
      <c r="I23" s="8"/>
    </row>
    <row r="24" customFormat="false" ht="34.5" hidden="false" customHeight="false" outlineLevel="0" collapsed="false">
      <c r="A24" s="50" t="s">
        <v>35</v>
      </c>
      <c r="B24" s="51" t="s">
        <v>18</v>
      </c>
      <c r="C24" s="52" t="s">
        <v>36</v>
      </c>
      <c r="D24" s="53" t="n">
        <v>1160204.56</v>
      </c>
      <c r="E24" s="54" t="n">
        <v>1183651.66</v>
      </c>
      <c r="F24" s="41" t="n">
        <f aca="false">E24-D24</f>
        <v>23447.0999999999</v>
      </c>
      <c r="G24" s="42" t="n">
        <f aca="false">E24/D24*100-100</f>
        <v>2.02094534088022</v>
      </c>
      <c r="H24" s="8"/>
      <c r="I24" s="8"/>
    </row>
    <row r="25" customFormat="false" ht="23.25" hidden="false" customHeight="false" outlineLevel="0" collapsed="false">
      <c r="A25" s="50" t="s">
        <v>37</v>
      </c>
      <c r="B25" s="51" t="s">
        <v>18</v>
      </c>
      <c r="C25" s="52" t="s">
        <v>38</v>
      </c>
      <c r="D25" s="53" t="n">
        <v>1160204.56</v>
      </c>
      <c r="E25" s="54" t="n">
        <v>1183651.66</v>
      </c>
      <c r="F25" s="41" t="n">
        <f aca="false">E25-D25</f>
        <v>23447.0999999999</v>
      </c>
      <c r="G25" s="42" t="n">
        <f aca="false">E25/D25*100-100</f>
        <v>2.02094534088022</v>
      </c>
      <c r="H25" s="8"/>
      <c r="I25" s="8"/>
    </row>
    <row r="26" customFormat="false" ht="68.25" hidden="false" customHeight="false" outlineLevel="0" collapsed="false">
      <c r="A26" s="50" t="s">
        <v>39</v>
      </c>
      <c r="B26" s="51" t="s">
        <v>18</v>
      </c>
      <c r="C26" s="52" t="s">
        <v>40</v>
      </c>
      <c r="D26" s="53" t="n">
        <v>431487.36</v>
      </c>
      <c r="E26" s="54" t="n">
        <v>487645.23</v>
      </c>
      <c r="F26" s="41" t="n">
        <f aca="false">E26-D26</f>
        <v>56157.87</v>
      </c>
      <c r="G26" s="42" t="n">
        <f aca="false">E26/D26*100-100</f>
        <v>13.0149513533838</v>
      </c>
      <c r="H26" s="8"/>
      <c r="I26" s="8"/>
    </row>
    <row r="27" customFormat="false" ht="68.25" hidden="false" customHeight="false" outlineLevel="0" collapsed="false">
      <c r="A27" s="50" t="s">
        <v>41</v>
      </c>
      <c r="B27" s="51" t="s">
        <v>18</v>
      </c>
      <c r="C27" s="52" t="s">
        <v>42</v>
      </c>
      <c r="D27" s="53" t="n">
        <v>4312.6</v>
      </c>
      <c r="E27" s="54" t="n">
        <v>3287.27</v>
      </c>
      <c r="F27" s="41" t="n">
        <f aca="false">E27-D27</f>
        <v>-1025.33</v>
      </c>
      <c r="G27" s="42" t="n">
        <f aca="false">E27/D27*100-100</f>
        <v>-23.7752168065668</v>
      </c>
      <c r="H27" s="8"/>
      <c r="I27" s="8"/>
    </row>
    <row r="28" customFormat="false" ht="68.25" hidden="false" customHeight="false" outlineLevel="0" collapsed="false">
      <c r="A28" s="50" t="s">
        <v>43</v>
      </c>
      <c r="B28" s="51" t="s">
        <v>18</v>
      </c>
      <c r="C28" s="52" t="s">
        <v>44</v>
      </c>
      <c r="D28" s="53" t="n">
        <v>803549.97</v>
      </c>
      <c r="E28" s="54" t="n">
        <v>794331.61</v>
      </c>
      <c r="F28" s="41" t="n">
        <f aca="false">E28-D28</f>
        <v>-9218.35999999999</v>
      </c>
      <c r="G28" s="42" t="n">
        <f aca="false">E28/D28*100-100</f>
        <v>-1.14720432383315</v>
      </c>
      <c r="H28" s="8"/>
      <c r="I28" s="8"/>
    </row>
    <row r="29" customFormat="false" ht="68.25" hidden="false" customHeight="false" outlineLevel="0" collapsed="false">
      <c r="A29" s="50" t="s">
        <v>45</v>
      </c>
      <c r="B29" s="51" t="s">
        <v>18</v>
      </c>
      <c r="C29" s="52" t="s">
        <v>46</v>
      </c>
      <c r="D29" s="53" t="n">
        <v>-79145.37</v>
      </c>
      <c r="E29" s="54" t="n">
        <v>-101612.45</v>
      </c>
      <c r="F29" s="41" t="n">
        <f aca="false">E29-D29</f>
        <v>-22467.08</v>
      </c>
      <c r="G29" s="42" t="n">
        <f aca="false">E29/D29*100-100</f>
        <v>28.387105903984</v>
      </c>
      <c r="H29" s="8"/>
      <c r="I29" s="8"/>
    </row>
    <row r="30" customFormat="false" ht="15" hidden="false" customHeight="false" outlineLevel="0" collapsed="false">
      <c r="A30" s="50" t="s">
        <v>47</v>
      </c>
      <c r="B30" s="51" t="s">
        <v>18</v>
      </c>
      <c r="C30" s="52" t="s">
        <v>48</v>
      </c>
      <c r="D30" s="53" t="n">
        <v>28295767.17</v>
      </c>
      <c r="E30" s="54" t="n">
        <v>30188551.59</v>
      </c>
      <c r="F30" s="41" t="n">
        <f aca="false">E30-D30</f>
        <v>1892784.42</v>
      </c>
      <c r="G30" s="42" t="n">
        <f aca="false">E30/D30*100-100</f>
        <v>6.68928468568537</v>
      </c>
      <c r="H30" s="8"/>
      <c r="I30" s="8"/>
    </row>
    <row r="31" customFormat="false" ht="23.25" hidden="false" customHeight="false" outlineLevel="0" collapsed="false">
      <c r="A31" s="50" t="s">
        <v>49</v>
      </c>
      <c r="B31" s="51" t="s">
        <v>18</v>
      </c>
      <c r="C31" s="52" t="s">
        <v>50</v>
      </c>
      <c r="D31" s="53" t="n">
        <v>18604465.33</v>
      </c>
      <c r="E31" s="54" t="n">
        <v>20781199.86</v>
      </c>
      <c r="F31" s="41" t="n">
        <f aca="false">E31-D31</f>
        <v>2176734.53</v>
      </c>
      <c r="G31" s="42" t="n">
        <f aca="false">E31/D31*100-100</f>
        <v>11.7000649649952</v>
      </c>
      <c r="H31" s="8"/>
      <c r="I31" s="8"/>
    </row>
    <row r="32" customFormat="false" ht="34.5" hidden="false" customHeight="false" outlineLevel="0" collapsed="false">
      <c r="A32" s="50" t="s">
        <v>51</v>
      </c>
      <c r="B32" s="51" t="s">
        <v>18</v>
      </c>
      <c r="C32" s="52" t="s">
        <v>52</v>
      </c>
      <c r="D32" s="53" t="n">
        <v>12089679.88</v>
      </c>
      <c r="E32" s="54" t="n">
        <v>15123248.36</v>
      </c>
      <c r="F32" s="41" t="n">
        <f aca="false">E32-D32</f>
        <v>3033568.48</v>
      </c>
      <c r="G32" s="42" t="n">
        <f aca="false">E32/D32*100-100</f>
        <v>25.0922150967656</v>
      </c>
      <c r="H32" s="8"/>
      <c r="I32" s="8"/>
    </row>
    <row r="33" customFormat="false" ht="34.5" hidden="false" customHeight="false" outlineLevel="0" collapsed="false">
      <c r="A33" s="50" t="s">
        <v>51</v>
      </c>
      <c r="B33" s="51" t="s">
        <v>18</v>
      </c>
      <c r="C33" s="52" t="s">
        <v>53</v>
      </c>
      <c r="D33" s="53" t="n">
        <v>12089679.88</v>
      </c>
      <c r="E33" s="54" t="n">
        <v>15123246.72</v>
      </c>
      <c r="F33" s="41" t="n">
        <f aca="false">E33-D33</f>
        <v>3033566.84</v>
      </c>
      <c r="G33" s="42" t="n">
        <f aca="false">E33/D33*100-100</f>
        <v>25.0922015314768</v>
      </c>
      <c r="H33" s="8"/>
      <c r="I33" s="8"/>
    </row>
    <row r="34" customFormat="false" ht="34.5" hidden="false" customHeight="false" outlineLevel="0" collapsed="false">
      <c r="A34" s="50" t="s">
        <v>54</v>
      </c>
      <c r="B34" s="51" t="s">
        <v>18</v>
      </c>
      <c r="C34" s="52" t="s">
        <v>55</v>
      </c>
      <c r="D34" s="53" t="n">
        <v>0</v>
      </c>
      <c r="E34" s="54" t="n">
        <v>1.64</v>
      </c>
      <c r="F34" s="41" t="n">
        <f aca="false">E34-D34</f>
        <v>1.64</v>
      </c>
      <c r="G34" s="42" t="s">
        <v>56</v>
      </c>
      <c r="H34" s="8"/>
      <c r="I34" s="8"/>
    </row>
    <row r="35" customFormat="false" ht="34.5" hidden="false" customHeight="false" outlineLevel="0" collapsed="false">
      <c r="A35" s="50" t="s">
        <v>57</v>
      </c>
      <c r="B35" s="51" t="s">
        <v>18</v>
      </c>
      <c r="C35" s="52" t="s">
        <v>58</v>
      </c>
      <c r="D35" s="53" t="n">
        <v>6450542.63</v>
      </c>
      <c r="E35" s="54" t="n">
        <v>5647226.45</v>
      </c>
      <c r="F35" s="41" t="n">
        <f aca="false">E35-D35</f>
        <v>-803316.18</v>
      </c>
      <c r="G35" s="42" t="n">
        <f aca="false">E35/D35*100-100</f>
        <v>-12.4534667248606</v>
      </c>
      <c r="H35" s="8"/>
      <c r="I35" s="8"/>
    </row>
    <row r="36" customFormat="false" ht="57" hidden="false" customHeight="false" outlineLevel="0" collapsed="false">
      <c r="A36" s="50" t="s">
        <v>59</v>
      </c>
      <c r="B36" s="51" t="s">
        <v>18</v>
      </c>
      <c r="C36" s="52" t="s">
        <v>60</v>
      </c>
      <c r="D36" s="53" t="n">
        <v>6450542.63</v>
      </c>
      <c r="E36" s="54" t="n">
        <v>5647226.45</v>
      </c>
      <c r="F36" s="41" t="n">
        <f aca="false">E36-D36</f>
        <v>-803316.18</v>
      </c>
      <c r="G36" s="42" t="n">
        <f aca="false">E36/D36*100-100</f>
        <v>-12.4534667248606</v>
      </c>
      <c r="H36" s="8"/>
      <c r="I36" s="8"/>
    </row>
    <row r="37" customFormat="false" ht="34.5" hidden="false" customHeight="false" outlineLevel="0" collapsed="false">
      <c r="A37" s="50" t="s">
        <v>61</v>
      </c>
      <c r="B37" s="51" t="s">
        <v>18</v>
      </c>
      <c r="C37" s="52" t="s">
        <v>62</v>
      </c>
      <c r="D37" s="53" t="n">
        <v>64242.82</v>
      </c>
      <c r="E37" s="54" t="n">
        <v>10725.05</v>
      </c>
      <c r="F37" s="41" t="n">
        <f aca="false">E37-D37</f>
        <v>-53517.77</v>
      </c>
      <c r="G37" s="42" t="n">
        <f aca="false">E37/D37*100-100</f>
        <v>-83.3054495428439</v>
      </c>
      <c r="H37" s="8"/>
      <c r="I37" s="8"/>
    </row>
    <row r="38" customFormat="false" ht="23.25" hidden="false" customHeight="false" outlineLevel="0" collapsed="false">
      <c r="A38" s="50" t="s">
        <v>63</v>
      </c>
      <c r="B38" s="51" t="s">
        <v>18</v>
      </c>
      <c r="C38" s="52" t="s">
        <v>64</v>
      </c>
      <c r="D38" s="53" t="n">
        <v>7469001.84</v>
      </c>
      <c r="E38" s="54" t="n">
        <v>7334870.98</v>
      </c>
      <c r="F38" s="41" t="n">
        <f aca="false">E38-D38</f>
        <v>-134130.859999999</v>
      </c>
      <c r="G38" s="42" t="n">
        <f aca="false">E38/D38*100-100</f>
        <v>-1.79583380581948</v>
      </c>
      <c r="H38" s="8"/>
      <c r="I38" s="8"/>
    </row>
    <row r="39" customFormat="false" ht="23.25" hidden="false" customHeight="false" outlineLevel="0" collapsed="false">
      <c r="A39" s="50" t="s">
        <v>65</v>
      </c>
      <c r="B39" s="51" t="s">
        <v>18</v>
      </c>
      <c r="C39" s="52" t="s">
        <v>66</v>
      </c>
      <c r="D39" s="53" t="n">
        <v>7467667.69</v>
      </c>
      <c r="E39" s="54" t="n">
        <v>7334865.67</v>
      </c>
      <c r="F39" s="41" t="n">
        <f aca="false">E39-D39</f>
        <v>-132802.02</v>
      </c>
      <c r="G39" s="42" t="n">
        <f aca="false">E39/D39*100-100</f>
        <v>-1.77836006518925</v>
      </c>
      <c r="H39" s="8"/>
      <c r="I39" s="8"/>
    </row>
    <row r="40" customFormat="false" ht="34.5" hidden="false" customHeight="false" outlineLevel="0" collapsed="false">
      <c r="A40" s="50" t="s">
        <v>67</v>
      </c>
      <c r="B40" s="51" t="s">
        <v>18</v>
      </c>
      <c r="C40" s="52" t="s">
        <v>68</v>
      </c>
      <c r="D40" s="53" t="n">
        <v>1334.15</v>
      </c>
      <c r="E40" s="54" t="n">
        <v>5.31</v>
      </c>
      <c r="F40" s="41" t="n">
        <f aca="false">E40-D40</f>
        <v>-1328.84</v>
      </c>
      <c r="G40" s="42" t="n">
        <f aca="false">E40/D40*100-100</f>
        <v>-99.6019937788105</v>
      </c>
      <c r="H40" s="8"/>
      <c r="I40" s="8"/>
    </row>
    <row r="41" customFormat="false" ht="23.25" hidden="false" customHeight="false" outlineLevel="0" collapsed="false">
      <c r="A41" s="50" t="s">
        <v>69</v>
      </c>
      <c r="B41" s="51" t="s">
        <v>18</v>
      </c>
      <c r="C41" s="52" t="s">
        <v>70</v>
      </c>
      <c r="D41" s="53" t="n">
        <v>2222300</v>
      </c>
      <c r="E41" s="54" t="n">
        <v>2072480.75</v>
      </c>
      <c r="F41" s="41" t="n">
        <f aca="false">E41-D41</f>
        <v>-149819.25</v>
      </c>
      <c r="G41" s="42" t="n">
        <f aca="false">E41/D41*100-100</f>
        <v>-6.74163029293975</v>
      </c>
      <c r="H41" s="8"/>
      <c r="I41" s="8"/>
    </row>
    <row r="42" customFormat="false" ht="34.5" hidden="false" customHeight="false" outlineLevel="0" collapsed="false">
      <c r="A42" s="50" t="s">
        <v>71</v>
      </c>
      <c r="B42" s="51" t="s">
        <v>18</v>
      </c>
      <c r="C42" s="52" t="s">
        <v>72</v>
      </c>
      <c r="D42" s="53" t="n">
        <v>2222300</v>
      </c>
      <c r="E42" s="54" t="n">
        <v>2072480.75</v>
      </c>
      <c r="F42" s="41" t="n">
        <f aca="false">E42-D42</f>
        <v>-149819.25</v>
      </c>
      <c r="G42" s="42" t="n">
        <f aca="false">E42/D42*100-100</f>
        <v>-6.74163029293975</v>
      </c>
      <c r="H42" s="8"/>
      <c r="I42" s="8"/>
    </row>
    <row r="43" customFormat="false" ht="15" hidden="false" customHeight="false" outlineLevel="0" collapsed="false">
      <c r="A43" s="50" t="s">
        <v>73</v>
      </c>
      <c r="B43" s="51" t="s">
        <v>18</v>
      </c>
      <c r="C43" s="52" t="s">
        <v>74</v>
      </c>
      <c r="D43" s="53" t="n">
        <v>27958443.78</v>
      </c>
      <c r="E43" s="54" t="n">
        <v>32808481.77</v>
      </c>
      <c r="F43" s="41" t="n">
        <f aca="false">E43-D43</f>
        <v>4850037.99</v>
      </c>
      <c r="G43" s="42" t="n">
        <f aca="false">E43/D43*100-100</f>
        <v>17.3473102729325</v>
      </c>
      <c r="H43" s="8"/>
      <c r="I43" s="8"/>
    </row>
    <row r="44" customFormat="false" ht="15" hidden="false" customHeight="false" outlineLevel="0" collapsed="false">
      <c r="A44" s="50" t="s">
        <v>75</v>
      </c>
      <c r="B44" s="51" t="s">
        <v>18</v>
      </c>
      <c r="C44" s="52" t="s">
        <v>76</v>
      </c>
      <c r="D44" s="53" t="n">
        <v>2543108.14</v>
      </c>
      <c r="E44" s="54" t="n">
        <v>2909611.24</v>
      </c>
      <c r="F44" s="41" t="n">
        <f aca="false">E44-D44</f>
        <v>366503.1</v>
      </c>
      <c r="G44" s="42" t="n">
        <f aca="false">E44/D44*100-100</f>
        <v>14.4116207343035</v>
      </c>
      <c r="H44" s="8"/>
      <c r="I44" s="8"/>
    </row>
    <row r="45" customFormat="false" ht="34.5" hidden="false" customHeight="false" outlineLevel="0" collapsed="false">
      <c r="A45" s="50" t="s">
        <v>77</v>
      </c>
      <c r="B45" s="51" t="s">
        <v>18</v>
      </c>
      <c r="C45" s="52" t="s">
        <v>78</v>
      </c>
      <c r="D45" s="53" t="n">
        <v>2543108.14</v>
      </c>
      <c r="E45" s="54" t="n">
        <v>2909611.24</v>
      </c>
      <c r="F45" s="41" t="n">
        <f aca="false">E45-D45</f>
        <v>366503.1</v>
      </c>
      <c r="G45" s="42" t="n">
        <f aca="false">E45/D45*100-100</f>
        <v>14.4116207343035</v>
      </c>
      <c r="H45" s="8"/>
      <c r="I45" s="8"/>
    </row>
    <row r="46" customFormat="false" ht="15" hidden="false" customHeight="false" outlineLevel="0" collapsed="false">
      <c r="A46" s="50" t="s">
        <v>79</v>
      </c>
      <c r="B46" s="51" t="s">
        <v>18</v>
      </c>
      <c r="C46" s="52" t="s">
        <v>80</v>
      </c>
      <c r="D46" s="53" t="n">
        <v>25415335.64</v>
      </c>
      <c r="E46" s="54" t="n">
        <v>29898870.53</v>
      </c>
      <c r="F46" s="41" t="n">
        <f aca="false">E46-D46</f>
        <v>4483534.89</v>
      </c>
      <c r="G46" s="42" t="n">
        <f aca="false">E46/D46*100-100</f>
        <v>17.6410611038462</v>
      </c>
      <c r="H46" s="8"/>
      <c r="I46" s="8"/>
    </row>
    <row r="47" customFormat="false" ht="15" hidden="false" customHeight="false" outlineLevel="0" collapsed="false">
      <c r="A47" s="50" t="s">
        <v>81</v>
      </c>
      <c r="B47" s="51" t="s">
        <v>18</v>
      </c>
      <c r="C47" s="52" t="s">
        <v>82</v>
      </c>
      <c r="D47" s="53" t="n">
        <v>25122464.92</v>
      </c>
      <c r="E47" s="54" t="n">
        <v>29837117.98</v>
      </c>
      <c r="F47" s="41" t="n">
        <f aca="false">E47-D47</f>
        <v>4714653.06</v>
      </c>
      <c r="G47" s="42" t="n">
        <f aca="false">E47/D47*100-100</f>
        <v>18.766681832429</v>
      </c>
      <c r="H47" s="8"/>
      <c r="I47" s="8"/>
    </row>
    <row r="48" customFormat="false" ht="34.5" hidden="false" customHeight="false" outlineLevel="0" collapsed="false">
      <c r="A48" s="50" t="s">
        <v>83</v>
      </c>
      <c r="B48" s="51" t="s">
        <v>18</v>
      </c>
      <c r="C48" s="52" t="s">
        <v>84</v>
      </c>
      <c r="D48" s="53" t="n">
        <v>25122464.92</v>
      </c>
      <c r="E48" s="54" t="n">
        <v>29837117.98</v>
      </c>
      <c r="F48" s="41" t="n">
        <f aca="false">E48-D48</f>
        <v>4714653.06</v>
      </c>
      <c r="G48" s="42" t="n">
        <f aca="false">E48/D48*100-100</f>
        <v>18.766681832429</v>
      </c>
      <c r="H48" s="8"/>
      <c r="I48" s="8"/>
    </row>
    <row r="49" customFormat="false" ht="15" hidden="false" customHeight="false" outlineLevel="0" collapsed="false">
      <c r="A49" s="50" t="s">
        <v>85</v>
      </c>
      <c r="B49" s="51" t="s">
        <v>18</v>
      </c>
      <c r="C49" s="52" t="s">
        <v>86</v>
      </c>
      <c r="D49" s="53" t="n">
        <v>292870.72</v>
      </c>
      <c r="E49" s="54" t="n">
        <v>61752.55</v>
      </c>
      <c r="F49" s="41" t="n">
        <f aca="false">E49-D49</f>
        <v>-231118.17</v>
      </c>
      <c r="G49" s="42" t="n">
        <f aca="false">E49/D49*100-100</f>
        <v>-78.9147409478148</v>
      </c>
      <c r="H49" s="8"/>
      <c r="I49" s="8"/>
    </row>
    <row r="50" customFormat="false" ht="34.5" hidden="false" customHeight="false" outlineLevel="0" collapsed="false">
      <c r="A50" s="50" t="s">
        <v>87</v>
      </c>
      <c r="B50" s="51" t="s">
        <v>18</v>
      </c>
      <c r="C50" s="52" t="s">
        <v>88</v>
      </c>
      <c r="D50" s="53" t="n">
        <v>292870.72</v>
      </c>
      <c r="E50" s="54" t="n">
        <v>61752.55</v>
      </c>
      <c r="F50" s="41" t="n">
        <f aca="false">E50-D50</f>
        <v>-231118.17</v>
      </c>
      <c r="G50" s="42" t="n">
        <f aca="false">E50/D50*100-100</f>
        <v>-78.9147409478148</v>
      </c>
      <c r="H50" s="8"/>
      <c r="I50" s="8"/>
    </row>
    <row r="51" customFormat="false" ht="15" hidden="false" customHeight="false" outlineLevel="0" collapsed="false">
      <c r="A51" s="50" t="s">
        <v>89</v>
      </c>
      <c r="B51" s="51" t="s">
        <v>18</v>
      </c>
      <c r="C51" s="52" t="s">
        <v>90</v>
      </c>
      <c r="D51" s="53" t="n">
        <v>1929525.44</v>
      </c>
      <c r="E51" s="56" t="n">
        <v>2648243.91</v>
      </c>
      <c r="F51" s="41" t="n">
        <f aca="false">E51-D51</f>
        <v>718718.47</v>
      </c>
      <c r="G51" s="42" t="n">
        <f aca="false">E51/D51*100-100</f>
        <v>37.2484578384206</v>
      </c>
      <c r="H51" s="8"/>
      <c r="I51" s="8"/>
    </row>
    <row r="52" customFormat="false" ht="34.5" hidden="false" customHeight="false" outlineLevel="0" collapsed="false">
      <c r="A52" s="50" t="s">
        <v>91</v>
      </c>
      <c r="B52" s="51" t="s">
        <v>18</v>
      </c>
      <c r="C52" s="52" t="s">
        <v>92</v>
      </c>
      <c r="D52" s="53" t="n">
        <v>1889525.44</v>
      </c>
      <c r="E52" s="56" t="n">
        <v>2625443.91</v>
      </c>
      <c r="F52" s="41" t="n">
        <f aca="false">E52-D52</f>
        <v>735918.47</v>
      </c>
      <c r="G52" s="42" t="n">
        <f aca="false">E52/D52*100-100</f>
        <v>38.9472644517557</v>
      </c>
      <c r="H52" s="8"/>
      <c r="I52" s="8"/>
    </row>
    <row r="53" customFormat="false" ht="45.75" hidden="false" customHeight="false" outlineLevel="0" collapsed="false">
      <c r="A53" s="50" t="s">
        <v>93</v>
      </c>
      <c r="B53" s="51" t="s">
        <v>18</v>
      </c>
      <c r="C53" s="52" t="s">
        <v>94</v>
      </c>
      <c r="D53" s="53" t="n">
        <v>1889525.44</v>
      </c>
      <c r="E53" s="56" t="n">
        <v>2625443.91</v>
      </c>
      <c r="F53" s="41" t="n">
        <f aca="false">E53-D53</f>
        <v>735918.47</v>
      </c>
      <c r="G53" s="42" t="n">
        <f aca="false">E53/D53*100-100</f>
        <v>38.9472644517557</v>
      </c>
      <c r="H53" s="8"/>
      <c r="I53" s="8"/>
    </row>
    <row r="54" customFormat="false" ht="34.5" hidden="false" customHeight="false" outlineLevel="0" collapsed="false">
      <c r="A54" s="50" t="s">
        <v>95</v>
      </c>
      <c r="B54" s="51" t="s">
        <v>18</v>
      </c>
      <c r="C54" s="52" t="s">
        <v>96</v>
      </c>
      <c r="D54" s="53" t="n">
        <v>40000</v>
      </c>
      <c r="E54" s="56" t="n">
        <v>22800</v>
      </c>
      <c r="F54" s="41" t="n">
        <f aca="false">E54-D54</f>
        <v>-17200</v>
      </c>
      <c r="G54" s="42" t="n">
        <f aca="false">E54/D54*100-100</f>
        <v>-43</v>
      </c>
      <c r="H54" s="8"/>
      <c r="I54" s="8"/>
    </row>
    <row r="55" customFormat="false" ht="23.25" hidden="false" customHeight="false" outlineLevel="0" collapsed="false">
      <c r="A55" s="50" t="s">
        <v>97</v>
      </c>
      <c r="B55" s="51" t="s">
        <v>18</v>
      </c>
      <c r="C55" s="52" t="s">
        <v>98</v>
      </c>
      <c r="D55" s="53" t="n">
        <v>35000</v>
      </c>
      <c r="E55" s="54" t="n">
        <v>10000</v>
      </c>
      <c r="F55" s="41" t="n">
        <f aca="false">E55-D55</f>
        <v>-25000</v>
      </c>
      <c r="G55" s="42" t="n">
        <v>100</v>
      </c>
      <c r="H55" s="55"/>
      <c r="I55" s="8"/>
    </row>
    <row r="56" customFormat="false" ht="57" hidden="false" customHeight="false" outlineLevel="0" collapsed="false">
      <c r="A56" s="50" t="s">
        <v>99</v>
      </c>
      <c r="B56" s="51" t="s">
        <v>18</v>
      </c>
      <c r="C56" s="52" t="s">
        <v>100</v>
      </c>
      <c r="D56" s="53" t="n">
        <v>5000</v>
      </c>
      <c r="E56" s="54" t="n">
        <v>12800</v>
      </c>
      <c r="F56" s="41" t="n">
        <f aca="false">E56-D56</f>
        <v>7800</v>
      </c>
      <c r="G56" s="42" t="n">
        <v>100</v>
      </c>
      <c r="H56" s="55"/>
      <c r="I56" s="8"/>
    </row>
    <row r="57" customFormat="false" ht="79.5" hidden="false" customHeight="false" outlineLevel="0" collapsed="false">
      <c r="A57" s="50" t="s">
        <v>101</v>
      </c>
      <c r="B57" s="51" t="s">
        <v>18</v>
      </c>
      <c r="C57" s="52" t="s">
        <v>102</v>
      </c>
      <c r="D57" s="53" t="n">
        <v>5000</v>
      </c>
      <c r="E57" s="54" t="n">
        <v>12800</v>
      </c>
      <c r="F57" s="41" t="n">
        <f aca="false">E57-D57</f>
        <v>7800</v>
      </c>
      <c r="G57" s="42" t="n">
        <v>100</v>
      </c>
      <c r="H57" s="55"/>
      <c r="I57" s="8"/>
    </row>
    <row r="58" customFormat="false" ht="34.5" hidden="false" customHeight="false" outlineLevel="0" collapsed="false">
      <c r="A58" s="50" t="s">
        <v>103</v>
      </c>
      <c r="B58" s="51" t="s">
        <v>18</v>
      </c>
      <c r="C58" s="52" t="s">
        <v>104</v>
      </c>
      <c r="D58" s="53" t="n">
        <v>44532355.3</v>
      </c>
      <c r="E58" s="54" t="n">
        <v>42576562.14</v>
      </c>
      <c r="F58" s="41" t="n">
        <f aca="false">E58-D58</f>
        <v>-1955793.16</v>
      </c>
      <c r="G58" s="42" t="n">
        <v>100</v>
      </c>
      <c r="H58" s="55"/>
      <c r="I58" s="8"/>
    </row>
    <row r="59" customFormat="false" ht="68.25" hidden="false" customHeight="false" outlineLevel="0" collapsed="false">
      <c r="A59" s="50" t="s">
        <v>105</v>
      </c>
      <c r="B59" s="51" t="s">
        <v>18</v>
      </c>
      <c r="C59" s="52" t="s">
        <v>106</v>
      </c>
      <c r="D59" s="53" t="n">
        <v>5004</v>
      </c>
      <c r="E59" s="54" t="n">
        <v>0</v>
      </c>
      <c r="F59" s="41" t="n">
        <f aca="false">E59-D59</f>
        <v>-5004</v>
      </c>
      <c r="G59" s="42" t="n">
        <v>100</v>
      </c>
      <c r="H59" s="8"/>
      <c r="I59" s="8"/>
    </row>
    <row r="60" customFormat="false" ht="45.75" hidden="false" customHeight="false" outlineLevel="0" collapsed="false">
      <c r="A60" s="50" t="s">
        <v>107</v>
      </c>
      <c r="B60" s="51" t="s">
        <v>18</v>
      </c>
      <c r="C60" s="52" t="s">
        <v>108</v>
      </c>
      <c r="D60" s="53" t="n">
        <v>5004</v>
      </c>
      <c r="E60" s="54" t="n">
        <v>0</v>
      </c>
      <c r="F60" s="41" t="n">
        <f aca="false">E60-D60</f>
        <v>-5004</v>
      </c>
      <c r="G60" s="42" t="n">
        <f aca="false">E60/D60*100-100</f>
        <v>-100</v>
      </c>
      <c r="H60" s="8"/>
      <c r="I60" s="8"/>
    </row>
    <row r="61" customFormat="false" ht="68.25" hidden="false" customHeight="false" outlineLevel="0" collapsed="false">
      <c r="A61" s="50" t="s">
        <v>109</v>
      </c>
      <c r="B61" s="51" t="s">
        <v>18</v>
      </c>
      <c r="C61" s="52" t="s">
        <v>110</v>
      </c>
      <c r="D61" s="53" t="n">
        <v>42085698.76</v>
      </c>
      <c r="E61" s="54" t="n">
        <v>39807144.16</v>
      </c>
      <c r="F61" s="41" t="n">
        <f aca="false">E61-D61</f>
        <v>-2278554.6</v>
      </c>
      <c r="G61" s="42" t="n">
        <f aca="false">E61/D61*100-100</f>
        <v>-5.41408285269017</v>
      </c>
      <c r="H61" s="8"/>
      <c r="I61" s="8"/>
    </row>
    <row r="62" customFormat="false" ht="57" hidden="false" customHeight="false" outlineLevel="0" collapsed="false">
      <c r="A62" s="50" t="s">
        <v>111</v>
      </c>
      <c r="B62" s="51" t="s">
        <v>18</v>
      </c>
      <c r="C62" s="52" t="s">
        <v>112</v>
      </c>
      <c r="D62" s="53" t="n">
        <v>36860492.82</v>
      </c>
      <c r="E62" s="54" t="n">
        <v>34388046.75</v>
      </c>
      <c r="F62" s="41" t="n">
        <f aca="false">E62-D62</f>
        <v>-2472446.07</v>
      </c>
      <c r="G62" s="42" t="n">
        <f aca="false">E62/D62*100-100</f>
        <v>-6.70757735680215</v>
      </c>
      <c r="H62" s="8"/>
      <c r="I62" s="8"/>
    </row>
    <row r="63" customFormat="false" ht="68.25" hidden="false" customHeight="false" outlineLevel="0" collapsed="false">
      <c r="A63" s="50" t="s">
        <v>113</v>
      </c>
      <c r="B63" s="51" t="s">
        <v>18</v>
      </c>
      <c r="C63" s="52" t="s">
        <v>114</v>
      </c>
      <c r="D63" s="53" t="n">
        <v>36860492.82</v>
      </c>
      <c r="E63" s="54" t="n">
        <v>34388046.75</v>
      </c>
      <c r="F63" s="41" t="n">
        <f aca="false">E63-D63</f>
        <v>-2472446.07</v>
      </c>
      <c r="G63" s="42" t="n">
        <f aca="false">E63/D63*100-100</f>
        <v>-6.70757735680215</v>
      </c>
      <c r="H63" s="8"/>
      <c r="I63" s="8"/>
    </row>
    <row r="64" customFormat="false" ht="34.5" hidden="false" customHeight="false" outlineLevel="0" collapsed="false">
      <c r="A64" s="50" t="s">
        <v>115</v>
      </c>
      <c r="B64" s="51" t="s">
        <v>18</v>
      </c>
      <c r="C64" s="52" t="s">
        <v>116</v>
      </c>
      <c r="D64" s="53" t="n">
        <v>691484.56</v>
      </c>
      <c r="E64" s="54" t="n">
        <v>229000.04</v>
      </c>
      <c r="F64" s="41" t="n">
        <f aca="false">E64-D64</f>
        <v>-462484.52</v>
      </c>
      <c r="G64" s="42" t="n">
        <f aca="false">E64/D64*100-100</f>
        <v>-66.8828411729106</v>
      </c>
      <c r="H64" s="8"/>
      <c r="I64" s="8"/>
    </row>
    <row r="65" customFormat="false" ht="57" hidden="false" customHeight="false" outlineLevel="0" collapsed="false">
      <c r="A65" s="50" t="s">
        <v>117</v>
      </c>
      <c r="B65" s="51" t="s">
        <v>18</v>
      </c>
      <c r="C65" s="52" t="s">
        <v>118</v>
      </c>
      <c r="D65" s="53" t="n">
        <v>691484.56</v>
      </c>
      <c r="E65" s="54" t="n">
        <v>229000.04</v>
      </c>
      <c r="F65" s="41" t="n">
        <f aca="false">E65-D65</f>
        <v>-462484.52</v>
      </c>
      <c r="G65" s="42" t="n">
        <v>100</v>
      </c>
      <c r="H65" s="8"/>
      <c r="I65" s="8"/>
    </row>
    <row r="66" customFormat="false" ht="68.25" hidden="false" customHeight="false" outlineLevel="0" collapsed="false">
      <c r="A66" s="50" t="s">
        <v>119</v>
      </c>
      <c r="B66" s="51" t="s">
        <v>18</v>
      </c>
      <c r="C66" s="52" t="s">
        <v>120</v>
      </c>
      <c r="D66" s="53" t="n">
        <v>4533721.38</v>
      </c>
      <c r="E66" s="54" t="n">
        <v>5190097.37</v>
      </c>
      <c r="F66" s="41" t="n">
        <f aca="false">E66-D66</f>
        <v>656375.99</v>
      </c>
      <c r="G66" s="42" t="n">
        <v>100</v>
      </c>
      <c r="H66" s="8"/>
      <c r="I66" s="8"/>
    </row>
    <row r="67" customFormat="false" ht="58.5" hidden="false" customHeight="true" outlineLevel="0" collapsed="false">
      <c r="A67" s="50" t="s">
        <v>121</v>
      </c>
      <c r="B67" s="51" t="s">
        <v>18</v>
      </c>
      <c r="C67" s="52" t="s">
        <v>122</v>
      </c>
      <c r="D67" s="53" t="n">
        <v>4533721.38</v>
      </c>
      <c r="E67" s="54" t="n">
        <v>5190097.37</v>
      </c>
      <c r="F67" s="41" t="n">
        <f aca="false">E67-D67</f>
        <v>656375.99</v>
      </c>
      <c r="G67" s="42" t="n">
        <v>100</v>
      </c>
      <c r="H67" s="8"/>
      <c r="I67" s="8"/>
    </row>
    <row r="68" customFormat="false" ht="23.25" hidden="false" customHeight="false" outlineLevel="0" collapsed="false">
      <c r="A68" s="50" t="s">
        <v>123</v>
      </c>
      <c r="B68" s="51" t="s">
        <v>18</v>
      </c>
      <c r="C68" s="52" t="s">
        <v>124</v>
      </c>
      <c r="D68" s="53" t="n">
        <v>508065.4</v>
      </c>
      <c r="E68" s="54" t="n">
        <v>740439.37</v>
      </c>
      <c r="F68" s="41" t="n">
        <v>8.33</v>
      </c>
      <c r="G68" s="42" t="n">
        <v>100</v>
      </c>
      <c r="H68" s="8"/>
      <c r="I68" s="8"/>
    </row>
    <row r="69" customFormat="false" ht="45.75" hidden="false" customHeight="false" outlineLevel="0" collapsed="false">
      <c r="A69" s="50" t="s">
        <v>125</v>
      </c>
      <c r="B69" s="51" t="s">
        <v>18</v>
      </c>
      <c r="C69" s="52" t="s">
        <v>126</v>
      </c>
      <c r="D69" s="53" t="n">
        <v>508065.4</v>
      </c>
      <c r="E69" s="54" t="n">
        <v>740439.37</v>
      </c>
      <c r="F69" s="41" t="n">
        <v>8.33</v>
      </c>
      <c r="G69" s="42" t="n">
        <v>100</v>
      </c>
      <c r="H69" s="8"/>
      <c r="I69" s="8"/>
    </row>
    <row r="70" customFormat="false" ht="45.75" hidden="false" customHeight="false" outlineLevel="0" collapsed="false">
      <c r="A70" s="50" t="s">
        <v>127</v>
      </c>
      <c r="B70" s="51" t="s">
        <v>18</v>
      </c>
      <c r="C70" s="52" t="s">
        <v>128</v>
      </c>
      <c r="D70" s="53" t="n">
        <v>508065.4</v>
      </c>
      <c r="E70" s="54" t="n">
        <v>740439.37</v>
      </c>
      <c r="F70" s="41" t="n">
        <v>8.33</v>
      </c>
      <c r="G70" s="42" t="n">
        <v>100</v>
      </c>
      <c r="H70" s="8"/>
      <c r="I70" s="8"/>
    </row>
    <row r="71" customFormat="false" ht="68.25" hidden="false" customHeight="false" outlineLevel="0" collapsed="false">
      <c r="A71" s="50" t="s">
        <v>129</v>
      </c>
      <c r="B71" s="51" t="s">
        <v>18</v>
      </c>
      <c r="C71" s="52" t="s">
        <v>130</v>
      </c>
      <c r="D71" s="53" t="n">
        <v>1933587.14</v>
      </c>
      <c r="E71" s="54" t="n">
        <v>2028978.61</v>
      </c>
      <c r="F71" s="41" t="n">
        <f aca="false">E71-D71</f>
        <v>95391.4700000002</v>
      </c>
      <c r="G71" s="42" t="n">
        <f aca="false">E71/D71*100-100</f>
        <v>4.9333938991754</v>
      </c>
      <c r="H71" s="8"/>
      <c r="I71" s="8"/>
    </row>
    <row r="72" customFormat="false" ht="68.25" hidden="false" customHeight="false" outlineLevel="0" collapsed="false">
      <c r="A72" s="50" t="s">
        <v>131</v>
      </c>
      <c r="B72" s="51" t="s">
        <v>18</v>
      </c>
      <c r="C72" s="52" t="s">
        <v>132</v>
      </c>
      <c r="D72" s="53" t="n">
        <v>1933587.14</v>
      </c>
      <c r="E72" s="54" t="n">
        <v>2028978.61</v>
      </c>
      <c r="F72" s="41" t="n">
        <f aca="false">E72-D72</f>
        <v>95391.4700000002</v>
      </c>
      <c r="G72" s="42" t="n">
        <f aca="false">E72/D72*100-100</f>
        <v>4.9333938991754</v>
      </c>
      <c r="H72" s="8"/>
      <c r="I72" s="8"/>
    </row>
    <row r="73" customFormat="false" ht="68.25" hidden="false" customHeight="false" outlineLevel="0" collapsed="false">
      <c r="A73" s="50" t="s">
        <v>133</v>
      </c>
      <c r="B73" s="51" t="s">
        <v>18</v>
      </c>
      <c r="C73" s="52" t="s">
        <v>134</v>
      </c>
      <c r="D73" s="53" t="n">
        <v>1933587.14</v>
      </c>
      <c r="E73" s="54" t="n">
        <v>2028978.61</v>
      </c>
      <c r="F73" s="41" t="n">
        <f aca="false">E73-D73</f>
        <v>95391.4700000002</v>
      </c>
      <c r="G73" s="42" t="n">
        <f aca="false">E73/D73*100-100</f>
        <v>4.9333938991754</v>
      </c>
      <c r="H73" s="8"/>
      <c r="I73" s="8"/>
    </row>
    <row r="74" customFormat="false" ht="23.25" hidden="false" customHeight="false" outlineLevel="0" collapsed="false">
      <c r="A74" s="50" t="s">
        <v>135</v>
      </c>
      <c r="B74" s="51" t="s">
        <v>18</v>
      </c>
      <c r="C74" s="52" t="s">
        <v>136</v>
      </c>
      <c r="D74" s="53" t="n">
        <v>684610.1</v>
      </c>
      <c r="E74" s="54" t="n">
        <v>1473564.24</v>
      </c>
      <c r="F74" s="41" t="n">
        <f aca="false">E74-D74</f>
        <v>788954.14</v>
      </c>
      <c r="G74" s="42" t="n">
        <f aca="false">E74/D74*100-100</f>
        <v>115.241381919431</v>
      </c>
      <c r="H74" s="8"/>
      <c r="I74" s="8"/>
    </row>
    <row r="75" customFormat="false" ht="23.25" hidden="false" customHeight="false" outlineLevel="0" collapsed="false">
      <c r="A75" s="50" t="s">
        <v>137</v>
      </c>
      <c r="B75" s="51" t="s">
        <v>18</v>
      </c>
      <c r="C75" s="52" t="s">
        <v>138</v>
      </c>
      <c r="D75" s="53" t="n">
        <v>684610.1</v>
      </c>
      <c r="E75" s="54" t="n">
        <v>1473564.24</v>
      </c>
      <c r="F75" s="41" t="n">
        <f aca="false">E75-D75</f>
        <v>788954.14</v>
      </c>
      <c r="G75" s="42" t="n">
        <f aca="false">E75/D75*100-100</f>
        <v>115.241381919431</v>
      </c>
      <c r="H75" s="8"/>
      <c r="I75" s="8"/>
    </row>
    <row r="76" customFormat="false" ht="23.25" hidden="false" customHeight="false" outlineLevel="0" collapsed="false">
      <c r="A76" s="50" t="s">
        <v>139</v>
      </c>
      <c r="B76" s="51" t="s">
        <v>18</v>
      </c>
      <c r="C76" s="52" t="s">
        <v>140</v>
      </c>
      <c r="D76" s="53" t="n">
        <v>341513.69</v>
      </c>
      <c r="E76" s="54" t="n">
        <v>514112.59</v>
      </c>
      <c r="F76" s="41" t="n">
        <f aca="false">E76-D76</f>
        <v>172598.9</v>
      </c>
      <c r="G76" s="42" t="n">
        <f aca="false">E76/D76*100-100</f>
        <v>50.5393795487379</v>
      </c>
      <c r="H76" s="8"/>
      <c r="I76" s="8"/>
    </row>
    <row r="77" customFormat="false" ht="23.25" hidden="false" customHeight="false" outlineLevel="0" collapsed="false">
      <c r="A77" s="50" t="s">
        <v>141</v>
      </c>
      <c r="B77" s="51" t="s">
        <v>18</v>
      </c>
      <c r="C77" s="52" t="s">
        <v>142</v>
      </c>
      <c r="D77" s="53" t="n">
        <v>826.19</v>
      </c>
      <c r="E77" s="54" t="n">
        <v>0</v>
      </c>
      <c r="F77" s="41" t="n">
        <f aca="false">E77-D77</f>
        <v>-826.19</v>
      </c>
      <c r="G77" s="42" t="n">
        <f aca="false">E77/D77*100-100</f>
        <v>-100</v>
      </c>
      <c r="H77" s="8"/>
      <c r="I77" s="8"/>
    </row>
    <row r="78" customFormat="false" ht="23.25" hidden="false" customHeight="false" outlineLevel="0" collapsed="false">
      <c r="A78" s="50" t="s">
        <v>143</v>
      </c>
      <c r="B78" s="51" t="s">
        <v>18</v>
      </c>
      <c r="C78" s="52" t="s">
        <v>144</v>
      </c>
      <c r="D78" s="53" t="n">
        <v>26419.24</v>
      </c>
      <c r="E78" s="54" t="n">
        <v>141459.41</v>
      </c>
      <c r="F78" s="41" t="n">
        <f aca="false">E78-D78</f>
        <v>115040.17</v>
      </c>
      <c r="G78" s="42" t="n">
        <f aca="false">E78/D78*100-100</f>
        <v>435.440875664856</v>
      </c>
      <c r="H78" s="8"/>
      <c r="I78" s="8"/>
    </row>
    <row r="79" customFormat="false" ht="23.25" hidden="false" customHeight="false" outlineLevel="0" collapsed="false">
      <c r="A79" s="50" t="s">
        <v>145</v>
      </c>
      <c r="B79" s="51" t="s">
        <v>18</v>
      </c>
      <c r="C79" s="52" t="s">
        <v>146</v>
      </c>
      <c r="D79" s="53" t="n">
        <v>315850.98</v>
      </c>
      <c r="E79" s="54" t="n">
        <v>59385.97</v>
      </c>
      <c r="F79" s="41" t="n">
        <f aca="false">E79-D79</f>
        <v>-256465.01</v>
      </c>
      <c r="G79" s="42" t="n">
        <f aca="false">E79/D79*100-100</f>
        <v>-81.1981048784462</v>
      </c>
      <c r="H79" s="8"/>
      <c r="I79" s="8"/>
    </row>
    <row r="80" customFormat="false" ht="23.25" hidden="false" customHeight="false" outlineLevel="0" collapsed="false">
      <c r="A80" s="50" t="s">
        <v>145</v>
      </c>
      <c r="B80" s="51" t="s">
        <v>18</v>
      </c>
      <c r="C80" s="52" t="s">
        <v>147</v>
      </c>
      <c r="D80" s="53" t="n">
        <v>0</v>
      </c>
      <c r="E80" s="54" t="n">
        <v>758606.27</v>
      </c>
      <c r="F80" s="41" t="n">
        <f aca="false">E80-D80</f>
        <v>758606.27</v>
      </c>
      <c r="G80" s="42" t="s">
        <v>56</v>
      </c>
      <c r="H80" s="8"/>
      <c r="I80" s="8"/>
    </row>
    <row r="81" customFormat="false" ht="23.25" hidden="false" customHeight="false" outlineLevel="0" collapsed="false">
      <c r="A81" s="50" t="s">
        <v>148</v>
      </c>
      <c r="B81" s="51" t="s">
        <v>18</v>
      </c>
      <c r="C81" s="52" t="s">
        <v>149</v>
      </c>
      <c r="D81" s="53" t="n">
        <v>21517.19</v>
      </c>
      <c r="E81" s="54" t="n">
        <v>288275.03</v>
      </c>
      <c r="F81" s="41" t="n">
        <f aca="false">E81-D81</f>
        <v>266757.84</v>
      </c>
      <c r="G81" s="42" t="n">
        <f aca="false">E81/D81*100-100</f>
        <v>1239.74292182204</v>
      </c>
      <c r="H81" s="8"/>
      <c r="I81" s="8"/>
    </row>
    <row r="82" customFormat="false" ht="15" hidden="false" customHeight="false" outlineLevel="0" collapsed="false">
      <c r="A82" s="50" t="s">
        <v>150</v>
      </c>
      <c r="B82" s="51" t="s">
        <v>18</v>
      </c>
      <c r="C82" s="52" t="s">
        <v>151</v>
      </c>
      <c r="D82" s="53" t="n">
        <v>9130</v>
      </c>
      <c r="E82" s="54" t="n">
        <v>23815.85</v>
      </c>
      <c r="F82" s="41" t="n">
        <f aca="false">E82-D82</f>
        <v>14685.85</v>
      </c>
      <c r="G82" s="42" t="n">
        <f aca="false">E82/D82*100-100</f>
        <v>160.852683461117</v>
      </c>
      <c r="H82" s="8"/>
      <c r="I82" s="8"/>
    </row>
    <row r="83" customFormat="false" ht="15" hidden="false" customHeight="false" outlineLevel="0" collapsed="false">
      <c r="A83" s="50" t="s">
        <v>152</v>
      </c>
      <c r="B83" s="51" t="s">
        <v>18</v>
      </c>
      <c r="C83" s="52" t="s">
        <v>153</v>
      </c>
      <c r="D83" s="53" t="n">
        <v>9130</v>
      </c>
      <c r="E83" s="54" t="n">
        <v>23815.85</v>
      </c>
      <c r="F83" s="41" t="n">
        <f aca="false">E83-D83</f>
        <v>14685.85</v>
      </c>
      <c r="G83" s="42" t="n">
        <f aca="false">E83/D83*100-100</f>
        <v>160.852683461117</v>
      </c>
      <c r="H83" s="8"/>
      <c r="I83" s="8"/>
    </row>
    <row r="84" customFormat="false" ht="23.25" hidden="false" customHeight="false" outlineLevel="0" collapsed="false">
      <c r="A84" s="50" t="s">
        <v>154</v>
      </c>
      <c r="B84" s="51" t="s">
        <v>18</v>
      </c>
      <c r="C84" s="52" t="s">
        <v>155</v>
      </c>
      <c r="D84" s="53" t="n">
        <v>9130</v>
      </c>
      <c r="E84" s="54" t="n">
        <v>23815.85</v>
      </c>
      <c r="F84" s="41" t="n">
        <f aca="false">E84-D84</f>
        <v>14685.85</v>
      </c>
      <c r="G84" s="42" t="n">
        <f aca="false">E84/D84*100-100</f>
        <v>160.852683461117</v>
      </c>
      <c r="H84" s="8"/>
      <c r="I84" s="8"/>
    </row>
    <row r="85" customFormat="false" ht="15" hidden="false" customHeight="false" outlineLevel="0" collapsed="false">
      <c r="A85" s="50" t="s">
        <v>156</v>
      </c>
      <c r="B85" s="51" t="s">
        <v>18</v>
      </c>
      <c r="C85" s="52" t="s">
        <v>157</v>
      </c>
      <c r="D85" s="53" t="n">
        <v>12387.19</v>
      </c>
      <c r="E85" s="54" t="n">
        <v>264459.18</v>
      </c>
      <c r="F85" s="41" t="n">
        <f aca="false">E85-D85</f>
        <v>252071.99</v>
      </c>
      <c r="G85" s="42" t="n">
        <f aca="false">E85/D85*100-100</f>
        <v>2034.94085422118</v>
      </c>
      <c r="H85" s="8"/>
      <c r="I85" s="8"/>
    </row>
    <row r="86" customFormat="false" ht="18" hidden="false" customHeight="true" outlineLevel="0" collapsed="false">
      <c r="A86" s="50" t="s">
        <v>158</v>
      </c>
      <c r="B86" s="51" t="s">
        <v>18</v>
      </c>
      <c r="C86" s="52" t="s">
        <v>159</v>
      </c>
      <c r="D86" s="53" t="n">
        <v>12387.19</v>
      </c>
      <c r="E86" s="54" t="n">
        <v>264459.18</v>
      </c>
      <c r="F86" s="41" t="n">
        <f aca="false">E86-D86</f>
        <v>252071.99</v>
      </c>
      <c r="G86" s="42" t="n">
        <f aca="false">E86/D86*100-100</f>
        <v>2034.94085422118</v>
      </c>
      <c r="H86" s="8"/>
      <c r="I86" s="8"/>
    </row>
    <row r="87" customFormat="false" ht="27.75" hidden="false" customHeight="true" outlineLevel="0" collapsed="false">
      <c r="A87" s="50" t="s">
        <v>160</v>
      </c>
      <c r="B87" s="51" t="s">
        <v>18</v>
      </c>
      <c r="C87" s="52" t="s">
        <v>161</v>
      </c>
      <c r="D87" s="53" t="n">
        <v>12387.19</v>
      </c>
      <c r="E87" s="54" t="n">
        <v>264459.18</v>
      </c>
      <c r="F87" s="41" t="n">
        <f aca="false">E87-D87</f>
        <v>252071.99</v>
      </c>
      <c r="G87" s="42" t="n">
        <f aca="false">E87/D87*100-100</f>
        <v>2034.94085422118</v>
      </c>
      <c r="H87" s="8"/>
      <c r="I87" s="8"/>
    </row>
    <row r="88" customFormat="false" ht="23.25" hidden="false" customHeight="false" outlineLevel="0" collapsed="false">
      <c r="A88" s="50" t="s">
        <v>162</v>
      </c>
      <c r="B88" s="51" t="s">
        <v>18</v>
      </c>
      <c r="C88" s="52" t="s">
        <v>163</v>
      </c>
      <c r="D88" s="53" t="n">
        <v>4109607.5</v>
      </c>
      <c r="E88" s="54" t="n">
        <v>4896100.86</v>
      </c>
      <c r="F88" s="41" t="n">
        <f aca="false">E88-D88</f>
        <v>786493.36</v>
      </c>
      <c r="G88" s="42" t="n">
        <f aca="false">E88/D88*100-100</f>
        <v>19.1379191321799</v>
      </c>
      <c r="H88" s="8"/>
      <c r="I88" s="8"/>
    </row>
    <row r="89" customFormat="false" ht="68.25" hidden="false" customHeight="false" outlineLevel="0" collapsed="false">
      <c r="A89" s="50" t="s">
        <v>164</v>
      </c>
      <c r="B89" s="51" t="s">
        <v>18</v>
      </c>
      <c r="C89" s="52" t="s">
        <v>165</v>
      </c>
      <c r="D89" s="53" t="n">
        <v>4041681.87</v>
      </c>
      <c r="E89" s="54" t="n">
        <v>4519859.76</v>
      </c>
      <c r="F89" s="41" t="n">
        <f aca="false">E89-D89</f>
        <v>478177.89</v>
      </c>
      <c r="G89" s="42" t="n">
        <f aca="false">E89/D89*100-100</f>
        <v>11.8311610210924</v>
      </c>
      <c r="H89" s="8"/>
      <c r="I89" s="8"/>
    </row>
    <row r="90" customFormat="false" ht="79.5" hidden="false" customHeight="false" outlineLevel="0" collapsed="false">
      <c r="A90" s="50" t="s">
        <v>166</v>
      </c>
      <c r="B90" s="51" t="s">
        <v>18</v>
      </c>
      <c r="C90" s="52" t="s">
        <v>167</v>
      </c>
      <c r="D90" s="53" t="n">
        <v>4041681.87</v>
      </c>
      <c r="E90" s="54" t="n">
        <v>4519859.76</v>
      </c>
      <c r="F90" s="41" t="n">
        <f aca="false">E90-D90</f>
        <v>478177.89</v>
      </c>
      <c r="G90" s="42" t="n">
        <f aca="false">E90/D90*100-100</f>
        <v>11.8311610210924</v>
      </c>
      <c r="H90" s="8"/>
      <c r="I90" s="8"/>
    </row>
    <row r="91" customFormat="false" ht="79.5" hidden="false" customHeight="false" outlineLevel="0" collapsed="false">
      <c r="A91" s="50" t="s">
        <v>168</v>
      </c>
      <c r="B91" s="51" t="s">
        <v>18</v>
      </c>
      <c r="C91" s="52" t="s">
        <v>169</v>
      </c>
      <c r="D91" s="53" t="n">
        <v>4041681.87</v>
      </c>
      <c r="E91" s="54" t="n">
        <v>4519859.76</v>
      </c>
      <c r="F91" s="41" t="n">
        <f aca="false">E91-D91</f>
        <v>478177.89</v>
      </c>
      <c r="G91" s="42" t="n">
        <f aca="false">E91/D91*100-100</f>
        <v>11.8311610210924</v>
      </c>
      <c r="H91" s="8"/>
      <c r="I91" s="8"/>
    </row>
    <row r="92" customFormat="false" ht="27.75" hidden="false" customHeight="true" outlineLevel="0" collapsed="false">
      <c r="A92" s="50" t="s">
        <v>170</v>
      </c>
      <c r="B92" s="51" t="s">
        <v>18</v>
      </c>
      <c r="C92" s="52" t="s">
        <v>171</v>
      </c>
      <c r="D92" s="53" t="n">
        <v>67925.63</v>
      </c>
      <c r="E92" s="54" t="n">
        <v>376241.1</v>
      </c>
      <c r="F92" s="41" t="n">
        <f aca="false">E92-D92</f>
        <v>308315.47</v>
      </c>
      <c r="G92" s="42" t="n">
        <f aca="false">E92/D92*100-100</f>
        <v>453.901524358331</v>
      </c>
      <c r="H92" s="8"/>
      <c r="I92" s="8"/>
    </row>
    <row r="93" customFormat="false" ht="34.5" hidden="false" customHeight="false" outlineLevel="0" collapsed="false">
      <c r="A93" s="50" t="s">
        <v>172</v>
      </c>
      <c r="B93" s="51" t="s">
        <v>18</v>
      </c>
      <c r="C93" s="52" t="s">
        <v>173</v>
      </c>
      <c r="D93" s="53" t="n">
        <v>67925.63</v>
      </c>
      <c r="E93" s="54" t="n">
        <v>376241.1</v>
      </c>
      <c r="F93" s="41" t="n">
        <f aca="false">E93-D93</f>
        <v>308315.47</v>
      </c>
      <c r="G93" s="42" t="n">
        <f aca="false">E93/D93*100-100</f>
        <v>453.901524358331</v>
      </c>
      <c r="H93" s="8"/>
      <c r="I93" s="8"/>
    </row>
    <row r="94" customFormat="false" ht="45.75" hidden="false" customHeight="false" outlineLevel="0" collapsed="false">
      <c r="A94" s="50" t="s">
        <v>174</v>
      </c>
      <c r="B94" s="51" t="s">
        <v>18</v>
      </c>
      <c r="C94" s="52" t="s">
        <v>175</v>
      </c>
      <c r="D94" s="53" t="n">
        <v>67925.63</v>
      </c>
      <c r="E94" s="54" t="n">
        <v>375241.1</v>
      </c>
      <c r="F94" s="41" t="n">
        <f aca="false">E94-D94</f>
        <v>307315.47</v>
      </c>
      <c r="G94" s="42" t="n">
        <f aca="false">E94/D94*100-100</f>
        <v>452.429326014348</v>
      </c>
      <c r="H94" s="8"/>
      <c r="I94" s="8"/>
    </row>
    <row r="95" customFormat="false" ht="15" hidden="false" customHeight="false" outlineLevel="0" collapsed="false">
      <c r="A95" s="50" t="s">
        <v>176</v>
      </c>
      <c r="B95" s="51" t="s">
        <v>18</v>
      </c>
      <c r="C95" s="52" t="s">
        <v>177</v>
      </c>
      <c r="D95" s="53" t="n">
        <v>2268098.35</v>
      </c>
      <c r="E95" s="54" t="n">
        <v>4369383</v>
      </c>
      <c r="F95" s="41" t="n">
        <f aca="false">E95-D95</f>
        <v>2101284.65</v>
      </c>
      <c r="G95" s="42" t="n">
        <f aca="false">E95/D95*100-100</f>
        <v>92.6452175233054</v>
      </c>
      <c r="H95" s="8"/>
      <c r="I95" s="8"/>
    </row>
    <row r="96" customFormat="false" ht="23.25" hidden="false" customHeight="false" outlineLevel="0" collapsed="false">
      <c r="A96" s="50" t="s">
        <v>178</v>
      </c>
      <c r="B96" s="51" t="s">
        <v>18</v>
      </c>
      <c r="C96" s="52" t="s">
        <v>179</v>
      </c>
      <c r="D96" s="53" t="n">
        <v>69300.76</v>
      </c>
      <c r="E96" s="54" t="n">
        <v>83660.01</v>
      </c>
      <c r="F96" s="41" t="n">
        <f aca="false">E96-D96</f>
        <v>14359.25</v>
      </c>
      <c r="G96" s="42" t="n">
        <f aca="false">E96/D96*100-100</f>
        <v>20.720191235998</v>
      </c>
      <c r="H96" s="8"/>
      <c r="I96" s="8"/>
    </row>
    <row r="97" customFormat="false" ht="68.25" hidden="false" customHeight="false" outlineLevel="0" collapsed="false">
      <c r="A97" s="50" t="s">
        <v>180</v>
      </c>
      <c r="B97" s="51" t="s">
        <v>18</v>
      </c>
      <c r="C97" s="52" t="s">
        <v>181</v>
      </c>
      <c r="D97" s="53" t="n">
        <v>67205.76</v>
      </c>
      <c r="E97" s="54" t="n">
        <v>76783.73</v>
      </c>
      <c r="F97" s="41" t="n">
        <f aca="false">E97-D97</f>
        <v>9577.97</v>
      </c>
      <c r="G97" s="42" t="n">
        <f aca="false">E97/D97*100-100</f>
        <v>14.2517099724786</v>
      </c>
      <c r="H97" s="8"/>
      <c r="I97" s="8"/>
    </row>
    <row r="98" customFormat="false" ht="48" hidden="false" customHeight="true" outlineLevel="0" collapsed="false">
      <c r="A98" s="50" t="s">
        <v>182</v>
      </c>
      <c r="B98" s="51" t="s">
        <v>18</v>
      </c>
      <c r="C98" s="52" t="s">
        <v>183</v>
      </c>
      <c r="D98" s="53" t="n">
        <v>2095</v>
      </c>
      <c r="E98" s="54" t="n">
        <v>6876.28</v>
      </c>
      <c r="F98" s="41" t="n">
        <f aca="false">E98-D98</f>
        <v>4781.28</v>
      </c>
      <c r="G98" s="42" t="n">
        <f aca="false">E98/D98*100-100</f>
        <v>228.22338902148</v>
      </c>
      <c r="H98" s="8"/>
      <c r="I98" s="8"/>
    </row>
    <row r="99" customFormat="false" ht="57" hidden="false" customHeight="false" outlineLevel="0" collapsed="false">
      <c r="A99" s="50" t="s">
        <v>184</v>
      </c>
      <c r="B99" s="51" t="s">
        <v>18</v>
      </c>
      <c r="C99" s="52" t="s">
        <v>185</v>
      </c>
      <c r="D99" s="53" t="n">
        <v>86500</v>
      </c>
      <c r="E99" s="54" t="n">
        <v>9000</v>
      </c>
      <c r="F99" s="41" t="n">
        <f aca="false">E99-D99</f>
        <v>-77500</v>
      </c>
      <c r="G99" s="42" t="n">
        <f aca="false">E99/D99*100-100</f>
        <v>-89.5953757225434</v>
      </c>
      <c r="H99" s="8"/>
      <c r="I99" s="8"/>
    </row>
    <row r="100" customFormat="false" ht="57" hidden="false" customHeight="false" outlineLevel="0" collapsed="false">
      <c r="A100" s="50" t="s">
        <v>186</v>
      </c>
      <c r="B100" s="51" t="s">
        <v>18</v>
      </c>
      <c r="C100" s="52" t="s">
        <v>187</v>
      </c>
      <c r="D100" s="53" t="n">
        <v>30000</v>
      </c>
      <c r="E100" s="54" t="n">
        <v>20000</v>
      </c>
      <c r="F100" s="41" t="n">
        <f aca="false">E100-D100</f>
        <v>-10000</v>
      </c>
      <c r="G100" s="42" t="n">
        <f aca="false">E100/D100*100-100</f>
        <v>-33.3333333333333</v>
      </c>
      <c r="H100" s="8"/>
      <c r="I100" s="8"/>
    </row>
    <row r="101" customFormat="false" ht="49.5" hidden="false" customHeight="true" outlineLevel="0" collapsed="false">
      <c r="A101" s="50" t="s">
        <v>188</v>
      </c>
      <c r="B101" s="51" t="s">
        <v>18</v>
      </c>
      <c r="C101" s="52" t="s">
        <v>189</v>
      </c>
      <c r="D101" s="53" t="n">
        <v>30000</v>
      </c>
      <c r="E101" s="54" t="n">
        <v>20000</v>
      </c>
      <c r="F101" s="41" t="n">
        <f aca="false">E101-D101</f>
        <v>-10000</v>
      </c>
      <c r="G101" s="42" t="n">
        <f aca="false">E101/D101*100-100</f>
        <v>-33.3333333333333</v>
      </c>
      <c r="H101" s="8"/>
      <c r="I101" s="8"/>
    </row>
    <row r="102" customFormat="false" ht="23.25" hidden="false" customHeight="false" outlineLevel="0" collapsed="false">
      <c r="A102" s="50" t="s">
        <v>190</v>
      </c>
      <c r="B102" s="51" t="s">
        <v>18</v>
      </c>
      <c r="C102" s="52" t="s">
        <v>191</v>
      </c>
      <c r="D102" s="53" t="n">
        <v>5000</v>
      </c>
      <c r="E102" s="54" t="n">
        <v>300</v>
      </c>
      <c r="F102" s="41" t="n">
        <f aca="false">E102-D102</f>
        <v>-4700</v>
      </c>
      <c r="G102" s="42" t="n">
        <f aca="false">E102/D102*100-100</f>
        <v>-94</v>
      </c>
      <c r="H102" s="8"/>
      <c r="I102" s="8"/>
    </row>
    <row r="103" customFormat="false" ht="34.5" hidden="false" customHeight="false" outlineLevel="0" collapsed="false">
      <c r="A103" s="50" t="s">
        <v>192</v>
      </c>
      <c r="B103" s="51" t="s">
        <v>18</v>
      </c>
      <c r="C103" s="52" t="s">
        <v>193</v>
      </c>
      <c r="D103" s="53" t="n">
        <v>5000</v>
      </c>
      <c r="E103" s="54" t="n">
        <v>300</v>
      </c>
      <c r="F103" s="41" t="n">
        <f aca="false">E103-D103</f>
        <v>-4700</v>
      </c>
      <c r="G103" s="42" t="n">
        <f aca="false">E103/D103*100-100</f>
        <v>-94</v>
      </c>
      <c r="H103" s="8"/>
      <c r="I103" s="8"/>
    </row>
    <row r="104" customFormat="false" ht="90.75" hidden="false" customHeight="false" outlineLevel="0" collapsed="false">
      <c r="A104" s="50" t="s">
        <v>194</v>
      </c>
      <c r="B104" s="51" t="s">
        <v>18</v>
      </c>
      <c r="C104" s="52" t="s">
        <v>195</v>
      </c>
      <c r="D104" s="53" t="n">
        <v>32500</v>
      </c>
      <c r="E104" s="54" t="n">
        <v>45000</v>
      </c>
      <c r="F104" s="41" t="n">
        <f aca="false">E104-D104</f>
        <v>12500</v>
      </c>
      <c r="G104" s="42" t="n">
        <v>100</v>
      </c>
      <c r="H104" s="8"/>
      <c r="I104" s="8"/>
    </row>
    <row r="105" customFormat="false" ht="23.25" hidden="false" customHeight="false" outlineLevel="0" collapsed="false">
      <c r="A105" s="50" t="s">
        <v>196</v>
      </c>
      <c r="B105" s="51" t="s">
        <v>18</v>
      </c>
      <c r="C105" s="52" t="s">
        <v>197</v>
      </c>
      <c r="D105" s="53" t="n">
        <v>32500</v>
      </c>
      <c r="E105" s="54" t="n">
        <v>45000</v>
      </c>
      <c r="F105" s="41" t="n">
        <f aca="false">E105-D105</f>
        <v>12500</v>
      </c>
      <c r="G105" s="42" t="n">
        <v>100</v>
      </c>
      <c r="H105" s="8"/>
      <c r="I105" s="8"/>
    </row>
    <row r="106" customFormat="false" ht="50.25" hidden="false" customHeight="true" outlineLevel="0" collapsed="false">
      <c r="A106" s="50" t="s">
        <v>198</v>
      </c>
      <c r="B106" s="51" t="s">
        <v>18</v>
      </c>
      <c r="C106" s="52" t="s">
        <v>199</v>
      </c>
      <c r="D106" s="53" t="n">
        <v>513822.74</v>
      </c>
      <c r="E106" s="54" t="n">
        <v>102135.59</v>
      </c>
      <c r="F106" s="41" t="n">
        <f aca="false">E106-D106</f>
        <v>-411687.15</v>
      </c>
      <c r="G106" s="42" t="n">
        <f aca="false">E106/D106*100-100</f>
        <v>-80.1224075835958</v>
      </c>
      <c r="H106" s="8"/>
      <c r="I106" s="8"/>
    </row>
    <row r="107" customFormat="false" ht="23.25" hidden="false" customHeight="false" outlineLevel="0" collapsed="false">
      <c r="A107" s="50" t="s">
        <v>200</v>
      </c>
      <c r="B107" s="51" t="s">
        <v>18</v>
      </c>
      <c r="C107" s="52" t="s">
        <v>201</v>
      </c>
      <c r="D107" s="53" t="n">
        <v>526118.88</v>
      </c>
      <c r="E107" s="54" t="n">
        <v>105650</v>
      </c>
      <c r="F107" s="41" t="n">
        <f aca="false">E107-D107</f>
        <v>-420468.88</v>
      </c>
      <c r="G107" s="42" t="n">
        <f aca="false">E107/D107*100-100</f>
        <v>-79.9189871308173</v>
      </c>
      <c r="H107" s="8"/>
      <c r="I107" s="8"/>
    </row>
    <row r="108" customFormat="false" ht="23.25" hidden="false" customHeight="false" outlineLevel="0" collapsed="false">
      <c r="A108" s="50" t="s">
        <v>202</v>
      </c>
      <c r="B108" s="51" t="s">
        <v>18</v>
      </c>
      <c r="C108" s="52" t="s">
        <v>203</v>
      </c>
      <c r="D108" s="53" t="n">
        <v>526118.88</v>
      </c>
      <c r="E108" s="54" t="n">
        <v>105650</v>
      </c>
      <c r="F108" s="41" t="n">
        <f aca="false">E108-D108</f>
        <v>-420468.88</v>
      </c>
      <c r="G108" s="42" t="n">
        <f aca="false">E108/D108*100-100</f>
        <v>-79.9189871308173</v>
      </c>
      <c r="H108" s="8"/>
      <c r="I108" s="8"/>
    </row>
    <row r="109" customFormat="false" ht="50.25" hidden="false" customHeight="true" outlineLevel="0" collapsed="false">
      <c r="A109" s="50" t="s">
        <v>204</v>
      </c>
      <c r="B109" s="51" t="s">
        <v>18</v>
      </c>
      <c r="C109" s="52" t="s">
        <v>205</v>
      </c>
      <c r="D109" s="53" t="n">
        <v>0</v>
      </c>
      <c r="E109" s="54" t="n">
        <v>35000</v>
      </c>
      <c r="F109" s="41" t="n">
        <f aca="false">E109-D109</f>
        <v>35000</v>
      </c>
      <c r="G109" s="42" t="s">
        <v>56</v>
      </c>
      <c r="H109" s="8"/>
      <c r="I109" s="8"/>
    </row>
    <row r="110" customFormat="false" ht="57" hidden="false" customHeight="false" outlineLevel="0" collapsed="false">
      <c r="A110" s="50" t="s">
        <v>206</v>
      </c>
      <c r="B110" s="51" t="s">
        <v>18</v>
      </c>
      <c r="C110" s="52" t="s">
        <v>207</v>
      </c>
      <c r="D110" s="53" t="n">
        <v>0</v>
      </c>
      <c r="E110" s="54" t="n">
        <v>35000</v>
      </c>
      <c r="F110" s="41" t="n">
        <f aca="false">E110-D110</f>
        <v>35000</v>
      </c>
      <c r="G110" s="42" t="s">
        <v>56</v>
      </c>
      <c r="H110" s="8"/>
      <c r="I110" s="8"/>
    </row>
    <row r="111" customFormat="false" ht="57" hidden="false" customHeight="false" outlineLevel="0" collapsed="false">
      <c r="A111" s="50" t="s">
        <v>208</v>
      </c>
      <c r="B111" s="51" t="s">
        <v>18</v>
      </c>
      <c r="C111" s="52" t="s">
        <v>209</v>
      </c>
      <c r="D111" s="53" t="n">
        <v>54492.81</v>
      </c>
      <c r="E111" s="54" t="n">
        <v>58022.79</v>
      </c>
      <c r="F111" s="41" t="n">
        <f aca="false">E111-D111</f>
        <v>3529.98</v>
      </c>
      <c r="G111" s="42" t="n">
        <f aca="false">E111/D111*100-100</f>
        <v>6.47788212793579</v>
      </c>
      <c r="H111" s="8"/>
      <c r="I111" s="8"/>
    </row>
    <row r="112" customFormat="false" ht="23.25" hidden="false" customHeight="false" outlineLevel="0" collapsed="false">
      <c r="A112" s="50" t="s">
        <v>210</v>
      </c>
      <c r="B112" s="51" t="s">
        <v>18</v>
      </c>
      <c r="C112" s="52" t="s">
        <v>211</v>
      </c>
      <c r="D112" s="53" t="n">
        <v>950363.16</v>
      </c>
      <c r="E112" s="54" t="n">
        <v>3910614.61</v>
      </c>
      <c r="F112" s="41" t="n">
        <f aca="false">E112-D112</f>
        <v>2960251.45</v>
      </c>
      <c r="G112" s="42" t="n">
        <v>0</v>
      </c>
      <c r="H112" s="8"/>
      <c r="I112" s="8"/>
    </row>
    <row r="113" customFormat="false" ht="34.5" hidden="false" customHeight="false" outlineLevel="0" collapsed="false">
      <c r="A113" s="50" t="s">
        <v>212</v>
      </c>
      <c r="B113" s="51" t="s">
        <v>18</v>
      </c>
      <c r="C113" s="52" t="s">
        <v>213</v>
      </c>
      <c r="D113" s="53" t="n">
        <v>950363.16</v>
      </c>
      <c r="E113" s="54" t="n">
        <v>3910614.61</v>
      </c>
      <c r="F113" s="41" t="n">
        <f aca="false">E113-D113</f>
        <v>2960251.45</v>
      </c>
      <c r="G113" s="42" t="n">
        <f aca="false">E113/D113*100-100</f>
        <v>311.486342757646</v>
      </c>
      <c r="H113" s="8"/>
      <c r="I113" s="8"/>
    </row>
    <row r="114" customFormat="false" ht="15" hidden="false" customHeight="false" outlineLevel="0" collapsed="false">
      <c r="A114" s="50" t="s">
        <v>214</v>
      </c>
      <c r="B114" s="51" t="s">
        <v>18</v>
      </c>
      <c r="C114" s="52" t="s">
        <v>215</v>
      </c>
      <c r="D114" s="53" t="n">
        <v>22462.27</v>
      </c>
      <c r="E114" s="54" t="n">
        <v>-2722.19</v>
      </c>
      <c r="F114" s="41" t="n">
        <f aca="false">E114-D114</f>
        <v>-25184.46</v>
      </c>
      <c r="G114" s="42" t="n">
        <v>100</v>
      </c>
      <c r="H114" s="8"/>
      <c r="I114" s="8"/>
    </row>
    <row r="115" customFormat="false" ht="15" hidden="false" customHeight="false" outlineLevel="0" collapsed="false">
      <c r="A115" s="50" t="s">
        <v>216</v>
      </c>
      <c r="B115" s="51" t="s">
        <v>18</v>
      </c>
      <c r="C115" s="52" t="s">
        <v>217</v>
      </c>
      <c r="D115" s="53" t="n">
        <v>22462.27</v>
      </c>
      <c r="E115" s="54" t="n">
        <v>-2722.19</v>
      </c>
      <c r="F115" s="41" t="n">
        <f aca="false">E115-D115</f>
        <v>-25184.46</v>
      </c>
      <c r="G115" s="42" t="n">
        <f aca="false">E115/D115*100-100</f>
        <v>-112.11894434534</v>
      </c>
      <c r="H115" s="8"/>
      <c r="I115" s="8"/>
    </row>
    <row r="116" customFormat="false" ht="23.25" hidden="false" customHeight="false" outlineLevel="0" collapsed="false">
      <c r="A116" s="50" t="s">
        <v>218</v>
      </c>
      <c r="B116" s="51" t="s">
        <v>18</v>
      </c>
      <c r="C116" s="52" t="s">
        <v>219</v>
      </c>
      <c r="D116" s="53" t="n">
        <v>22462.27</v>
      </c>
      <c r="E116" s="54" t="n">
        <v>-2722.19</v>
      </c>
      <c r="F116" s="41" t="n">
        <f aca="false">E116-D116</f>
        <v>-25184.46</v>
      </c>
      <c r="G116" s="42" t="n">
        <f aca="false">E116/D116*100-100</f>
        <v>-112.11894434534</v>
      </c>
      <c r="H116" s="8"/>
      <c r="I116" s="8"/>
    </row>
    <row r="117" customFormat="false" ht="15" hidden="false" customHeight="false" outlineLevel="0" collapsed="false">
      <c r="A117" s="50" t="s">
        <v>220</v>
      </c>
      <c r="B117" s="51" t="s">
        <v>18</v>
      </c>
      <c r="C117" s="52" t="s">
        <v>221</v>
      </c>
      <c r="D117" s="53" t="n">
        <v>230459916.04</v>
      </c>
      <c r="E117" s="54" t="n">
        <v>230991675.93</v>
      </c>
      <c r="F117" s="41" t="n">
        <f aca="false">E117-D117</f>
        <v>531759.890000016</v>
      </c>
      <c r="G117" s="42" t="n">
        <f aca="false">E117/D117*100-100</f>
        <v>0.230738559284944</v>
      </c>
      <c r="H117" s="8"/>
      <c r="I117" s="8"/>
    </row>
    <row r="118" customFormat="false" ht="34.5" hidden="false" customHeight="false" outlineLevel="0" collapsed="false">
      <c r="A118" s="50" t="s">
        <v>222</v>
      </c>
      <c r="B118" s="51" t="s">
        <v>18</v>
      </c>
      <c r="C118" s="52" t="s">
        <v>223</v>
      </c>
      <c r="D118" s="53" t="n">
        <v>232603208.49</v>
      </c>
      <c r="E118" s="54" t="n">
        <v>237388116.14</v>
      </c>
      <c r="F118" s="41" t="n">
        <f aca="false">E118-D118</f>
        <v>4784907.64999998</v>
      </c>
      <c r="G118" s="42" t="n">
        <f aca="false">E118/D118*100-100</f>
        <v>2.05711162845188</v>
      </c>
      <c r="H118" s="8"/>
      <c r="I118" s="8"/>
    </row>
    <row r="119" customFormat="false" ht="23.25" hidden="false" customHeight="false" outlineLevel="0" collapsed="false">
      <c r="A119" s="50" t="s">
        <v>224</v>
      </c>
      <c r="B119" s="51" t="s">
        <v>18</v>
      </c>
      <c r="C119" s="52" t="s">
        <v>225</v>
      </c>
      <c r="D119" s="53" t="n">
        <v>23729575</v>
      </c>
      <c r="E119" s="54" t="n">
        <v>0</v>
      </c>
      <c r="F119" s="41" t="n">
        <f aca="false">E119-D119</f>
        <v>-23729575</v>
      </c>
      <c r="G119" s="42" t="n">
        <f aca="false">E119/D119*100-100</f>
        <v>-100</v>
      </c>
      <c r="H119" s="8"/>
      <c r="I119" s="8"/>
    </row>
    <row r="120" customFormat="false" ht="13.5" hidden="false" customHeight="true" outlineLevel="0" collapsed="false">
      <c r="A120" s="50" t="s">
        <v>226</v>
      </c>
      <c r="B120" s="51" t="s">
        <v>18</v>
      </c>
      <c r="C120" s="52" t="s">
        <v>227</v>
      </c>
      <c r="D120" s="53" t="n">
        <v>23729575</v>
      </c>
      <c r="E120" s="56" t="n">
        <v>0</v>
      </c>
      <c r="F120" s="41" t="n">
        <f aca="false">E120-D120</f>
        <v>-23729575</v>
      </c>
      <c r="G120" s="42" t="n">
        <f aca="false">E120/D120*100-100</f>
        <v>-100</v>
      </c>
      <c r="H120" s="8"/>
      <c r="I120" s="8"/>
    </row>
    <row r="121" customFormat="false" ht="23.25" hidden="false" customHeight="false" outlineLevel="0" collapsed="false">
      <c r="A121" s="50" t="s">
        <v>228</v>
      </c>
      <c r="B121" s="51" t="s">
        <v>18</v>
      </c>
      <c r="C121" s="52" t="s">
        <v>229</v>
      </c>
      <c r="D121" s="53" t="n">
        <v>23729575</v>
      </c>
      <c r="E121" s="56" t="n">
        <v>0</v>
      </c>
      <c r="F121" s="41" t="n">
        <f aca="false">E121-D121</f>
        <v>-23729575</v>
      </c>
      <c r="G121" s="42" t="n">
        <f aca="false">E121/D121*100-100</f>
        <v>-100</v>
      </c>
      <c r="H121" s="8"/>
      <c r="I121" s="8"/>
    </row>
    <row r="122" customFormat="false" ht="23.25" hidden="false" customHeight="false" outlineLevel="0" collapsed="false">
      <c r="A122" s="50" t="s">
        <v>230</v>
      </c>
      <c r="B122" s="51" t="s">
        <v>18</v>
      </c>
      <c r="C122" s="52" t="s">
        <v>231</v>
      </c>
      <c r="D122" s="53" t="n">
        <v>488700</v>
      </c>
      <c r="E122" s="54" t="n">
        <v>2065500</v>
      </c>
      <c r="F122" s="41" t="n">
        <f aca="false">E122-D122</f>
        <v>1576800</v>
      </c>
      <c r="G122" s="42" t="n">
        <f aca="false">E122/D122*100-100</f>
        <v>322.651933701657</v>
      </c>
      <c r="H122" s="8"/>
      <c r="I122" s="8"/>
    </row>
    <row r="123" customFormat="false" ht="15" hidden="false" customHeight="false" outlineLevel="0" collapsed="false">
      <c r="A123" s="50" t="s">
        <v>232</v>
      </c>
      <c r="B123" s="51" t="s">
        <v>18</v>
      </c>
      <c r="C123" s="52" t="s">
        <v>233</v>
      </c>
      <c r="D123" s="53" t="n">
        <v>488700</v>
      </c>
      <c r="E123" s="56" t="n">
        <v>2065500</v>
      </c>
      <c r="F123" s="41" t="n">
        <f aca="false">E123-D123</f>
        <v>1576800</v>
      </c>
      <c r="G123" s="42" t="n">
        <f aca="false">E123/D123*100-100</f>
        <v>322.651933701657</v>
      </c>
      <c r="H123" s="55"/>
      <c r="I123" s="8"/>
    </row>
    <row r="124" customFormat="false" ht="15" hidden="false" customHeight="false" outlineLevel="0" collapsed="false">
      <c r="A124" s="50" t="s">
        <v>234</v>
      </c>
      <c r="B124" s="51" t="s">
        <v>18</v>
      </c>
      <c r="C124" s="52" t="s">
        <v>235</v>
      </c>
      <c r="D124" s="53" t="n">
        <v>488700</v>
      </c>
      <c r="E124" s="56" t="n">
        <v>2065500</v>
      </c>
      <c r="F124" s="41" t="n">
        <f aca="false">E124-D124</f>
        <v>1576800</v>
      </c>
      <c r="G124" s="42" t="n">
        <f aca="false">E124/D124*100-100</f>
        <v>322.651933701657</v>
      </c>
      <c r="H124" s="55"/>
      <c r="I124" s="8"/>
    </row>
    <row r="125" customFormat="false" ht="23.25" hidden="false" customHeight="false" outlineLevel="0" collapsed="false">
      <c r="A125" s="50" t="s">
        <v>236</v>
      </c>
      <c r="B125" s="51" t="s">
        <v>18</v>
      </c>
      <c r="C125" s="52" t="s">
        <v>237</v>
      </c>
      <c r="D125" s="53" t="n">
        <v>208384933.49</v>
      </c>
      <c r="E125" s="54" t="n">
        <v>235322616.14</v>
      </c>
      <c r="F125" s="41" t="n">
        <f aca="false">E125-D125</f>
        <v>26937682.65</v>
      </c>
      <c r="G125" s="42" t="n">
        <f aca="false">E125/D125*100-100</f>
        <v>12.9268859311715</v>
      </c>
      <c r="H125" s="8"/>
      <c r="I125" s="8"/>
    </row>
    <row r="126" customFormat="false" ht="39" hidden="false" customHeight="true" outlineLevel="0" collapsed="false">
      <c r="A126" s="50" t="s">
        <v>238</v>
      </c>
      <c r="B126" s="51" t="s">
        <v>18</v>
      </c>
      <c r="C126" s="52" t="s">
        <v>239</v>
      </c>
      <c r="D126" s="53" t="n">
        <v>14733199.9</v>
      </c>
      <c r="E126" s="54" t="n">
        <v>13149568.24</v>
      </c>
      <c r="F126" s="41" t="n">
        <f aca="false">E126-D126</f>
        <v>-1583631.66</v>
      </c>
      <c r="G126" s="42" t="n">
        <f aca="false">E126/D126*100-100</f>
        <v>-10.7487285229871</v>
      </c>
      <c r="H126" s="8"/>
      <c r="I126" s="8"/>
    </row>
    <row r="127" customFormat="false" ht="45.75" hidden="false" customHeight="false" outlineLevel="0" collapsed="false">
      <c r="A127" s="50" t="s">
        <v>240</v>
      </c>
      <c r="B127" s="51" t="s">
        <v>18</v>
      </c>
      <c r="C127" s="52" t="s">
        <v>241</v>
      </c>
      <c r="D127" s="53" t="n">
        <v>14733199.9</v>
      </c>
      <c r="E127" s="54" t="n">
        <v>13149568.24</v>
      </c>
      <c r="F127" s="41" t="n">
        <f aca="false">E127-D127</f>
        <v>-1583631.66</v>
      </c>
      <c r="G127" s="42" t="n">
        <f aca="false">E127/D127*100-100</f>
        <v>-10.7487285229871</v>
      </c>
      <c r="H127" s="8"/>
      <c r="I127" s="8"/>
    </row>
    <row r="128" customFormat="false" ht="57" hidden="false" customHeight="true" outlineLevel="0" collapsed="false">
      <c r="A128" s="50" t="s">
        <v>242</v>
      </c>
      <c r="B128" s="51" t="s">
        <v>18</v>
      </c>
      <c r="C128" s="52" t="s">
        <v>243</v>
      </c>
      <c r="D128" s="53" t="n">
        <v>4215000</v>
      </c>
      <c r="E128" s="56" t="n">
        <v>4003410.97</v>
      </c>
      <c r="F128" s="41" t="n">
        <f aca="false">E128-D128</f>
        <v>-211589.03</v>
      </c>
      <c r="G128" s="42" t="n">
        <f aca="false">E128/D128*100-100</f>
        <v>-5.01990581257414</v>
      </c>
      <c r="H128" s="8"/>
      <c r="I128" s="8"/>
    </row>
    <row r="129" customFormat="false" ht="68.25" hidden="false" customHeight="false" outlineLevel="0" collapsed="false">
      <c r="A129" s="50" t="s">
        <v>244</v>
      </c>
      <c r="B129" s="51" t="s">
        <v>18</v>
      </c>
      <c r="C129" s="52" t="s">
        <v>245</v>
      </c>
      <c r="D129" s="53" t="n">
        <v>4215000</v>
      </c>
      <c r="E129" s="56" t="n">
        <v>4003410.97</v>
      </c>
      <c r="F129" s="41" t="n">
        <f aca="false">E129-D129</f>
        <v>-211589.03</v>
      </c>
      <c r="G129" s="42" t="n">
        <f aca="false">E129/D129*100-100</f>
        <v>-5.01990581257414</v>
      </c>
      <c r="H129" s="55"/>
      <c r="I129" s="8"/>
    </row>
    <row r="130" customFormat="false" ht="57" hidden="false" customHeight="false" outlineLevel="0" collapsed="false">
      <c r="A130" s="50" t="s">
        <v>246</v>
      </c>
      <c r="B130" s="51" t="s">
        <v>18</v>
      </c>
      <c r="C130" s="52" t="s">
        <v>247</v>
      </c>
      <c r="D130" s="53" t="n">
        <v>0</v>
      </c>
      <c r="E130" s="56" t="n">
        <v>0</v>
      </c>
      <c r="F130" s="41" t="n">
        <f aca="false">E130-D130</f>
        <v>0</v>
      </c>
      <c r="G130" s="42" t="n">
        <v>0</v>
      </c>
      <c r="H130" s="8"/>
      <c r="I130" s="8"/>
    </row>
    <row r="131" customFormat="false" ht="57" hidden="false" customHeight="false" outlineLevel="0" collapsed="false">
      <c r="A131" s="50" t="s">
        <v>248</v>
      </c>
      <c r="B131" s="51" t="s">
        <v>18</v>
      </c>
      <c r="C131" s="52" t="s">
        <v>249</v>
      </c>
      <c r="D131" s="53" t="n">
        <v>0</v>
      </c>
      <c r="E131" s="56" t="n">
        <v>0</v>
      </c>
      <c r="F131" s="41" t="n">
        <f aca="false">E131-D131</f>
        <v>0</v>
      </c>
      <c r="G131" s="42" t="n">
        <v>0</v>
      </c>
      <c r="H131" s="55"/>
      <c r="I131" s="8"/>
    </row>
    <row r="132" customFormat="false" ht="34.5" hidden="false" customHeight="false" outlineLevel="0" collapsed="false">
      <c r="A132" s="50" t="s">
        <v>250</v>
      </c>
      <c r="B132" s="51" t="s">
        <v>18</v>
      </c>
      <c r="C132" s="52" t="s">
        <v>251</v>
      </c>
      <c r="D132" s="53" t="n">
        <v>734925.05</v>
      </c>
      <c r="E132" s="56" t="n">
        <v>691081.64</v>
      </c>
      <c r="F132" s="41" t="n">
        <f aca="false">E132-D132</f>
        <v>-43843.41</v>
      </c>
      <c r="G132" s="42" t="n">
        <f aca="false">E132/D132*100-100</f>
        <v>-5.9656981347962</v>
      </c>
      <c r="H132" s="55"/>
      <c r="I132" s="8"/>
    </row>
    <row r="133" customFormat="false" ht="39" hidden="false" customHeight="true" outlineLevel="0" collapsed="false">
      <c r="A133" s="50" t="s">
        <v>252</v>
      </c>
      <c r="B133" s="51" t="s">
        <v>18</v>
      </c>
      <c r="C133" s="52" t="s">
        <v>253</v>
      </c>
      <c r="D133" s="53" t="n">
        <v>734925.05</v>
      </c>
      <c r="E133" s="54" t="n">
        <v>691081.64</v>
      </c>
      <c r="F133" s="41" t="n">
        <f aca="false">E133-D133</f>
        <v>-43843.41</v>
      </c>
      <c r="G133" s="42" t="n">
        <f aca="false">E133/D133*100-100</f>
        <v>-5.9656981347962</v>
      </c>
      <c r="H133" s="55"/>
      <c r="I133" s="8"/>
    </row>
    <row r="134" customFormat="false" ht="23.25" hidden="false" customHeight="false" outlineLevel="0" collapsed="false">
      <c r="A134" s="50" t="s">
        <v>254</v>
      </c>
      <c r="B134" s="51" t="s">
        <v>18</v>
      </c>
      <c r="C134" s="52" t="s">
        <v>255</v>
      </c>
      <c r="D134" s="53" t="n">
        <v>700925.01</v>
      </c>
      <c r="E134" s="56" t="n">
        <v>513871.73</v>
      </c>
      <c r="F134" s="41" t="n">
        <f aca="false">E134-D134</f>
        <v>-187053.28</v>
      </c>
      <c r="G134" s="42" t="n">
        <f aca="false">E134/D134*100-100</f>
        <v>-26.6866322832453</v>
      </c>
      <c r="H134" s="55"/>
      <c r="I134" s="8"/>
    </row>
    <row r="135" customFormat="false" ht="34.5" hidden="false" customHeight="false" outlineLevel="0" collapsed="false">
      <c r="A135" s="50" t="s">
        <v>256</v>
      </c>
      <c r="B135" s="51" t="s">
        <v>18</v>
      </c>
      <c r="C135" s="52" t="s">
        <v>257</v>
      </c>
      <c r="D135" s="53" t="n">
        <v>700925.01</v>
      </c>
      <c r="E135" s="56" t="n">
        <v>513871.73</v>
      </c>
      <c r="F135" s="41" t="n">
        <f aca="false">E135-D135</f>
        <v>-187053.28</v>
      </c>
      <c r="G135" s="42" t="n">
        <f aca="false">E135/D135*100-100</f>
        <v>-26.6866322832453</v>
      </c>
      <c r="H135" s="55"/>
      <c r="I135" s="8"/>
    </row>
    <row r="136" customFormat="false" ht="15" hidden="false" customHeight="false" outlineLevel="0" collapsed="false">
      <c r="A136" s="50" t="s">
        <v>258</v>
      </c>
      <c r="B136" s="51" t="s">
        <v>18</v>
      </c>
      <c r="C136" s="52" t="s">
        <v>259</v>
      </c>
      <c r="D136" s="53" t="n">
        <v>188000883.53</v>
      </c>
      <c r="E136" s="54" t="n">
        <v>216964683.56</v>
      </c>
      <c r="F136" s="41" t="n">
        <f aca="false">E136-D136</f>
        <v>28963800.03</v>
      </c>
      <c r="G136" s="42" t="n">
        <f aca="false">E136/D136*100-100</f>
        <v>15.4062042082787</v>
      </c>
      <c r="H136" s="8"/>
      <c r="I136" s="8"/>
    </row>
    <row r="137" customFormat="false" ht="15" hidden="false" customHeight="false" outlineLevel="0" collapsed="false">
      <c r="A137" s="50" t="s">
        <v>260</v>
      </c>
      <c r="B137" s="51" t="s">
        <v>18</v>
      </c>
      <c r="C137" s="52" t="s">
        <v>261</v>
      </c>
      <c r="D137" s="53" t="n">
        <v>188000883.53</v>
      </c>
      <c r="E137" s="54" t="n">
        <v>216964683.56</v>
      </c>
      <c r="F137" s="41" t="n">
        <f aca="false">E137-D137</f>
        <v>28963800.03</v>
      </c>
      <c r="G137" s="42" t="n">
        <f aca="false">E137/D137*100-100</f>
        <v>15.4062042082787</v>
      </c>
      <c r="H137" s="8"/>
      <c r="I137" s="8"/>
    </row>
    <row r="138" customFormat="false" ht="84" hidden="false" customHeight="true" outlineLevel="0" collapsed="false">
      <c r="A138" s="50" t="s">
        <v>262</v>
      </c>
      <c r="B138" s="51" t="s">
        <v>18</v>
      </c>
      <c r="C138" s="52" t="s">
        <v>263</v>
      </c>
      <c r="D138" s="53" t="n">
        <v>3931.41</v>
      </c>
      <c r="E138" s="54" t="n">
        <v>0</v>
      </c>
      <c r="F138" s="41" t="n">
        <f aca="false">E138-D138</f>
        <v>-3931.41</v>
      </c>
      <c r="G138" s="42" t="n">
        <f aca="false">E138/D138*100-100</f>
        <v>-100</v>
      </c>
      <c r="H138" s="8"/>
      <c r="I138" s="8"/>
    </row>
    <row r="139" customFormat="false" ht="34.5" hidden="false" customHeight="false" outlineLevel="0" collapsed="false">
      <c r="A139" s="50" t="s">
        <v>264</v>
      </c>
      <c r="B139" s="51" t="s">
        <v>18</v>
      </c>
      <c r="C139" s="52" t="s">
        <v>265</v>
      </c>
      <c r="D139" s="53" t="n">
        <v>3931.41</v>
      </c>
      <c r="E139" s="54" t="n">
        <v>0</v>
      </c>
      <c r="F139" s="41" t="n">
        <f aca="false">E139-D139</f>
        <v>-3931.41</v>
      </c>
      <c r="G139" s="42" t="n">
        <f aca="false">E139/D139*100-100</f>
        <v>-100</v>
      </c>
      <c r="H139" s="8"/>
      <c r="I139" s="8"/>
    </row>
    <row r="140" customFormat="false" ht="23.25" hidden="false" customHeight="false" outlineLevel="0" collapsed="false">
      <c r="A140" s="50" t="s">
        <v>266</v>
      </c>
      <c r="B140" s="51" t="s">
        <v>18</v>
      </c>
      <c r="C140" s="52" t="s">
        <v>267</v>
      </c>
      <c r="D140" s="53" t="n">
        <v>3931.41</v>
      </c>
      <c r="E140" s="54" t="n">
        <v>0</v>
      </c>
      <c r="F140" s="41" t="n">
        <f aca="false">E140-D140</f>
        <v>-3931.41</v>
      </c>
      <c r="G140" s="42" t="n">
        <f aca="false">E140/D140*100-100</f>
        <v>-100</v>
      </c>
      <c r="H140" s="8"/>
      <c r="I140" s="8"/>
    </row>
    <row r="141" customFormat="false" ht="34.5" hidden="false" customHeight="false" outlineLevel="0" collapsed="false">
      <c r="A141" s="50" t="s">
        <v>268</v>
      </c>
      <c r="B141" s="51" t="s">
        <v>18</v>
      </c>
      <c r="C141" s="52" t="s">
        <v>269</v>
      </c>
      <c r="D141" s="53" t="n">
        <v>3931.41</v>
      </c>
      <c r="E141" s="54" t="n">
        <v>0</v>
      </c>
      <c r="F141" s="41" t="n">
        <f aca="false">E141-D141</f>
        <v>-3931.41</v>
      </c>
      <c r="G141" s="42" t="n">
        <f aca="false">E141/D141*100-100</f>
        <v>-100</v>
      </c>
      <c r="H141" s="8"/>
      <c r="I141" s="8"/>
    </row>
    <row r="142" customFormat="false" ht="34.5" hidden="false" customHeight="false" outlineLevel="0" collapsed="false">
      <c r="A142" s="50" t="s">
        <v>270</v>
      </c>
      <c r="B142" s="51" t="s">
        <v>18</v>
      </c>
      <c r="C142" s="52" t="s">
        <v>271</v>
      </c>
      <c r="D142" s="53" t="n">
        <v>-2147223.86</v>
      </c>
      <c r="E142" s="54" t="n">
        <v>-6396440.21</v>
      </c>
      <c r="F142" s="41" t="n">
        <f aca="false">E142-D142</f>
        <v>-4249216.35</v>
      </c>
      <c r="G142" s="42" t="n">
        <f aca="false">E142/D142*100-100</f>
        <v>197.893495371274</v>
      </c>
      <c r="H142" s="8"/>
      <c r="I142" s="8"/>
    </row>
    <row r="143" customFormat="false" ht="45.75" hidden="false" customHeight="false" outlineLevel="0" collapsed="false">
      <c r="A143" s="50" t="s">
        <v>272</v>
      </c>
      <c r="B143" s="51" t="s">
        <v>18</v>
      </c>
      <c r="C143" s="52" t="s">
        <v>273</v>
      </c>
      <c r="D143" s="53" t="n">
        <v>-2147223.86</v>
      </c>
      <c r="E143" s="54" t="n">
        <v>-6396440.21</v>
      </c>
      <c r="F143" s="41" t="n">
        <f aca="false">E143-D143</f>
        <v>-4249216.35</v>
      </c>
      <c r="G143" s="42" t="n">
        <f aca="false">E143/D143*100-100</f>
        <v>197.893495371274</v>
      </c>
      <c r="H143" s="8"/>
      <c r="I143" s="8"/>
    </row>
    <row r="144" customFormat="false" ht="45.75" hidden="false" customHeight="false" outlineLevel="0" collapsed="false">
      <c r="A144" s="50" t="s">
        <v>274</v>
      </c>
      <c r="B144" s="51" t="s">
        <v>18</v>
      </c>
      <c r="C144" s="52" t="s">
        <v>275</v>
      </c>
      <c r="D144" s="53" t="n">
        <v>-2147223.86</v>
      </c>
      <c r="E144" s="54" t="n">
        <v>-6396440.21</v>
      </c>
      <c r="F144" s="41" t="n">
        <f aca="false">E144-D144</f>
        <v>-4249216.35</v>
      </c>
      <c r="G144" s="42" t="n">
        <f aca="false">E144/D144*100-100</f>
        <v>197.893495371274</v>
      </c>
      <c r="H144" s="8"/>
      <c r="I144" s="8"/>
    </row>
  </sheetData>
  <mergeCells count="11">
    <mergeCell ref="A3:G3"/>
    <mergeCell ref="B5:G5"/>
    <mergeCell ref="B6:G6"/>
    <mergeCell ref="A8:G8"/>
    <mergeCell ref="A10:A13"/>
    <mergeCell ref="B10:B13"/>
    <mergeCell ref="C10:C13"/>
    <mergeCell ref="D10:D13"/>
    <mergeCell ref="E10:E13"/>
    <mergeCell ref="F10:G12"/>
    <mergeCell ref="H10:H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Бандуристова-ИВ</cp:lastModifiedBy>
  <cp:lastPrinted>2017-04-26T06:53:31Z</cp:lastPrinted>
  <dcterms:modified xsi:type="dcterms:W3CDTF">2018-04-17T06:27:42Z</dcterms:modified>
  <cp:revision>0</cp:revision>
  <dc:subject/>
  <dc:title/>
</cp:coreProperties>
</file>