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4</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63</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2</xdr:colOff>
                <xdr:row>25</xdr:row>
                <xdr:rowOff>18</xdr:rowOff>
              </xdr:to>
            </anchor>
          </commentPr>
        </mc:Choice>
        <mc:Fallback/>
      </mc:AlternateContent>
    </comment>
  </commentList>
</comments>
</file>

<file path=xl/sharedStrings.xml><?xml version="1.0" encoding="utf-8"?>
<sst xmlns="http://schemas.openxmlformats.org/spreadsheetml/2006/main" count="163" uniqueCount="14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636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Мурман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31.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униципального образования город Апатиты с подведомственной территорией города Мурман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9-1119-0420-0955-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Публичное акционерное общество "Мурманскавтотранс"</t>
  </si>
  <si>
    <t xml:space="preserve">183034, Мурманская обл., г. Мурманск, ул. Транспортная, д. 12</t>
  </si>
  <si>
    <t xml:space="preserve">Мурманская обл., МО г. Апатиты с подведомственной территорией, г. Апатиты, ул. Промышленная, д. 6, кн 5114001040514, площадь 66742 кв.м</t>
  </si>
  <si>
    <t xml:space="preserve">1025100850037</t>
  </si>
  <si>
    <t xml:space="preserve">5190400194</t>
  </si>
  <si>
    <t xml:space="preserve">Муниципальный земельный контроль, статья 72 Земельного кодекса Российской Федерации</t>
  </si>
  <si>
    <t xml:space="preserve">25.12.1992</t>
  </si>
  <si>
    <t xml:space="preserve">01.04.2021</t>
  </si>
  <si>
    <t xml:space="preserve">20</t>
  </si>
  <si>
    <t xml:space="preserve">Выездная</t>
  </si>
  <si>
    <t xml:space="preserve">несоблюдение порядка подготовки ежегодного плана, установленного постановлением Правительства РФ от 26.12.2014 № 1515</t>
  </si>
  <si>
    <t xml:space="preserve">512104890273</t>
  </si>
  <si>
    <t xml:space="preserve">Дата регистрации проверяемого лица не совпадает с информацией из ЕГРЮЛ/ЕГРИП</t>
  </si>
  <si>
    <t xml:space="preserve">20200909-1119-0422-8593-000000383432</t>
  </si>
  <si>
    <t xml:space="preserve">20200909-1119-0476-5255-000000383432</t>
  </si>
  <si>
    <t xml:space="preserve">20200909-1119-0475-9218-000000383432</t>
  </si>
  <si>
    <t xml:space="preserve">20200909-1119-0476-2544-000000383432</t>
  </si>
  <si>
    <t xml:space="preserve">Акционерное общество "Мурманоблгаз"</t>
  </si>
  <si>
    <t xml:space="preserve">183032, Мурманская обл., г. Мурманск, пр. Кольский д. 29</t>
  </si>
  <si>
    <t xml:space="preserve">Мурманская обл., г. Апатиты, ул. Козлова, ГЭК 95, ряд 2А, бокс 94, кн 5114003010546, площадь 40 кв.м</t>
  </si>
  <si>
    <t xml:space="preserve">1025100842360</t>
  </si>
  <si>
    <t xml:space="preserve">5193101033</t>
  </si>
  <si>
    <t xml:space="preserve">12.11.1993</t>
  </si>
  <si>
    <t xml:space="preserve">01.07.2021</t>
  </si>
  <si>
    <t xml:space="preserve">несоблюдение порядка подготовки ежегодного плана, установленного постановлением Правительства РФ от 26.12.014 № 1515</t>
  </si>
  <si>
    <t xml:space="preserve">512104890274</t>
  </si>
  <si>
    <t xml:space="preserve">20200909-1119-0422-9786-000000383432</t>
  </si>
  <si>
    <t xml:space="preserve">20200909-1119-0477-8883-000000383432</t>
  </si>
  <si>
    <t xml:space="preserve">20200909-1119-0477-1492-000000383432</t>
  </si>
  <si>
    <t xml:space="preserve">20200909-1119-0477-5452-000000383432</t>
  </si>
  <si>
    <t xml:space="preserve">Общество с ограниченной ответственностью "Управляющая компания "Академическая"</t>
  </si>
  <si>
    <t xml:space="preserve">184209, Мурманская обл., г. Апатиты, ул. Космонавтов, д. 15</t>
  </si>
  <si>
    <t xml:space="preserve">184209, Мурманская обл., г. Апатиты, ул. Дзержинского, д. 27, ул. Зиновьева, д. 13, ул. Козлова, д. 15, ул. Козлова, д. 7, ул. Космонавтов, д. 18, ул. Ферсмана, д. 8, ул. Ферсмана, д. 37, ул. Фестивальная, д. 2, ул. Ферсмана, д. 11, ул. Ленина, д. 6</t>
  </si>
  <si>
    <t xml:space="preserve">1145118000807</t>
  </si>
  <si>
    <t xml:space="preserve">5118002139</t>
  </si>
  <si>
    <t xml:space="preserve">Муниципальный жилищный контроль, статья 20 Жилищного кодекса Российской Федерации</t>
  </si>
  <si>
    <t xml:space="preserve">11.11.2014</t>
  </si>
  <si>
    <t xml:space="preserve">01.10.2021</t>
  </si>
  <si>
    <t xml:space="preserve">15</t>
  </si>
  <si>
    <t xml:space="preserve">субъект малого бизнеса, проверка не может быть проведена в соответствии с требованиями постановления № 1969 от 30.11.2020</t>
  </si>
  <si>
    <t xml:space="preserve">512104890275</t>
  </si>
  <si>
    <t xml:space="preserve">20200909-1119-0423-0533-000000383432</t>
  </si>
  <si>
    <t xml:space="preserve">20200909-1119-0479-2310-000000383432</t>
  </si>
  <si>
    <t xml:space="preserve">20200909-1119-0478-3433-000000383432</t>
  </si>
  <si>
    <t xml:space="preserve">20200909-1119-0478-9603-000000383432</t>
  </si>
  <si>
    <t xml:space="preserve">Общество с ограниченной ответственностью "Управляющая компания "Уют"</t>
  </si>
  <si>
    <t xml:space="preserve">184209, Мурманская обл., г. Апатиты, ул. Строителей, д. 8</t>
  </si>
  <si>
    <t xml:space="preserve">184209, Мурманская обл., г. Апатиты, ул. Строителей, д.18, пр. Сидоренко, д. 2, пр. Сидоренко, д. 4, пр. Сидоренко, д. 6, пр. Сидоренко, д. 8, ул. Комсомольская, д. 2</t>
  </si>
  <si>
    <t xml:space="preserve">1135118000016</t>
  </si>
  <si>
    <t xml:space="preserve">5118000879</t>
  </si>
  <si>
    <t xml:space="preserve">11.01.2013</t>
  </si>
  <si>
    <t xml:space="preserve">512104890276</t>
  </si>
  <si>
    <t xml:space="preserve">20200909-1119-0423-1272-000000383432</t>
  </si>
  <si>
    <t xml:space="preserve">20200909-1119-0480-4300-000000383432</t>
  </si>
  <si>
    <t xml:space="preserve">20200909-1119-0479-6028-000000383432</t>
  </si>
  <si>
    <t xml:space="preserve">20200909-1119-0479-9079-000000383432</t>
  </si>
  <si>
    <t xml:space="preserve">Общество с ограниченной ответственностью "ГОРСЕРВИС"</t>
  </si>
  <si>
    <t xml:space="preserve">184209, Мурманская обл., г. Апатиты, ул. Дзержинского, д. 35, оф. 200</t>
  </si>
  <si>
    <t xml:space="preserve">184209, Мурманская обл., г. Апатиты, ул. Дзержинского, д. 31, ул. Зиновьева, д. 19, ул. Строителей, д. 41, ул. Ленина, д. 16, ул. Московская, д. 13, ул. Победы, д. 21, ул. Строителей, д. 37</t>
  </si>
  <si>
    <t xml:space="preserve">1065101008389</t>
  </si>
  <si>
    <t xml:space="preserve">5101311509</t>
  </si>
  <si>
    <t xml:space="preserve">14.12.2006</t>
  </si>
  <si>
    <t xml:space="preserve">512104890277</t>
  </si>
  <si>
    <t xml:space="preserve">20200909-1119-0423-1969-000000383432</t>
  </si>
  <si>
    <t xml:space="preserve">20200909-1119-0481-4085-000000383432</t>
  </si>
  <si>
    <t xml:space="preserve">20200909-1119-0480-8275-000000383432</t>
  </si>
  <si>
    <t xml:space="preserve">20200909-1119-0481-0850-000000383432</t>
  </si>
  <si>
    <t xml:space="preserve">Мурадханов Мушфиг Галиб оглы</t>
  </si>
  <si>
    <t xml:space="preserve">184209, Мурманская обл., г. Апатиты, ул. Дзержинского, д. 19, ул. Дзержинского, раойн д. 39, ул. Ферсмана, район д. 39</t>
  </si>
  <si>
    <t xml:space="preserve">304510134300148</t>
  </si>
  <si>
    <t xml:space="preserve">510106299704</t>
  </si>
  <si>
    <t xml:space="preserve">Муниципальный контроль в области торговой деятельности, статья 16 Федерального закона от 28.12.2009 № 381-ФЗ "Об основах государственного регулирования торговой деятельности в Российской Федерации"</t>
  </si>
  <si>
    <t xml:space="preserve">08.08.2003</t>
  </si>
  <si>
    <t xml:space="preserve">Документарная</t>
  </si>
  <si>
    <t xml:space="preserve">512104890278</t>
  </si>
  <si>
    <t xml:space="preserve">20200909-1119-0423-2782-000000383432</t>
  </si>
  <si>
    <t xml:space="preserve">20200909-1119-0481-6960-000000383432</t>
  </si>
  <si>
    <t xml:space="preserve">20200909-1119-0481-936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707031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28"/>
    <col collapsed="false" customWidth="true" hidden="false" outlineLevel="0" max="27" min="27" style="0" width="57.28"/>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210" hidden="false" customHeight="false" outlineLevel="0" collapsed="false">
      <c r="B24" s="35" t="s">
        <v>62</v>
      </c>
      <c r="C24" s="35" t="s">
        <v>63</v>
      </c>
      <c r="D24" s="35" t="s">
        <v>64</v>
      </c>
      <c r="E24" s="35" t="s">
        <v>64</v>
      </c>
      <c r="F24" s="36" t="s">
        <v>65</v>
      </c>
      <c r="G24" s="36" t="s">
        <v>66</v>
      </c>
      <c r="H24" s="35" t="s">
        <v>67</v>
      </c>
      <c r="I24" s="37" t="s">
        <v>68</v>
      </c>
      <c r="J24" s="37"/>
      <c r="K24" s="37"/>
      <c r="L24" s="35"/>
      <c r="M24" s="36" t="s">
        <v>69</v>
      </c>
      <c r="N24" s="38" t="s">
        <v>70</v>
      </c>
      <c r="O24" s="38"/>
      <c r="P24" s="35" t="s">
        <v>71</v>
      </c>
      <c r="Q24" s="35"/>
      <c r="R24" s="35"/>
      <c r="S24" s="37"/>
      <c r="T24" s="37"/>
      <c r="U24" s="39"/>
      <c r="V24" s="35"/>
      <c r="W24" s="35"/>
      <c r="X24" s="35"/>
      <c r="Y24" s="35" t="s">
        <v>72</v>
      </c>
      <c r="Z24" s="36" t="s">
        <v>73</v>
      </c>
      <c r="AA24" s="35"/>
      <c r="AC24" s="0" t="s">
        <v>74</v>
      </c>
      <c r="AE24" s="0" t="s">
        <v>75</v>
      </c>
      <c r="AF24" s="0" t="s">
        <v>76</v>
      </c>
      <c r="AG24" s="0" t="s">
        <v>77</v>
      </c>
      <c r="AH24" s="0" t="s">
        <v>78</v>
      </c>
    </row>
    <row r="25" customFormat="false" ht="210" hidden="false" customHeight="false" outlineLevel="0" collapsed="false">
      <c r="B25" s="35" t="s">
        <v>79</v>
      </c>
      <c r="C25" s="35" t="s">
        <v>80</v>
      </c>
      <c r="D25" s="35" t="s">
        <v>81</v>
      </c>
      <c r="E25" s="35" t="s">
        <v>81</v>
      </c>
      <c r="F25" s="36" t="s">
        <v>82</v>
      </c>
      <c r="G25" s="36" t="s">
        <v>83</v>
      </c>
      <c r="H25" s="35" t="s">
        <v>67</v>
      </c>
      <c r="I25" s="37" t="s">
        <v>84</v>
      </c>
      <c r="J25" s="37"/>
      <c r="K25" s="37"/>
      <c r="L25" s="35"/>
      <c r="M25" s="36" t="s">
        <v>85</v>
      </c>
      <c r="N25" s="38" t="s">
        <v>70</v>
      </c>
      <c r="O25" s="38"/>
      <c r="P25" s="35" t="s">
        <v>71</v>
      </c>
      <c r="Q25" s="35"/>
      <c r="R25" s="35"/>
      <c r="S25" s="37"/>
      <c r="T25" s="37"/>
      <c r="U25" s="39"/>
      <c r="V25" s="35"/>
      <c r="W25" s="35"/>
      <c r="X25" s="35"/>
      <c r="Y25" s="35" t="s">
        <v>86</v>
      </c>
      <c r="Z25" s="36" t="s">
        <v>87</v>
      </c>
      <c r="AA25" s="35"/>
      <c r="AE25" s="0" t="s">
        <v>88</v>
      </c>
      <c r="AF25" s="0" t="s">
        <v>89</v>
      </c>
      <c r="AG25" s="0" t="s">
        <v>90</v>
      </c>
      <c r="AH25" s="0" t="s">
        <v>91</v>
      </c>
    </row>
    <row r="26" customFormat="false" ht="315" hidden="false" customHeight="false" outlineLevel="0" collapsed="false">
      <c r="B26" s="35" t="s">
        <v>92</v>
      </c>
      <c r="C26" s="35" t="s">
        <v>93</v>
      </c>
      <c r="D26" s="35" t="s">
        <v>94</v>
      </c>
      <c r="E26" s="35" t="s">
        <v>94</v>
      </c>
      <c r="F26" s="36" t="s">
        <v>95</v>
      </c>
      <c r="G26" s="36" t="s">
        <v>96</v>
      </c>
      <c r="H26" s="35" t="s">
        <v>97</v>
      </c>
      <c r="I26" s="37" t="s">
        <v>98</v>
      </c>
      <c r="J26" s="37"/>
      <c r="K26" s="37"/>
      <c r="L26" s="35"/>
      <c r="M26" s="36" t="s">
        <v>99</v>
      </c>
      <c r="N26" s="38"/>
      <c r="O26" s="38" t="s">
        <v>100</v>
      </c>
      <c r="P26" s="35" t="s">
        <v>71</v>
      </c>
      <c r="Q26" s="35"/>
      <c r="R26" s="35"/>
      <c r="S26" s="37"/>
      <c r="T26" s="37"/>
      <c r="U26" s="39"/>
      <c r="V26" s="35"/>
      <c r="W26" s="35"/>
      <c r="X26" s="35"/>
      <c r="Y26" s="35" t="s">
        <v>101</v>
      </c>
      <c r="Z26" s="36" t="s">
        <v>102</v>
      </c>
      <c r="AA26" s="35"/>
      <c r="AE26" s="0" t="s">
        <v>103</v>
      </c>
      <c r="AF26" s="0" t="s">
        <v>104</v>
      </c>
      <c r="AG26" s="0" t="s">
        <v>105</v>
      </c>
      <c r="AH26" s="0" t="s">
        <v>106</v>
      </c>
    </row>
    <row r="27" customFormat="false" ht="240" hidden="false" customHeight="false" outlineLevel="0" collapsed="false">
      <c r="B27" s="35" t="s">
        <v>107</v>
      </c>
      <c r="C27" s="35" t="s">
        <v>108</v>
      </c>
      <c r="D27" s="35" t="s">
        <v>109</v>
      </c>
      <c r="E27" s="35" t="s">
        <v>109</v>
      </c>
      <c r="F27" s="36" t="s">
        <v>110</v>
      </c>
      <c r="G27" s="36" t="s">
        <v>111</v>
      </c>
      <c r="H27" s="35" t="s">
        <v>97</v>
      </c>
      <c r="I27" s="37" t="s">
        <v>112</v>
      </c>
      <c r="J27" s="37"/>
      <c r="K27" s="37"/>
      <c r="L27" s="35"/>
      <c r="M27" s="36" t="s">
        <v>85</v>
      </c>
      <c r="N27" s="38"/>
      <c r="O27" s="38" t="s">
        <v>100</v>
      </c>
      <c r="P27" s="35" t="s">
        <v>71</v>
      </c>
      <c r="Q27" s="35"/>
      <c r="R27" s="35"/>
      <c r="S27" s="37"/>
      <c r="T27" s="37"/>
      <c r="U27" s="39"/>
      <c r="V27" s="35"/>
      <c r="W27" s="35"/>
      <c r="X27" s="35"/>
      <c r="Y27" s="35" t="s">
        <v>101</v>
      </c>
      <c r="Z27" s="36" t="s">
        <v>113</v>
      </c>
      <c r="AA27" s="35"/>
      <c r="AE27" s="0" t="s">
        <v>114</v>
      </c>
      <c r="AF27" s="0" t="s">
        <v>115</v>
      </c>
      <c r="AG27" s="0" t="s">
        <v>116</v>
      </c>
      <c r="AH27" s="0" t="s">
        <v>117</v>
      </c>
    </row>
    <row r="28" customFormat="false" ht="240" hidden="false" customHeight="false" outlineLevel="0" collapsed="false">
      <c r="B28" s="35" t="s">
        <v>118</v>
      </c>
      <c r="C28" s="35" t="s">
        <v>119</v>
      </c>
      <c r="D28" s="35" t="s">
        <v>120</v>
      </c>
      <c r="E28" s="35" t="s">
        <v>120</v>
      </c>
      <c r="F28" s="36" t="s">
        <v>121</v>
      </c>
      <c r="G28" s="36" t="s">
        <v>122</v>
      </c>
      <c r="H28" s="35" t="s">
        <v>97</v>
      </c>
      <c r="I28" s="37" t="s">
        <v>123</v>
      </c>
      <c r="J28" s="37"/>
      <c r="K28" s="37"/>
      <c r="L28" s="35"/>
      <c r="M28" s="36" t="s">
        <v>69</v>
      </c>
      <c r="N28" s="38"/>
      <c r="O28" s="38" t="s">
        <v>100</v>
      </c>
      <c r="P28" s="35" t="s">
        <v>71</v>
      </c>
      <c r="Q28" s="35"/>
      <c r="R28" s="35"/>
      <c r="S28" s="37"/>
      <c r="T28" s="37"/>
      <c r="U28" s="39"/>
      <c r="V28" s="35"/>
      <c r="W28" s="35"/>
      <c r="X28" s="35"/>
      <c r="Y28" s="35" t="s">
        <v>101</v>
      </c>
      <c r="Z28" s="36" t="s">
        <v>124</v>
      </c>
      <c r="AA28" s="35"/>
      <c r="AE28" s="0" t="s">
        <v>125</v>
      </c>
      <c r="AF28" s="0" t="s">
        <v>126</v>
      </c>
      <c r="AG28" s="0" t="s">
        <v>127</v>
      </c>
      <c r="AH28" s="0" t="s">
        <v>128</v>
      </c>
    </row>
    <row r="29" customFormat="false" ht="240" hidden="false" customHeight="false" outlineLevel="0" collapsed="false">
      <c r="B29" s="35" t="s">
        <v>129</v>
      </c>
      <c r="C29" s="35"/>
      <c r="D29" s="35" t="s">
        <v>130</v>
      </c>
      <c r="E29" s="35" t="s">
        <v>130</v>
      </c>
      <c r="F29" s="36" t="s">
        <v>131</v>
      </c>
      <c r="G29" s="36" t="s">
        <v>132</v>
      </c>
      <c r="H29" s="35" t="s">
        <v>133</v>
      </c>
      <c r="I29" s="37" t="s">
        <v>134</v>
      </c>
      <c r="J29" s="37"/>
      <c r="K29" s="37"/>
      <c r="L29" s="35"/>
      <c r="M29" s="36" t="s">
        <v>69</v>
      </c>
      <c r="N29" s="38"/>
      <c r="O29" s="38" t="s">
        <v>100</v>
      </c>
      <c r="P29" s="35" t="s">
        <v>135</v>
      </c>
      <c r="Q29" s="35"/>
      <c r="R29" s="35"/>
      <c r="S29" s="37"/>
      <c r="T29" s="37"/>
      <c r="U29" s="39"/>
      <c r="V29" s="35"/>
      <c r="W29" s="35"/>
      <c r="X29" s="35"/>
      <c r="Y29" s="35" t="s">
        <v>101</v>
      </c>
      <c r="Z29" s="36" t="s">
        <v>136</v>
      </c>
      <c r="AA29" s="35"/>
      <c r="AE29" s="0" t="s">
        <v>137</v>
      </c>
      <c r="AG29" s="0" t="s">
        <v>138</v>
      </c>
      <c r="AH29" s="0" t="s">
        <v>139</v>
      </c>
    </row>
    <row r="30" customFormat="false" ht="15" hidden="false" customHeight="false" outlineLevel="0" collapsed="false">
      <c r="B30" s="35"/>
      <c r="C30" s="35"/>
      <c r="D30" s="35"/>
      <c r="E30" s="35"/>
      <c r="F30" s="36"/>
      <c r="G30" s="36"/>
      <c r="H30" s="35"/>
      <c r="I30" s="37"/>
      <c r="J30" s="37"/>
      <c r="K30" s="37"/>
      <c r="L30" s="35"/>
      <c r="M30" s="36"/>
      <c r="N30" s="38"/>
      <c r="O30" s="38"/>
      <c r="P30" s="35"/>
      <c r="Q30" s="35"/>
      <c r="R30" s="35"/>
      <c r="S30" s="37"/>
      <c r="T30" s="37"/>
      <c r="U30" s="39"/>
      <c r="V30" s="35"/>
      <c r="W30" s="35"/>
      <c r="X30" s="35"/>
      <c r="Y30" s="35"/>
      <c r="Z30" s="36"/>
      <c r="AA3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30" type="list">
      <formula1>$AI$1:$AI$3</formula1>
      <formula2>0</formula2>
    </dataValidation>
    <dataValidation allowBlank="true" errorStyle="stop" operator="between" showDropDown="false" showErrorMessage="true" showInputMessage="false" sqref="U24:U30"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Гмырина-ЕН</cp:lastModifiedBy>
  <cp:lastPrinted>2018-05-23T14:44:44Z</cp:lastPrinted>
  <dcterms:modified xsi:type="dcterms:W3CDTF">2021-01-15T11:19:51Z</dcterms:modified>
  <cp:revision>1</cp:revision>
  <dc:subject/>
  <dc:title/>
</cp:coreProperties>
</file>