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на 01.01.24 проект МБ" sheetId="1" state="visible" r:id="rId2"/>
    <sheet name="на 01.01.24 МБ+ОБ" sheetId="2" state="visible" r:id="rId3"/>
  </sheets>
  <definedNames>
    <definedName function="false" hidden="false" localSheetId="1" name="_xlnm.Print_Area" vbProcedure="false">'на 01.01.24 МБ+ОБ'!$A$1:$G$55</definedName>
    <definedName function="false" hidden="false" localSheetId="0" name="_xlnm.Print_Area" vbProcedure="false">'на 01.01.24 проект МБ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t xml:space="preserve">Приложение</t>
  </si>
  <si>
    <t xml:space="preserve">к приказу Отдела по культуре и делам молодежи от 09.01.2024 № ____ </t>
  </si>
  <si>
    <t xml:space="preserve">Значения базовых нормативов затрат на оказание услуг (работ) на 2024 год и на плановый период 2025-2026 годов</t>
  </si>
  <si>
    <t xml:space="preserve">Равно прилож.7 к проекту бюджета</t>
  </si>
  <si>
    <t xml:space="preserve">МБУДО   Детская музыкальная школа им.Л.М.Буркова</t>
  </si>
  <si>
    <t xml:space="preserve">Расчет норматива = мун.зад."-" налог на имущ.,земельный налог </t>
  </si>
  <si>
    <t xml:space="preserve">наименование муниципальной услуги, работы</t>
  </si>
  <si>
    <t xml:space="preserve">Показатель объема</t>
  </si>
  <si>
    <t xml:space="preserve">Затраты на выполнение единицы муниципальной услуги, руб. на 2024 год</t>
  </si>
  <si>
    <t xml:space="preserve">Затраты на выполнение единицы муниципальной услуги, руб. на 2025 год</t>
  </si>
  <si>
    <t xml:space="preserve">Затраты на выполнение единицы муниципальной услуги, руб. на 2026 год</t>
  </si>
  <si>
    <t xml:space="preserve">наименование</t>
  </si>
  <si>
    <t xml:space="preserve">единица измерения</t>
  </si>
  <si>
    <t xml:space="preserve">значение</t>
  </si>
  <si>
    <t xml:space="preserve">Реализация дополнительных общеразвивающих программ (услуга)</t>
  </si>
  <si>
    <t xml:space="preserve">число обучающихся</t>
  </si>
  <si>
    <t xml:space="preserve">чел-час</t>
  </si>
  <si>
    <t xml:space="preserve">Реализация дополнительных предпрофессиональных программ (услуга)</t>
  </si>
  <si>
    <t xml:space="preserve">в том числе:</t>
  </si>
  <si>
    <t xml:space="preserve">струнные инструменты</t>
  </si>
  <si>
    <t xml:space="preserve">народные инструменты</t>
  </si>
  <si>
    <t xml:space="preserve">хоровое пение</t>
  </si>
  <si>
    <t xml:space="preserve">духовые и ударные инструменты</t>
  </si>
  <si>
    <t xml:space="preserve">фортепиано</t>
  </si>
  <si>
    <t xml:space="preserve">МБУДО   "Детская школа искусств" г.Апатиты</t>
  </si>
  <si>
    <t xml:space="preserve">живопись</t>
  </si>
  <si>
    <t xml:space="preserve">хореографическое творчество</t>
  </si>
  <si>
    <t xml:space="preserve">МБУМП г.Апатиты "Молодёжный центр"</t>
  </si>
  <si>
    <t xml:space="preserve"> Организация мероприятий, направленных на профилактику асоциального и деструктивного поведения подростков и молодежи, поддержка детей и молодежи,  находящейся в социально-опасном положении</t>
  </si>
  <si>
    <t xml:space="preserve">Количество мероприятий</t>
  </si>
  <si>
    <t xml:space="preserve">ед.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 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 </t>
  </si>
  <si>
    <t xml:space="preserve">МАУ "Апатитский городской Дворец культуры имени Егорова В.К."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</t>
  </si>
  <si>
    <t xml:space="preserve">Организация и проведение культурно-массовых мероприятий (Культурно-массовых (иные зрелищные мероприятия))</t>
  </si>
  <si>
    <t xml:space="preserve">количество проведенных мероприятий</t>
  </si>
  <si>
    <t xml:space="preserve">Организация и проведение культурно-массовых мероприятий (Творческих (фестиваль, выставка, конкурс, смотр))</t>
  </si>
  <si>
    <t xml:space="preserve">МБУК "Централизованная библиотечная система г.Апатиты"</t>
  </si>
  <si>
    <t xml:space="preserve">Библиотечное, библиографическое и информационное обслуживание пользователей  библиотеки (услуга)</t>
  </si>
  <si>
    <t xml:space="preserve">количество посещений</t>
  </si>
  <si>
    <t xml:space="preserve">Библиотечное, библиографическое и информационное обслуживание пользователей  библиотеки через сеть Интернет (услуга)</t>
  </si>
  <si>
    <t xml:space="preserve">Работа по библиографической обработке документов и создание  каталогов </t>
  </si>
  <si>
    <t xml:space="preserve">количество документов </t>
  </si>
  <si>
    <t xml:space="preserve">Работа по формированию, учету, изучению, обеспечению физического сохранения и безопасности фондов библиотеки, включая оцифровку фондов</t>
  </si>
  <si>
    <t xml:space="preserve">МБУ  "Центр бухгалтерского и хозяйственного обслуживания учреждений Отдела по культуре и делам молодёжи Администрации города Апатиты"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Количество пользователей отчетов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Формирование финансовой (бухгалтерской) отчетности бюджетных и автономных учреждений</t>
  </si>
  <si>
    <t xml:space="preserve">Формирование бюджетной отчетности для главного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</t>
  </si>
  <si>
    <t xml:space="preserve">Ведение бюджетного учета, формирование регистров органами власти</t>
  </si>
  <si>
    <t xml:space="preserve">Содержание (эксплуатация) имущества</t>
  </si>
  <si>
    <t xml:space="preserve">Проведение работы на объекте</t>
  </si>
  <si>
    <t xml:space="preserve">к приказу Отдела по культуре и делам молодежи от 09.01.2024 №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1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I5" s="1" t="s">
        <v>3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  <c r="M7" s="7"/>
      <c r="N7" s="7"/>
    </row>
    <row r="8" customFormat="false" ht="8.25" hidden="false" customHeight="true" outlineLevel="0" collapsed="false">
      <c r="A8" s="6"/>
    </row>
    <row r="9" customFormat="false" ht="15.75" hidden="false" customHeight="true" outlineLevel="0" collapsed="false">
      <c r="A9" s="8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true" outlineLevel="0" collapsed="false">
      <c r="A10" s="8"/>
      <c r="B10" s="9" t="s">
        <v>11</v>
      </c>
      <c r="C10" s="9" t="s">
        <v>12</v>
      </c>
      <c r="D10" s="9" t="s">
        <v>13</v>
      </c>
      <c r="E10" s="8"/>
      <c r="F10" s="8"/>
      <c r="G10" s="8"/>
    </row>
    <row r="11" customFormat="false" ht="43.5" hidden="false" customHeight="true" outlineLevel="0" collapsed="false">
      <c r="A11" s="8"/>
      <c r="B11" s="9"/>
      <c r="C11" s="9"/>
      <c r="D11" s="9"/>
      <c r="E11" s="8"/>
      <c r="F11" s="8"/>
      <c r="G11" s="8"/>
    </row>
    <row r="12" customFormat="false" ht="30.75" hidden="false" customHeight="true" outlineLevel="0" collapsed="false">
      <c r="A12" s="10" t="s">
        <v>14</v>
      </c>
      <c r="B12" s="11" t="s">
        <v>15</v>
      </c>
      <c r="C12" s="8" t="s">
        <v>16</v>
      </c>
      <c r="D12" s="12" t="n">
        <v>30654</v>
      </c>
      <c r="E12" s="13" t="n">
        <v>1122.74</v>
      </c>
      <c r="F12" s="13" t="n">
        <v>1176.36</v>
      </c>
      <c r="G12" s="13" t="n">
        <v>1233.79</v>
      </c>
    </row>
    <row r="13" customFormat="false" ht="45" hidden="false" customHeight="true" outlineLevel="0" collapsed="false">
      <c r="A13" s="10" t="s">
        <v>17</v>
      </c>
      <c r="B13" s="11" t="s">
        <v>15</v>
      </c>
      <c r="C13" s="8" t="s">
        <v>16</v>
      </c>
      <c r="D13" s="12" t="n">
        <f aca="false">SUM(D15:D19)</f>
        <v>14612</v>
      </c>
      <c r="E13" s="13" t="n">
        <v>743.8</v>
      </c>
      <c r="F13" s="13" t="n">
        <v>779.32</v>
      </c>
      <c r="G13" s="13" t="n">
        <v>817.36</v>
      </c>
    </row>
    <row r="14" customFormat="false" ht="15.75" hidden="false" customHeight="false" outlineLevel="0" collapsed="false">
      <c r="A14" s="1" t="s">
        <v>18</v>
      </c>
      <c r="B14" s="14"/>
      <c r="D14" s="12"/>
      <c r="E14" s="15"/>
      <c r="F14" s="13"/>
      <c r="G14" s="13"/>
    </row>
    <row r="15" customFormat="false" ht="24" hidden="false" customHeight="false" outlineLevel="0" collapsed="false">
      <c r="A15" s="8" t="s">
        <v>19</v>
      </c>
      <c r="B15" s="11" t="s">
        <v>15</v>
      </c>
      <c r="C15" s="8" t="s">
        <v>16</v>
      </c>
      <c r="D15" s="12" t="n">
        <v>1922</v>
      </c>
      <c r="E15" s="13" t="n">
        <v>743.8</v>
      </c>
      <c r="F15" s="13" t="n">
        <v>779.32</v>
      </c>
      <c r="G15" s="13" t="n">
        <v>817.36</v>
      </c>
    </row>
    <row r="16" customFormat="false" ht="24" hidden="false" customHeight="false" outlineLevel="0" collapsed="false">
      <c r="A16" s="8" t="s">
        <v>20</v>
      </c>
      <c r="B16" s="11" t="s">
        <v>15</v>
      </c>
      <c r="C16" s="8" t="s">
        <v>16</v>
      </c>
      <c r="D16" s="12" t="n">
        <v>3076</v>
      </c>
      <c r="E16" s="13" t="n">
        <v>743.8</v>
      </c>
      <c r="F16" s="13" t="n">
        <v>779.32</v>
      </c>
      <c r="G16" s="13" t="n">
        <v>817.36</v>
      </c>
    </row>
    <row r="17" customFormat="false" ht="24" hidden="false" customHeight="false" outlineLevel="0" collapsed="false">
      <c r="A17" s="8" t="s">
        <v>21</v>
      </c>
      <c r="B17" s="11" t="s">
        <v>15</v>
      </c>
      <c r="C17" s="8" t="s">
        <v>16</v>
      </c>
      <c r="D17" s="12" t="n">
        <v>1923</v>
      </c>
      <c r="E17" s="13" t="n">
        <v>743.8</v>
      </c>
      <c r="F17" s="13" t="n">
        <v>779.32</v>
      </c>
      <c r="G17" s="13" t="n">
        <v>817.36</v>
      </c>
    </row>
    <row r="18" customFormat="false" ht="24" hidden="false" customHeight="false" outlineLevel="0" collapsed="false">
      <c r="A18" s="8" t="s">
        <v>22</v>
      </c>
      <c r="B18" s="11" t="s">
        <v>15</v>
      </c>
      <c r="C18" s="8" t="s">
        <v>16</v>
      </c>
      <c r="D18" s="12" t="n">
        <v>1346</v>
      </c>
      <c r="E18" s="13" t="n">
        <v>743.8</v>
      </c>
      <c r="F18" s="13" t="n">
        <v>779.32</v>
      </c>
      <c r="G18" s="13" t="n">
        <v>817.36</v>
      </c>
    </row>
    <row r="19" customFormat="false" ht="24" hidden="false" customHeight="false" outlineLevel="0" collapsed="false">
      <c r="A19" s="8" t="s">
        <v>23</v>
      </c>
      <c r="B19" s="11" t="s">
        <v>15</v>
      </c>
      <c r="C19" s="8" t="s">
        <v>16</v>
      </c>
      <c r="D19" s="12" t="n">
        <v>6345</v>
      </c>
      <c r="E19" s="13" t="n">
        <v>743.8</v>
      </c>
      <c r="F19" s="13" t="n">
        <v>779.32</v>
      </c>
      <c r="G19" s="13" t="n">
        <v>817.36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27" hidden="false" customHeight="true" outlineLevel="0" collapsed="false">
      <c r="A22" s="10" t="s">
        <v>14</v>
      </c>
      <c r="B22" s="11" t="s">
        <v>15</v>
      </c>
      <c r="C22" s="8" t="s">
        <v>16</v>
      </c>
      <c r="D22" s="17" t="n">
        <v>9568</v>
      </c>
      <c r="E22" s="13" t="n">
        <v>1235.36</v>
      </c>
      <c r="F22" s="13" t="n">
        <v>1290.39</v>
      </c>
      <c r="G22" s="13" t="n">
        <v>1347.36</v>
      </c>
    </row>
    <row r="23" customFormat="false" ht="38.25" hidden="false" customHeight="false" outlineLevel="0" collapsed="false">
      <c r="A23" s="10" t="s">
        <v>17</v>
      </c>
      <c r="B23" s="11" t="s">
        <v>15</v>
      </c>
      <c r="C23" s="8" t="s">
        <v>16</v>
      </c>
      <c r="D23" s="18" t="n">
        <f aca="false">SUM(D25:D30)</f>
        <v>25844</v>
      </c>
      <c r="E23" s="13" t="n">
        <v>1372.07</v>
      </c>
      <c r="F23" s="13" t="n">
        <v>1433.19</v>
      </c>
      <c r="G23" s="13" t="n">
        <v>1496.47</v>
      </c>
    </row>
    <row r="24" customFormat="false" ht="15.75" hidden="false" customHeight="false" outlineLevel="0" collapsed="false">
      <c r="A24" s="1" t="s">
        <v>18</v>
      </c>
      <c r="B24" s="14"/>
      <c r="D24" s="18"/>
      <c r="E24" s="15"/>
      <c r="F24" s="19"/>
      <c r="G24" s="19"/>
    </row>
    <row r="25" customFormat="false" ht="24" hidden="false" customHeight="false" outlineLevel="0" collapsed="false">
      <c r="A25" s="8" t="s">
        <v>20</v>
      </c>
      <c r="B25" s="11" t="s">
        <v>15</v>
      </c>
      <c r="C25" s="8" t="s">
        <v>16</v>
      </c>
      <c r="D25" s="18" t="n">
        <v>460</v>
      </c>
      <c r="E25" s="13" t="n">
        <v>1372.07</v>
      </c>
      <c r="F25" s="13" t="n">
        <v>1433.19</v>
      </c>
      <c r="G25" s="13" t="n">
        <v>1496.47</v>
      </c>
    </row>
    <row r="26" customFormat="false" ht="24" hidden="false" customHeight="false" outlineLevel="0" collapsed="false">
      <c r="A26" s="8" t="s">
        <v>21</v>
      </c>
      <c r="B26" s="11" t="s">
        <v>15</v>
      </c>
      <c r="C26" s="8" t="s">
        <v>16</v>
      </c>
      <c r="D26" s="18" t="n">
        <v>395</v>
      </c>
      <c r="E26" s="13" t="n">
        <v>1372.07</v>
      </c>
      <c r="F26" s="13" t="n">
        <v>1433.19</v>
      </c>
      <c r="G26" s="13" t="n">
        <v>1496.47</v>
      </c>
    </row>
    <row r="27" customFormat="false" ht="24" hidden="false" customHeight="false" outlineLevel="0" collapsed="false">
      <c r="A27" s="8" t="s">
        <v>22</v>
      </c>
      <c r="B27" s="11" t="s">
        <v>15</v>
      </c>
      <c r="C27" s="8" t="s">
        <v>16</v>
      </c>
      <c r="D27" s="18" t="n">
        <v>460</v>
      </c>
      <c r="E27" s="13" t="n">
        <v>1372.07</v>
      </c>
      <c r="F27" s="13" t="n">
        <v>1433.19</v>
      </c>
      <c r="G27" s="13" t="n">
        <v>1496.47</v>
      </c>
    </row>
    <row r="28" customFormat="false" ht="24" hidden="false" customHeight="false" outlineLevel="0" collapsed="false">
      <c r="A28" s="8" t="s">
        <v>23</v>
      </c>
      <c r="B28" s="11" t="s">
        <v>15</v>
      </c>
      <c r="C28" s="8" t="s">
        <v>16</v>
      </c>
      <c r="D28" s="18" t="n">
        <v>1184</v>
      </c>
      <c r="E28" s="13" t="n">
        <v>1372.07</v>
      </c>
      <c r="F28" s="13" t="n">
        <v>1433.19</v>
      </c>
      <c r="G28" s="13" t="n">
        <v>1496.47</v>
      </c>
    </row>
    <row r="29" customFormat="false" ht="24" hidden="false" customHeight="false" outlineLevel="0" collapsed="false">
      <c r="A29" s="8" t="s">
        <v>25</v>
      </c>
      <c r="B29" s="11" t="s">
        <v>15</v>
      </c>
      <c r="C29" s="8" t="s">
        <v>16</v>
      </c>
      <c r="D29" s="18" t="n">
        <v>21175</v>
      </c>
      <c r="E29" s="13" t="n">
        <v>1372.07</v>
      </c>
      <c r="F29" s="13" t="n">
        <v>1433.19</v>
      </c>
      <c r="G29" s="13" t="n">
        <v>1496.47</v>
      </c>
    </row>
    <row r="30" customFormat="false" ht="24" hidden="false" customHeight="false" outlineLevel="0" collapsed="false">
      <c r="A30" s="8" t="s">
        <v>26</v>
      </c>
      <c r="B30" s="11" t="s">
        <v>15</v>
      </c>
      <c r="C30" s="8" t="s">
        <v>16</v>
      </c>
      <c r="D30" s="18" t="n">
        <v>2170</v>
      </c>
      <c r="E30" s="13" t="n">
        <v>1372.07</v>
      </c>
      <c r="F30" s="13" t="n">
        <v>1433.19</v>
      </c>
      <c r="G30" s="13" t="n">
        <v>1496.4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6" t="s">
        <v>27</v>
      </c>
      <c r="B32" s="16"/>
      <c r="C32" s="16"/>
      <c r="D32" s="16"/>
      <c r="E32" s="16"/>
    </row>
    <row r="33" customFormat="false" ht="89.25" hidden="false" customHeight="false" outlineLevel="0" collapsed="false">
      <c r="A33" s="20" t="s">
        <v>28</v>
      </c>
      <c r="B33" s="21" t="s">
        <v>29</v>
      </c>
      <c r="C33" s="20" t="s">
        <v>30</v>
      </c>
      <c r="D33" s="22" t="n">
        <v>27</v>
      </c>
      <c r="E33" s="13" t="n">
        <v>134801.47</v>
      </c>
      <c r="F33" s="13" t="n">
        <v>134932.61</v>
      </c>
      <c r="G33" s="13" t="n">
        <v>135068.99</v>
      </c>
    </row>
    <row r="34" customFormat="false" ht="115.5" hidden="false" customHeight="true" outlineLevel="0" collapsed="false">
      <c r="A34" s="8" t="s">
        <v>31</v>
      </c>
      <c r="B34" s="21" t="s">
        <v>29</v>
      </c>
      <c r="C34" s="20" t="s">
        <v>30</v>
      </c>
      <c r="D34" s="22" t="n">
        <v>20</v>
      </c>
      <c r="E34" s="13" t="n">
        <v>272973</v>
      </c>
      <c r="F34" s="13" t="n">
        <v>273238.56</v>
      </c>
      <c r="G34" s="13" t="n">
        <v>273514.74</v>
      </c>
    </row>
    <row r="35" customFormat="false" ht="93" hidden="false" customHeight="true" outlineLevel="0" collapsed="false">
      <c r="A35" s="8" t="s">
        <v>32</v>
      </c>
      <c r="B35" s="21" t="s">
        <v>29</v>
      </c>
      <c r="C35" s="20" t="s">
        <v>30</v>
      </c>
      <c r="D35" s="22" t="n">
        <v>20</v>
      </c>
      <c r="E35" s="13" t="n">
        <v>227477.49</v>
      </c>
      <c r="F35" s="13" t="n">
        <v>227698.79</v>
      </c>
      <c r="G35" s="13" t="n">
        <v>227928.94</v>
      </c>
    </row>
    <row r="36" customFormat="false" ht="102" hidden="false" customHeight="true" outlineLevel="0" collapsed="false">
      <c r="A36" s="8" t="s">
        <v>33</v>
      </c>
      <c r="B36" s="21" t="s">
        <v>29</v>
      </c>
      <c r="C36" s="20" t="s">
        <v>30</v>
      </c>
      <c r="D36" s="22" t="n">
        <v>12</v>
      </c>
      <c r="E36" s="13" t="n">
        <v>379129.15</v>
      </c>
      <c r="F36" s="13" t="n">
        <v>379497.98</v>
      </c>
      <c r="G36" s="13" t="n">
        <v>379881.56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7"/>
      <c r="G37" s="27"/>
    </row>
    <row r="38" customFormat="false" ht="15.75" hidden="false" customHeight="false" outlineLevel="0" collapsed="false">
      <c r="A38" s="28" t="s">
        <v>34</v>
      </c>
      <c r="B38" s="28"/>
      <c r="C38" s="28"/>
      <c r="D38" s="28"/>
      <c r="E38" s="28"/>
      <c r="F38" s="29"/>
      <c r="G38" s="29"/>
      <c r="H38" s="16"/>
    </row>
    <row r="39" customFormat="false" ht="51" hidden="false" customHeight="false" outlineLevel="0" collapsed="false">
      <c r="A39" s="10" t="s">
        <v>35</v>
      </c>
      <c r="B39" s="21" t="s">
        <v>36</v>
      </c>
      <c r="C39" s="30" t="s">
        <v>30</v>
      </c>
      <c r="D39" s="22" t="n">
        <v>34</v>
      </c>
      <c r="E39" s="13" t="n">
        <v>426238.19</v>
      </c>
      <c r="F39" s="13" t="n">
        <v>486726.91</v>
      </c>
      <c r="G39" s="13" t="n">
        <v>549346.11</v>
      </c>
    </row>
    <row r="40" customFormat="false" ht="36" hidden="false" customHeight="false" outlineLevel="0" collapsed="false">
      <c r="A40" s="11" t="s">
        <v>37</v>
      </c>
      <c r="B40" s="21" t="s">
        <v>38</v>
      </c>
      <c r="C40" s="30" t="s">
        <v>30</v>
      </c>
      <c r="D40" s="22" t="n">
        <v>110</v>
      </c>
      <c r="E40" s="13" t="n">
        <v>76852.04</v>
      </c>
      <c r="F40" s="13" t="n">
        <v>87758.33</v>
      </c>
      <c r="G40" s="13" t="n">
        <v>99048.77</v>
      </c>
    </row>
    <row r="41" customFormat="false" ht="40.5" hidden="false" customHeight="true" outlineLevel="0" collapsed="false">
      <c r="A41" s="11" t="s">
        <v>39</v>
      </c>
      <c r="B41" s="21" t="s">
        <v>38</v>
      </c>
      <c r="C41" s="30" t="s">
        <v>30</v>
      </c>
      <c r="D41" s="22" t="n">
        <v>15</v>
      </c>
      <c r="E41" s="13" t="n">
        <v>80511.66</v>
      </c>
      <c r="F41" s="13" t="n">
        <v>91937.28</v>
      </c>
      <c r="G41" s="13" t="n">
        <v>103765.4</v>
      </c>
    </row>
    <row r="42" customFormat="false" ht="15.75" hidden="false" customHeight="false" outlineLevel="0" collapsed="false">
      <c r="A42" s="31"/>
      <c r="B42" s="31"/>
      <c r="C42" s="31"/>
      <c r="D42" s="31"/>
      <c r="E42" s="27"/>
      <c r="F42" s="27"/>
      <c r="G42" s="27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7"/>
      <c r="F43" s="27"/>
      <c r="G43" s="27"/>
    </row>
    <row r="44" customFormat="false" ht="38.25" hidden="false" customHeight="false" outlineLevel="0" collapsed="false">
      <c r="A44" s="10" t="s">
        <v>41</v>
      </c>
      <c r="B44" s="21" t="s">
        <v>42</v>
      </c>
      <c r="C44" s="33" t="s">
        <v>30</v>
      </c>
      <c r="D44" s="34" t="n">
        <v>224000</v>
      </c>
      <c r="E44" s="13" t="n">
        <v>105.88</v>
      </c>
      <c r="F44" s="13" t="n">
        <v>116.18</v>
      </c>
      <c r="G44" s="13" t="n">
        <v>126.79</v>
      </c>
    </row>
    <row r="45" customFormat="false" ht="51" hidden="false" customHeight="false" outlineLevel="0" collapsed="false">
      <c r="A45" s="10" t="s">
        <v>43</v>
      </c>
      <c r="B45" s="21" t="s">
        <v>42</v>
      </c>
      <c r="C45" s="33" t="s">
        <v>30</v>
      </c>
      <c r="D45" s="34" t="n">
        <v>119600</v>
      </c>
      <c r="E45" s="13" t="n">
        <v>28.33</v>
      </c>
      <c r="F45" s="13" t="n">
        <v>31.09</v>
      </c>
      <c r="G45" s="13" t="n">
        <v>33.92</v>
      </c>
    </row>
    <row r="46" customFormat="false" ht="38.25" hidden="false" customHeight="false" outlineLevel="0" collapsed="false">
      <c r="A46" s="10" t="s">
        <v>44</v>
      </c>
      <c r="B46" s="21" t="s">
        <v>45</v>
      </c>
      <c r="C46" s="33" t="s">
        <v>30</v>
      </c>
      <c r="D46" s="34" t="n">
        <v>4450</v>
      </c>
      <c r="E46" s="13" t="n">
        <v>380.69</v>
      </c>
      <c r="F46" s="13" t="n">
        <v>417.73</v>
      </c>
      <c r="G46" s="13" t="n">
        <v>455.87</v>
      </c>
    </row>
    <row r="47" customFormat="false" ht="54" hidden="false" customHeight="true" outlineLevel="0" collapsed="false">
      <c r="A47" s="10" t="s">
        <v>46</v>
      </c>
      <c r="B47" s="21" t="s">
        <v>45</v>
      </c>
      <c r="C47" s="33" t="s">
        <v>30</v>
      </c>
      <c r="D47" s="34" t="n">
        <v>268000</v>
      </c>
      <c r="E47" s="13" t="n">
        <v>18.96</v>
      </c>
      <c r="F47" s="13" t="n">
        <v>20.81</v>
      </c>
      <c r="G47" s="13" t="n">
        <v>22.71</v>
      </c>
    </row>
    <row r="48" customFormat="false" ht="9.75" hidden="false" customHeight="true" outlineLevel="0" collapsed="false">
      <c r="A48" s="35"/>
      <c r="B48" s="25"/>
      <c r="C48" s="36"/>
      <c r="D48" s="37"/>
      <c r="E48" s="27"/>
      <c r="F48" s="27"/>
      <c r="G48" s="27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6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3" t="n">
        <v>1187506.75</v>
      </c>
      <c r="F50" s="13" t="n">
        <v>1187974.67</v>
      </c>
      <c r="G50" s="13" t="n">
        <v>1188460.67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3" t="n">
        <v>2159104</v>
      </c>
      <c r="F51" s="13" t="n">
        <v>2159954.4</v>
      </c>
      <c r="G51" s="13" t="n">
        <v>2160838.4</v>
      </c>
    </row>
    <row r="52" customFormat="false" ht="39.75" hidden="false" customHeight="true" outlineLevel="0" collapsed="false">
      <c r="A52" s="39" t="s">
        <v>51</v>
      </c>
      <c r="B52" s="21" t="s">
        <v>49</v>
      </c>
      <c r="C52" s="33" t="s">
        <v>30</v>
      </c>
      <c r="D52" s="34" t="n">
        <v>6</v>
      </c>
      <c r="E52" s="13" t="n">
        <v>269887.96</v>
      </c>
      <c r="F52" s="13" t="n">
        <v>269994.26</v>
      </c>
      <c r="G52" s="13" t="n">
        <v>270104.76</v>
      </c>
    </row>
    <row r="53" customFormat="false" ht="90" hidden="false" customHeight="true" outlineLevel="0" collapsed="false">
      <c r="A53" s="39" t="s">
        <v>52</v>
      </c>
      <c r="B53" s="21" t="s">
        <v>49</v>
      </c>
      <c r="C53" s="33" t="s">
        <v>30</v>
      </c>
      <c r="D53" s="34" t="n">
        <v>1</v>
      </c>
      <c r="E53" s="13" t="n">
        <v>539776.25</v>
      </c>
      <c r="F53" s="13" t="n">
        <v>539988.85</v>
      </c>
      <c r="G53" s="13" t="n">
        <v>540209.85</v>
      </c>
    </row>
    <row r="54" customFormat="false" ht="38.25" hidden="false" customHeight="false" outlineLevel="0" collapsed="false">
      <c r="A54" s="41" t="s">
        <v>53</v>
      </c>
      <c r="B54" s="21" t="s">
        <v>49</v>
      </c>
      <c r="C54" s="33" t="s">
        <v>30</v>
      </c>
      <c r="D54" s="34" t="n">
        <v>1</v>
      </c>
      <c r="E54" s="13" t="n">
        <v>539776.25</v>
      </c>
      <c r="F54" s="13" t="n">
        <v>539988.85</v>
      </c>
      <c r="G54" s="13" t="n">
        <v>540209.85</v>
      </c>
    </row>
    <row r="55" customFormat="false" ht="36" hidden="false" customHeight="false" outlineLevel="0" collapsed="false">
      <c r="A55" s="41" t="s">
        <v>54</v>
      </c>
      <c r="B55" s="21" t="s">
        <v>55</v>
      </c>
      <c r="C55" s="33" t="s">
        <v>30</v>
      </c>
      <c r="D55" s="34" t="n">
        <v>2</v>
      </c>
      <c r="E55" s="13" t="n">
        <v>12379877.5</v>
      </c>
      <c r="F55" s="13" t="n">
        <v>12379877.5</v>
      </c>
      <c r="G55" s="13" t="n">
        <v>12379877.5</v>
      </c>
    </row>
  </sheetData>
  <mergeCells count="11">
    <mergeCell ref="F2:G3"/>
    <mergeCell ref="A5:G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56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I5" s="1" t="s">
        <v>3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  <c r="M7" s="7"/>
      <c r="N7" s="7"/>
    </row>
    <row r="8" customFormat="false" ht="8.25" hidden="false" customHeight="true" outlineLevel="0" collapsed="false">
      <c r="A8" s="6"/>
    </row>
    <row r="9" customFormat="false" ht="15.75" hidden="false" customHeight="true" outlineLevel="0" collapsed="false">
      <c r="A9" s="8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true" outlineLevel="0" collapsed="false">
      <c r="A10" s="8"/>
      <c r="B10" s="9" t="s">
        <v>11</v>
      </c>
      <c r="C10" s="9" t="s">
        <v>12</v>
      </c>
      <c r="D10" s="9" t="s">
        <v>13</v>
      </c>
      <c r="E10" s="8"/>
      <c r="F10" s="8"/>
      <c r="G10" s="8"/>
    </row>
    <row r="11" customFormat="false" ht="43.5" hidden="false" customHeight="true" outlineLevel="0" collapsed="false">
      <c r="A11" s="8"/>
      <c r="B11" s="9"/>
      <c r="C11" s="9"/>
      <c r="D11" s="9"/>
      <c r="E11" s="8"/>
      <c r="F11" s="8"/>
      <c r="G11" s="8"/>
    </row>
    <row r="12" customFormat="false" ht="31.5" hidden="false" customHeight="true" outlineLevel="0" collapsed="false">
      <c r="A12" s="10" t="s">
        <v>14</v>
      </c>
      <c r="B12" s="11" t="s">
        <v>15</v>
      </c>
      <c r="C12" s="8" t="s">
        <v>16</v>
      </c>
      <c r="D12" s="12" t="n">
        <v>30654</v>
      </c>
      <c r="E12" s="13" t="n">
        <v>1122.74</v>
      </c>
      <c r="F12" s="13" t="n">
        <v>1176.36</v>
      </c>
      <c r="G12" s="13" t="n">
        <v>1233.79</v>
      </c>
    </row>
    <row r="13" customFormat="false" ht="46.5" hidden="false" customHeight="true" outlineLevel="0" collapsed="false">
      <c r="A13" s="10" t="s">
        <v>17</v>
      </c>
      <c r="B13" s="11" t="s">
        <v>15</v>
      </c>
      <c r="C13" s="8" t="s">
        <v>16</v>
      </c>
      <c r="D13" s="12" t="n">
        <f aca="false">SUM(D15:D19)</f>
        <v>14612</v>
      </c>
      <c r="E13" s="13" t="n">
        <v>743.8</v>
      </c>
      <c r="F13" s="13" t="n">
        <v>779.32</v>
      </c>
      <c r="G13" s="13" t="n">
        <v>817.36</v>
      </c>
    </row>
    <row r="14" customFormat="false" ht="15.75" hidden="false" customHeight="false" outlineLevel="0" collapsed="false">
      <c r="A14" s="1" t="s">
        <v>18</v>
      </c>
      <c r="B14" s="14"/>
      <c r="D14" s="12"/>
      <c r="E14" s="15"/>
      <c r="F14" s="13"/>
      <c r="G14" s="13"/>
    </row>
    <row r="15" customFormat="false" ht="24" hidden="false" customHeight="false" outlineLevel="0" collapsed="false">
      <c r="A15" s="8" t="s">
        <v>19</v>
      </c>
      <c r="B15" s="11" t="s">
        <v>15</v>
      </c>
      <c r="C15" s="8" t="s">
        <v>16</v>
      </c>
      <c r="D15" s="12" t="n">
        <v>1922</v>
      </c>
      <c r="E15" s="13" t="n">
        <v>743.8</v>
      </c>
      <c r="F15" s="13" t="n">
        <v>779.32</v>
      </c>
      <c r="G15" s="13" t="n">
        <v>817.36</v>
      </c>
    </row>
    <row r="16" customFormat="false" ht="24" hidden="false" customHeight="false" outlineLevel="0" collapsed="false">
      <c r="A16" s="8" t="s">
        <v>20</v>
      </c>
      <c r="B16" s="11" t="s">
        <v>15</v>
      </c>
      <c r="C16" s="8" t="s">
        <v>16</v>
      </c>
      <c r="D16" s="12" t="n">
        <v>3076</v>
      </c>
      <c r="E16" s="13" t="n">
        <v>743.8</v>
      </c>
      <c r="F16" s="13" t="n">
        <v>779.32</v>
      </c>
      <c r="G16" s="13" t="n">
        <v>817.36</v>
      </c>
    </row>
    <row r="17" customFormat="false" ht="24" hidden="false" customHeight="false" outlineLevel="0" collapsed="false">
      <c r="A17" s="8" t="s">
        <v>21</v>
      </c>
      <c r="B17" s="11" t="s">
        <v>15</v>
      </c>
      <c r="C17" s="8" t="s">
        <v>16</v>
      </c>
      <c r="D17" s="12" t="n">
        <v>1923</v>
      </c>
      <c r="E17" s="13" t="n">
        <v>743.8</v>
      </c>
      <c r="F17" s="13" t="n">
        <v>779.32</v>
      </c>
      <c r="G17" s="13" t="n">
        <v>817.36</v>
      </c>
    </row>
    <row r="18" customFormat="false" ht="24" hidden="false" customHeight="false" outlineLevel="0" collapsed="false">
      <c r="A18" s="8" t="s">
        <v>22</v>
      </c>
      <c r="B18" s="11" t="s">
        <v>15</v>
      </c>
      <c r="C18" s="8" t="s">
        <v>16</v>
      </c>
      <c r="D18" s="12" t="n">
        <v>1346</v>
      </c>
      <c r="E18" s="13" t="n">
        <v>743.8</v>
      </c>
      <c r="F18" s="13" t="n">
        <v>779.32</v>
      </c>
      <c r="G18" s="13" t="n">
        <v>817.36</v>
      </c>
    </row>
    <row r="19" customFormat="false" ht="24" hidden="false" customHeight="false" outlineLevel="0" collapsed="false">
      <c r="A19" s="8" t="s">
        <v>23</v>
      </c>
      <c r="B19" s="11" t="s">
        <v>15</v>
      </c>
      <c r="C19" s="8" t="s">
        <v>16</v>
      </c>
      <c r="D19" s="12" t="n">
        <v>6345</v>
      </c>
      <c r="E19" s="13" t="n">
        <v>743.8</v>
      </c>
      <c r="F19" s="13" t="n">
        <v>779.32</v>
      </c>
      <c r="G19" s="13" t="n">
        <v>817.36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25.5" hidden="false" customHeight="false" outlineLevel="0" collapsed="false">
      <c r="A22" s="10" t="s">
        <v>14</v>
      </c>
      <c r="B22" s="11" t="s">
        <v>15</v>
      </c>
      <c r="C22" s="8" t="s">
        <v>16</v>
      </c>
      <c r="D22" s="17" t="n">
        <v>9568</v>
      </c>
      <c r="E22" s="13" t="n">
        <v>1235.36</v>
      </c>
      <c r="F22" s="13" t="n">
        <v>1290.39</v>
      </c>
      <c r="G22" s="13" t="n">
        <v>1347.36</v>
      </c>
    </row>
    <row r="23" customFormat="false" ht="38.25" hidden="false" customHeight="false" outlineLevel="0" collapsed="false">
      <c r="A23" s="10" t="s">
        <v>17</v>
      </c>
      <c r="B23" s="11" t="s">
        <v>15</v>
      </c>
      <c r="C23" s="8" t="s">
        <v>16</v>
      </c>
      <c r="D23" s="18" t="n">
        <f aca="false">SUM(D25:D30)</f>
        <v>25844</v>
      </c>
      <c r="E23" s="13" t="n">
        <v>1372.07</v>
      </c>
      <c r="F23" s="13" t="n">
        <v>1433.19</v>
      </c>
      <c r="G23" s="13" t="n">
        <v>1496.47</v>
      </c>
    </row>
    <row r="24" customFormat="false" ht="15.75" hidden="false" customHeight="false" outlineLevel="0" collapsed="false">
      <c r="A24" s="1" t="s">
        <v>18</v>
      </c>
      <c r="B24" s="14"/>
      <c r="D24" s="18"/>
      <c r="E24" s="15"/>
      <c r="F24" s="19"/>
      <c r="G24" s="19"/>
    </row>
    <row r="25" customFormat="false" ht="24" hidden="false" customHeight="false" outlineLevel="0" collapsed="false">
      <c r="A25" s="8" t="s">
        <v>20</v>
      </c>
      <c r="B25" s="11" t="s">
        <v>15</v>
      </c>
      <c r="C25" s="8" t="s">
        <v>16</v>
      </c>
      <c r="D25" s="18" t="n">
        <v>460</v>
      </c>
      <c r="E25" s="13" t="n">
        <v>1372.07</v>
      </c>
      <c r="F25" s="13" t="n">
        <v>1433.19</v>
      </c>
      <c r="G25" s="13" t="n">
        <v>1496.47</v>
      </c>
    </row>
    <row r="26" customFormat="false" ht="24" hidden="false" customHeight="false" outlineLevel="0" collapsed="false">
      <c r="A26" s="8" t="s">
        <v>21</v>
      </c>
      <c r="B26" s="11" t="s">
        <v>15</v>
      </c>
      <c r="C26" s="8" t="s">
        <v>16</v>
      </c>
      <c r="D26" s="18" t="n">
        <v>395</v>
      </c>
      <c r="E26" s="13" t="n">
        <v>1372.07</v>
      </c>
      <c r="F26" s="13" t="n">
        <v>1433.19</v>
      </c>
      <c r="G26" s="13" t="n">
        <v>1496.47</v>
      </c>
    </row>
    <row r="27" customFormat="false" ht="24" hidden="false" customHeight="false" outlineLevel="0" collapsed="false">
      <c r="A27" s="8" t="s">
        <v>22</v>
      </c>
      <c r="B27" s="11" t="s">
        <v>15</v>
      </c>
      <c r="C27" s="8" t="s">
        <v>16</v>
      </c>
      <c r="D27" s="18" t="n">
        <v>460</v>
      </c>
      <c r="E27" s="13" t="n">
        <v>1372.07</v>
      </c>
      <c r="F27" s="13" t="n">
        <v>1433.19</v>
      </c>
      <c r="G27" s="13" t="n">
        <v>1496.47</v>
      </c>
    </row>
    <row r="28" customFormat="false" ht="24" hidden="false" customHeight="false" outlineLevel="0" collapsed="false">
      <c r="A28" s="8" t="s">
        <v>23</v>
      </c>
      <c r="B28" s="11" t="s">
        <v>15</v>
      </c>
      <c r="C28" s="8" t="s">
        <v>16</v>
      </c>
      <c r="D28" s="18" t="n">
        <v>1184</v>
      </c>
      <c r="E28" s="13" t="n">
        <v>1372.07</v>
      </c>
      <c r="F28" s="13" t="n">
        <v>1433.19</v>
      </c>
      <c r="G28" s="13" t="n">
        <v>1496.47</v>
      </c>
    </row>
    <row r="29" customFormat="false" ht="24" hidden="false" customHeight="false" outlineLevel="0" collapsed="false">
      <c r="A29" s="8" t="s">
        <v>25</v>
      </c>
      <c r="B29" s="11" t="s">
        <v>15</v>
      </c>
      <c r="C29" s="8" t="s">
        <v>16</v>
      </c>
      <c r="D29" s="18" t="n">
        <v>21175</v>
      </c>
      <c r="E29" s="13" t="n">
        <v>1372.07</v>
      </c>
      <c r="F29" s="13" t="n">
        <v>1433.19</v>
      </c>
      <c r="G29" s="13" t="n">
        <v>1496.47</v>
      </c>
    </row>
    <row r="30" customFormat="false" ht="24" hidden="false" customHeight="false" outlineLevel="0" collapsed="false">
      <c r="A30" s="8" t="s">
        <v>26</v>
      </c>
      <c r="B30" s="11" t="s">
        <v>15</v>
      </c>
      <c r="C30" s="8" t="s">
        <v>16</v>
      </c>
      <c r="D30" s="18" t="n">
        <v>2170</v>
      </c>
      <c r="E30" s="13" t="n">
        <v>1372.07</v>
      </c>
      <c r="F30" s="13" t="n">
        <v>1433.19</v>
      </c>
      <c r="G30" s="13" t="n">
        <v>1496.4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6" t="s">
        <v>27</v>
      </c>
      <c r="B32" s="16"/>
      <c r="C32" s="16"/>
      <c r="D32" s="16"/>
      <c r="E32" s="16"/>
    </row>
    <row r="33" customFormat="false" ht="89.25" hidden="false" customHeight="false" outlineLevel="0" collapsed="false">
      <c r="A33" s="20" t="s">
        <v>28</v>
      </c>
      <c r="B33" s="21" t="s">
        <v>29</v>
      </c>
      <c r="C33" s="20" t="s">
        <v>30</v>
      </c>
      <c r="D33" s="22" t="n">
        <v>27</v>
      </c>
      <c r="E33" s="13" t="n">
        <v>134801.47</v>
      </c>
      <c r="F33" s="13" t="n">
        <v>134932.61</v>
      </c>
      <c r="G33" s="13" t="n">
        <v>135068.99</v>
      </c>
    </row>
    <row r="34" customFormat="false" ht="115.5" hidden="false" customHeight="true" outlineLevel="0" collapsed="false">
      <c r="A34" s="8" t="s">
        <v>31</v>
      </c>
      <c r="B34" s="21" t="s">
        <v>29</v>
      </c>
      <c r="C34" s="20" t="s">
        <v>30</v>
      </c>
      <c r="D34" s="22" t="n">
        <v>20</v>
      </c>
      <c r="E34" s="13" t="n">
        <v>272973</v>
      </c>
      <c r="F34" s="13" t="n">
        <v>273238.56</v>
      </c>
      <c r="G34" s="13" t="n">
        <v>273514.74</v>
      </c>
    </row>
    <row r="35" customFormat="false" ht="93" hidden="false" customHeight="true" outlineLevel="0" collapsed="false">
      <c r="A35" s="8" t="s">
        <v>32</v>
      </c>
      <c r="B35" s="21" t="s">
        <v>29</v>
      </c>
      <c r="C35" s="20" t="s">
        <v>30</v>
      </c>
      <c r="D35" s="22" t="n">
        <v>20</v>
      </c>
      <c r="E35" s="13" t="n">
        <v>227477.49</v>
      </c>
      <c r="F35" s="13" t="n">
        <v>227698.79</v>
      </c>
      <c r="G35" s="13" t="n">
        <v>227928.94</v>
      </c>
    </row>
    <row r="36" customFormat="false" ht="102" hidden="false" customHeight="true" outlineLevel="0" collapsed="false">
      <c r="A36" s="8" t="s">
        <v>33</v>
      </c>
      <c r="B36" s="21" t="s">
        <v>29</v>
      </c>
      <c r="C36" s="20" t="s">
        <v>30</v>
      </c>
      <c r="D36" s="22" t="n">
        <v>12</v>
      </c>
      <c r="E36" s="13" t="n">
        <v>379129.15</v>
      </c>
      <c r="F36" s="13" t="n">
        <v>379497.98</v>
      </c>
      <c r="G36" s="13" t="n">
        <v>379881.56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7"/>
      <c r="G37" s="27"/>
    </row>
    <row r="38" customFormat="false" ht="15.75" hidden="false" customHeight="false" outlineLevel="0" collapsed="false">
      <c r="A38" s="28" t="s">
        <v>34</v>
      </c>
      <c r="B38" s="28"/>
      <c r="C38" s="28"/>
      <c r="D38" s="28"/>
      <c r="E38" s="28"/>
      <c r="F38" s="29"/>
      <c r="G38" s="29"/>
      <c r="H38" s="16"/>
    </row>
    <row r="39" customFormat="false" ht="51" hidden="false" customHeight="false" outlineLevel="0" collapsed="false">
      <c r="A39" s="10" t="s">
        <v>35</v>
      </c>
      <c r="B39" s="21" t="s">
        <v>36</v>
      </c>
      <c r="C39" s="30" t="s">
        <v>30</v>
      </c>
      <c r="D39" s="22" t="n">
        <v>34</v>
      </c>
      <c r="E39" s="13" t="n">
        <v>1013827.44</v>
      </c>
      <c r="F39" s="13" t="n">
        <v>1075809.18</v>
      </c>
      <c r="G39" s="13" t="n">
        <v>1139973.82</v>
      </c>
    </row>
    <row r="40" customFormat="false" ht="36" hidden="false" customHeight="false" outlineLevel="0" collapsed="false">
      <c r="A40" s="11" t="s">
        <v>37</v>
      </c>
      <c r="B40" s="21" t="s">
        <v>38</v>
      </c>
      <c r="C40" s="30" t="s">
        <v>30</v>
      </c>
      <c r="D40" s="22" t="n">
        <v>110</v>
      </c>
      <c r="E40" s="13" t="n">
        <v>182796.17</v>
      </c>
      <c r="F40" s="13" t="n">
        <v>193971.65</v>
      </c>
      <c r="G40" s="13" t="n">
        <v>205540.72</v>
      </c>
    </row>
    <row r="41" customFormat="false" ht="40.5" hidden="false" customHeight="true" outlineLevel="0" collapsed="false">
      <c r="A41" s="11" t="s">
        <v>39</v>
      </c>
      <c r="B41" s="21" t="s">
        <v>38</v>
      </c>
      <c r="C41" s="30" t="s">
        <v>30</v>
      </c>
      <c r="D41" s="22" t="n">
        <v>15</v>
      </c>
      <c r="E41" s="13" t="n">
        <v>191500.77</v>
      </c>
      <c r="F41" s="13" t="n">
        <v>203208.42</v>
      </c>
      <c r="G41" s="13" t="n">
        <v>215328.39</v>
      </c>
    </row>
    <row r="42" customFormat="false" ht="15.75" hidden="false" customHeight="false" outlineLevel="0" collapsed="false">
      <c r="A42" s="31"/>
      <c r="B42" s="31"/>
      <c r="C42" s="31"/>
      <c r="D42" s="31"/>
      <c r="E42" s="27"/>
      <c r="F42" s="27"/>
      <c r="G42" s="27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7"/>
      <c r="F43" s="27"/>
      <c r="G43" s="27"/>
    </row>
    <row r="44" customFormat="false" ht="38.25" hidden="false" customHeight="false" outlineLevel="0" collapsed="false">
      <c r="A44" s="10" t="s">
        <v>41</v>
      </c>
      <c r="B44" s="21" t="s">
        <v>42</v>
      </c>
      <c r="C44" s="33" t="s">
        <v>30</v>
      </c>
      <c r="D44" s="34" t="n">
        <v>224000</v>
      </c>
      <c r="E44" s="13" t="n">
        <v>168.74</v>
      </c>
      <c r="F44" s="13" t="n">
        <v>179.04</v>
      </c>
      <c r="G44" s="13" t="n">
        <v>189.65</v>
      </c>
    </row>
    <row r="45" customFormat="false" ht="51" hidden="false" customHeight="false" outlineLevel="0" collapsed="false">
      <c r="A45" s="10" t="s">
        <v>43</v>
      </c>
      <c r="B45" s="21" t="s">
        <v>42</v>
      </c>
      <c r="C45" s="33" t="s">
        <v>30</v>
      </c>
      <c r="D45" s="34" t="n">
        <v>119600</v>
      </c>
      <c r="E45" s="13" t="n">
        <v>45.15</v>
      </c>
      <c r="F45" s="13" t="n">
        <v>47.9</v>
      </c>
      <c r="G45" s="13" t="n">
        <v>50.74</v>
      </c>
    </row>
    <row r="46" customFormat="false" ht="38.25" hidden="false" customHeight="false" outlineLevel="0" collapsed="false">
      <c r="A46" s="10" t="s">
        <v>44</v>
      </c>
      <c r="B46" s="21" t="s">
        <v>45</v>
      </c>
      <c r="C46" s="33" t="s">
        <v>30</v>
      </c>
      <c r="D46" s="34" t="n">
        <v>4450</v>
      </c>
      <c r="E46" s="13" t="n">
        <v>606.7</v>
      </c>
      <c r="F46" s="13" t="n">
        <v>643.74</v>
      </c>
      <c r="G46" s="13" t="n">
        <v>681.88</v>
      </c>
    </row>
    <row r="47" customFormat="false" ht="54" hidden="false" customHeight="true" outlineLevel="0" collapsed="false">
      <c r="A47" s="10" t="s">
        <v>46</v>
      </c>
      <c r="B47" s="21" t="s">
        <v>45</v>
      </c>
      <c r="C47" s="33" t="s">
        <v>30</v>
      </c>
      <c r="D47" s="34" t="n">
        <v>268000</v>
      </c>
      <c r="E47" s="13" t="n">
        <v>30.22</v>
      </c>
      <c r="F47" s="13" t="n">
        <v>32.07</v>
      </c>
      <c r="G47" s="13" t="n">
        <v>33.97</v>
      </c>
    </row>
    <row r="48" customFormat="false" ht="9.75" hidden="false" customHeight="true" outlineLevel="0" collapsed="false">
      <c r="A48" s="35"/>
      <c r="B48" s="25"/>
      <c r="C48" s="36"/>
      <c r="D48" s="42"/>
      <c r="E48" s="27"/>
      <c r="F48" s="27"/>
      <c r="G48" s="27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6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3" t="n">
        <v>1414002.25</v>
      </c>
      <c r="F50" s="13" t="n">
        <v>1414489.97</v>
      </c>
      <c r="G50" s="13" t="n">
        <v>1414975.97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3" t="n">
        <v>2570950</v>
      </c>
      <c r="F51" s="13" t="n">
        <v>2571800.4</v>
      </c>
      <c r="G51" s="13" t="n">
        <v>2572684.4</v>
      </c>
    </row>
    <row r="52" customFormat="false" ht="39.75" hidden="false" customHeight="true" outlineLevel="0" collapsed="false">
      <c r="A52" s="39" t="s">
        <v>51</v>
      </c>
      <c r="B52" s="21" t="s">
        <v>49</v>
      </c>
      <c r="C52" s="33" t="s">
        <v>30</v>
      </c>
      <c r="D52" s="34" t="n">
        <v>6</v>
      </c>
      <c r="E52" s="13" t="n">
        <v>321368.71</v>
      </c>
      <c r="F52" s="13" t="n">
        <v>321475.01</v>
      </c>
      <c r="G52" s="13" t="n">
        <v>321585.51</v>
      </c>
    </row>
    <row r="53" customFormat="false" ht="90" hidden="false" customHeight="true" outlineLevel="0" collapsed="false">
      <c r="A53" s="39" t="s">
        <v>52</v>
      </c>
      <c r="B53" s="21" t="s">
        <v>49</v>
      </c>
      <c r="C53" s="33" t="s">
        <v>30</v>
      </c>
      <c r="D53" s="34" t="n">
        <v>1</v>
      </c>
      <c r="E53" s="13" t="n">
        <v>642737.75</v>
      </c>
      <c r="F53" s="13" t="n">
        <v>642950.35</v>
      </c>
      <c r="G53" s="13" t="n">
        <v>643171.35</v>
      </c>
    </row>
    <row r="54" customFormat="false" ht="38.25" hidden="false" customHeight="false" outlineLevel="0" collapsed="false">
      <c r="A54" s="41" t="s">
        <v>53</v>
      </c>
      <c r="B54" s="21" t="s">
        <v>49</v>
      </c>
      <c r="C54" s="33" t="s">
        <v>30</v>
      </c>
      <c r="D54" s="34" t="n">
        <v>1</v>
      </c>
      <c r="E54" s="13" t="n">
        <v>642737.75</v>
      </c>
      <c r="F54" s="13" t="n">
        <v>642950.35</v>
      </c>
      <c r="G54" s="13" t="n">
        <v>643171.35</v>
      </c>
    </row>
    <row r="55" customFormat="false" ht="36" hidden="false" customHeight="false" outlineLevel="0" collapsed="false">
      <c r="A55" s="41" t="s">
        <v>54</v>
      </c>
      <c r="B55" s="21" t="s">
        <v>55</v>
      </c>
      <c r="C55" s="33" t="s">
        <v>30</v>
      </c>
      <c r="D55" s="34" t="n">
        <v>2</v>
      </c>
      <c r="E55" s="13" t="n">
        <v>12379877.5</v>
      </c>
      <c r="F55" s="13" t="n">
        <v>12379877.5</v>
      </c>
      <c r="G55" s="13" t="n">
        <v>12379877.5</v>
      </c>
    </row>
  </sheetData>
  <mergeCells count="11">
    <mergeCell ref="F2:G3"/>
    <mergeCell ref="A5:G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26:09Z</dcterms:created>
  <dc:creator>Ledovskay</dc:creator>
  <dc:description/>
  <dc:language>en-US</dc:language>
  <cp:lastModifiedBy>Ledovskaya</cp:lastModifiedBy>
  <cp:lastPrinted>2023-06-29T14:30:22Z</cp:lastPrinted>
  <dcterms:modified xsi:type="dcterms:W3CDTF">2023-12-19T14:05:17Z</dcterms:modified>
  <cp:revision>0</cp:revision>
  <dc:subject/>
  <dc:title/>
</cp:coreProperties>
</file>