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3 квартад 2023-2024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3 по 30.09.2023</t>
  </si>
  <si>
    <t xml:space="preserve">Исполнение бюджета за период
 с 01.01.2024 по 30.09.2024</t>
  </si>
  <si>
    <t xml:space="preserve">Отклонение 2024 года от 2023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B17" activeCellId="0" sqref="AB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3.85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  <col collapsed="false" customWidth="true" hidden="false" outlineLevel="0" max="35" min="35" style="1" width="15.4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36424509.87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152014203.16</v>
      </c>
      <c r="Q9" s="22" t="n">
        <f aca="false">SUM(Q10:Q17)</f>
        <v>4.13723708471715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52014203.16</v>
      </c>
      <c r="V9" s="23" t="n">
        <f aca="false">U9/M9</f>
        <v>0.642971421379223</v>
      </c>
      <c r="W9" s="22" t="n">
        <v>0</v>
      </c>
      <c r="X9" s="22" t="n">
        <f aca="false">SUM(X10:X17)</f>
        <v>259144664.42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86675625.88</v>
      </c>
      <c r="AB9" s="23" t="n">
        <f aca="false">AA9/X9</f>
        <v>0.720352959216061</v>
      </c>
      <c r="AC9" s="22" t="n">
        <f aca="false">X9-M9</f>
        <v>22720154.55</v>
      </c>
      <c r="AD9" s="22" t="n">
        <v>0</v>
      </c>
      <c r="AE9" s="22" t="n">
        <v>0</v>
      </c>
      <c r="AF9" s="22" t="n">
        <f aca="false">AA9-U9</f>
        <v>34661422.72</v>
      </c>
      <c r="AG9" s="23" t="n">
        <f aca="false">AB9-V9</f>
        <v>0.0773815378368379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951760</v>
      </c>
      <c r="N10" s="27" t="n">
        <v>0</v>
      </c>
      <c r="O10" s="27" t="n">
        <v>0</v>
      </c>
      <c r="P10" s="27" t="n">
        <v>1955435.09</v>
      </c>
      <c r="Q10" s="28" t="n">
        <f aca="false">P10/M10*100%</f>
        <v>0.66246411971163</v>
      </c>
      <c r="R10" s="27" t="n">
        <v>2441912.36</v>
      </c>
      <c r="S10" s="27" t="n">
        <v>0</v>
      </c>
      <c r="T10" s="27" t="n">
        <v>0</v>
      </c>
      <c r="U10" s="27" t="n">
        <v>1955435.09</v>
      </c>
      <c r="V10" s="28" t="n">
        <f aca="false">U10/M10</f>
        <v>0.66246411971163</v>
      </c>
      <c r="W10" s="27" t="n">
        <v>0</v>
      </c>
      <c r="X10" s="27" t="n">
        <v>3939376</v>
      </c>
      <c r="Y10" s="27"/>
      <c r="Z10" s="27"/>
      <c r="AA10" s="27" t="n">
        <v>2209625.13</v>
      </c>
      <c r="AB10" s="28" t="n">
        <f aca="false">AA10/X10</f>
        <v>0.560907394978291</v>
      </c>
      <c r="AC10" s="27" t="n">
        <f aca="false">X10-M10</f>
        <v>987616</v>
      </c>
      <c r="AD10" s="26" t="n">
        <v>0</v>
      </c>
      <c r="AE10" s="26" t="n">
        <v>0</v>
      </c>
      <c r="AF10" s="26" t="n">
        <f aca="false">AA10-U10</f>
        <v>254190.04</v>
      </c>
      <c r="AG10" s="29" t="n">
        <f aca="false">AB10-V10</f>
        <v>-0.101556724733339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8698973</v>
      </c>
      <c r="N11" s="27" t="n">
        <v>0</v>
      </c>
      <c r="O11" s="27" t="n">
        <v>0</v>
      </c>
      <c r="P11" s="27" t="n">
        <v>5297860.5</v>
      </c>
      <c r="Q11" s="28" t="n">
        <f aca="false">P11/M11*100%</f>
        <v>0.609021375281887</v>
      </c>
      <c r="R11" s="27" t="n">
        <v>6584430.2</v>
      </c>
      <c r="S11" s="27" t="n">
        <v>0</v>
      </c>
      <c r="T11" s="27" t="n">
        <v>0</v>
      </c>
      <c r="U11" s="27" t="n">
        <v>5297860.5</v>
      </c>
      <c r="V11" s="28" t="n">
        <f aca="false">U11/M11</f>
        <v>0.609021375281887</v>
      </c>
      <c r="W11" s="27" t="n">
        <v>0</v>
      </c>
      <c r="X11" s="27" t="n">
        <v>9889932</v>
      </c>
      <c r="Y11" s="27"/>
      <c r="Z11" s="27"/>
      <c r="AA11" s="27" t="n">
        <v>6556865.73</v>
      </c>
      <c r="AB11" s="28" t="n">
        <f aca="false">AA11/X11</f>
        <v>0.662983904237158</v>
      </c>
      <c r="AC11" s="27" t="n">
        <f aca="false">X11-M11</f>
        <v>1190959</v>
      </c>
      <c r="AD11" s="26" t="n">
        <v>0</v>
      </c>
      <c r="AE11" s="26" t="n">
        <v>0</v>
      </c>
      <c r="AF11" s="26" t="n">
        <f aca="false">AA11-U11</f>
        <v>1259005.23</v>
      </c>
      <c r="AG11" s="29" t="n">
        <f aca="false">AB11-V11</f>
        <v>0.0539625289552709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14957937.22</v>
      </c>
      <c r="N12" s="27" t="n">
        <v>0</v>
      </c>
      <c r="O12" s="27" t="n">
        <v>0</v>
      </c>
      <c r="P12" s="27" t="n">
        <v>84055551.77</v>
      </c>
      <c r="Q12" s="28" t="n">
        <f aca="false">P12/M12*100%</f>
        <v>0.731185282223177</v>
      </c>
      <c r="R12" s="27" t="n">
        <v>89166205.75</v>
      </c>
      <c r="S12" s="27" t="n">
        <v>0</v>
      </c>
      <c r="T12" s="27" t="n">
        <v>0</v>
      </c>
      <c r="U12" s="27" t="n">
        <v>84055551.77</v>
      </c>
      <c r="V12" s="28" t="n">
        <f aca="false">U12/M12</f>
        <v>0.731185282223177</v>
      </c>
      <c r="W12" s="27" t="n">
        <v>0</v>
      </c>
      <c r="X12" s="27" t="n">
        <v>125397020.61</v>
      </c>
      <c r="Y12" s="27"/>
      <c r="Z12" s="27"/>
      <c r="AA12" s="27" t="n">
        <v>90673972.95</v>
      </c>
      <c r="AB12" s="28" t="n">
        <f aca="false">AA12/X12</f>
        <v>0.723095114293083</v>
      </c>
      <c r="AC12" s="27" t="n">
        <f aca="false">X12-M12</f>
        <v>10439083.39</v>
      </c>
      <c r="AD12" s="26" t="n">
        <v>0</v>
      </c>
      <c r="AE12" s="26" t="n">
        <v>0</v>
      </c>
      <c r="AF12" s="26" t="n">
        <f aca="false">AA12-U12</f>
        <v>6618421.18000001</v>
      </c>
      <c r="AG12" s="29" t="n">
        <f aca="false">AB12-V12</f>
        <v>-0.00809016793009454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3918.76</v>
      </c>
      <c r="N13" s="27"/>
      <c r="O13" s="27"/>
      <c r="P13" s="27" t="n">
        <v>3628.05</v>
      </c>
      <c r="Q13" s="28" t="n">
        <f aca="false">P13/M13*100%</f>
        <v>0.925815819289775</v>
      </c>
      <c r="R13" s="27" t="n">
        <v>5707</v>
      </c>
      <c r="S13" s="27"/>
      <c r="T13" s="27"/>
      <c r="U13" s="27" t="n">
        <v>3628.05</v>
      </c>
      <c r="V13" s="28" t="n">
        <f aca="false">U13/M13</f>
        <v>0.925815819289775</v>
      </c>
      <c r="W13" s="27"/>
      <c r="X13" s="27" t="n">
        <v>12352.24</v>
      </c>
      <c r="Y13" s="27"/>
      <c r="Z13" s="27"/>
      <c r="AA13" s="27" t="n">
        <v>4000</v>
      </c>
      <c r="AB13" s="28" t="n">
        <f aca="false">AA13/X13</f>
        <v>0.323827904898221</v>
      </c>
      <c r="AC13" s="27" t="n">
        <f aca="false">X13-M13</f>
        <v>8433.48</v>
      </c>
      <c r="AD13" s="26"/>
      <c r="AE13" s="26"/>
      <c r="AF13" s="26" t="n">
        <f aca="false">AA13-U13</f>
        <v>371.95</v>
      </c>
      <c r="AG13" s="29" t="n">
        <f aca="false">AB13-V13</f>
        <v>-0.601987914391554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725792</v>
      </c>
      <c r="N14" s="27" t="n">
        <v>0</v>
      </c>
      <c r="O14" s="27" t="n">
        <v>0</v>
      </c>
      <c r="P14" s="27" t="n">
        <v>3704602.7</v>
      </c>
      <c r="Q14" s="28" t="n">
        <f aca="false">P14/M14*100%</f>
        <v>0.647002667927861</v>
      </c>
      <c r="R14" s="27" t="n">
        <v>5052262.44</v>
      </c>
      <c r="S14" s="27" t="n">
        <v>0</v>
      </c>
      <c r="T14" s="27" t="n">
        <v>0</v>
      </c>
      <c r="U14" s="27" t="n">
        <v>3704602.7</v>
      </c>
      <c r="V14" s="28" t="n">
        <f aca="false">U14/M14</f>
        <v>0.647002667927861</v>
      </c>
      <c r="W14" s="27" t="n">
        <v>0</v>
      </c>
      <c r="X14" s="27" t="n">
        <v>6619068</v>
      </c>
      <c r="Y14" s="27"/>
      <c r="Z14" s="27"/>
      <c r="AA14" s="27" t="n">
        <v>3964895.1</v>
      </c>
      <c r="AB14" s="28" t="n">
        <f aca="false">AA14/X14</f>
        <v>0.599011084339971</v>
      </c>
      <c r="AC14" s="27" t="n">
        <f aca="false">X14-M14</f>
        <v>893276</v>
      </c>
      <c r="AD14" s="26" t="n">
        <v>0</v>
      </c>
      <c r="AE14" s="26" t="n">
        <v>0</v>
      </c>
      <c r="AF14" s="26" t="n">
        <f aca="false">AA14-U14</f>
        <v>260292.4</v>
      </c>
      <c r="AG14" s="29" t="n">
        <f aca="false">AB14-V14</f>
        <v>-0.04799158358789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0</v>
      </c>
      <c r="N15" s="27"/>
      <c r="O15" s="27"/>
      <c r="P15" s="27" t="n">
        <v>0</v>
      </c>
      <c r="Q15" s="28"/>
      <c r="R15" s="27"/>
      <c r="S15" s="27"/>
      <c r="T15" s="27"/>
      <c r="U15" s="27" t="n">
        <v>0</v>
      </c>
      <c r="V15" s="28" t="n">
        <v>0</v>
      </c>
      <c r="W15" s="27"/>
      <c r="X15" s="27" t="n">
        <v>7303800</v>
      </c>
      <c r="Y15" s="27"/>
      <c r="Z15" s="27"/>
      <c r="AA15" s="27" t="n">
        <v>7303800</v>
      </c>
      <c r="AB15" s="28" t="n">
        <v>0</v>
      </c>
      <c r="AC15" s="27" t="n">
        <f aca="false">X15-M15</f>
        <v>7303800</v>
      </c>
      <c r="AD15" s="26"/>
      <c r="AE15" s="26"/>
      <c r="AF15" s="26" t="n">
        <f aca="false">AA15-U15</f>
        <v>7303800</v>
      </c>
      <c r="AG15" s="29" t="n">
        <f aca="false">AB15-V15</f>
        <v>0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2622228.2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M16</f>
        <v>0</v>
      </c>
      <c r="W16" s="27" t="n">
        <v>0</v>
      </c>
      <c r="X16" s="27" t="n">
        <v>94465.65</v>
      </c>
      <c r="Y16" s="27"/>
      <c r="Z16" s="27"/>
      <c r="AA16" s="27" t="n">
        <v>0</v>
      </c>
      <c r="AB16" s="28" t="n">
        <f aca="false">AA16/X16</f>
        <v>0</v>
      </c>
      <c r="AC16" s="27" t="n">
        <f aca="false">X16-M16</f>
        <v>-2527762.55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101463900.69</v>
      </c>
      <c r="N17" s="27" t="n">
        <v>0</v>
      </c>
      <c r="O17" s="27" t="n">
        <v>0</v>
      </c>
      <c r="P17" s="27" t="n">
        <v>56997125.05</v>
      </c>
      <c r="Q17" s="28" t="n">
        <f aca="false">P17/M17*100%</f>
        <v>0.56174782028282</v>
      </c>
      <c r="R17" s="27" t="n">
        <v>69819819.71</v>
      </c>
      <c r="S17" s="27" t="n">
        <v>0</v>
      </c>
      <c r="T17" s="27" t="n">
        <v>0</v>
      </c>
      <c r="U17" s="27" t="n">
        <v>56997125.05</v>
      </c>
      <c r="V17" s="28" t="n">
        <f aca="false">U17/M17</f>
        <v>0.56174782028282</v>
      </c>
      <c r="W17" s="27" t="n">
        <v>0</v>
      </c>
      <c r="X17" s="27" t="n">
        <v>105888649.92</v>
      </c>
      <c r="Y17" s="27"/>
      <c r="Z17" s="27"/>
      <c r="AA17" s="27" t="n">
        <v>75962466.97</v>
      </c>
      <c r="AB17" s="28" t="n">
        <f aca="false">AA17/X17</f>
        <v>0.717380635482561</v>
      </c>
      <c r="AC17" s="27" t="n">
        <f aca="false">X17-M17</f>
        <v>4424749.23</v>
      </c>
      <c r="AD17" s="26" t="n">
        <v>0</v>
      </c>
      <c r="AE17" s="26" t="n">
        <v>0</v>
      </c>
      <c r="AF17" s="26" t="n">
        <f aca="false">AA17-U17</f>
        <v>18965341.92</v>
      </c>
      <c r="AG17" s="29" t="n">
        <f aca="false">AB17-V17</f>
        <v>0.155632815199741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7701319.37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27419686530933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4998664.2</v>
      </c>
      <c r="V18" s="23" t="n">
        <f aca="false">U18/M18</f>
        <v>0.649065953487396</v>
      </c>
      <c r="W18" s="22" t="n">
        <v>0</v>
      </c>
      <c r="X18" s="22" t="n">
        <f aca="false">X19</f>
        <v>8032776.77</v>
      </c>
      <c r="Y18" s="22" t="n">
        <v>0</v>
      </c>
      <c r="Z18" s="22" t="n">
        <v>0</v>
      </c>
      <c r="AA18" s="22" t="n">
        <f aca="false">AA19</f>
        <v>6152160.73</v>
      </c>
      <c r="AB18" s="23" t="n">
        <f aca="false">AA18/X18*100%</f>
        <v>0.765882198167945</v>
      </c>
      <c r="AC18" s="22" t="n">
        <f aca="false">X18-M18</f>
        <v>331457.399999999</v>
      </c>
      <c r="AD18" s="22" t="n">
        <v>0</v>
      </c>
      <c r="AE18" s="22" t="n">
        <v>0</v>
      </c>
      <c r="AF18" s="22" t="n">
        <f aca="false">AA18-U18</f>
        <v>1153496.53</v>
      </c>
      <c r="AG18" s="23" t="n">
        <f aca="false">AB18-V18</f>
        <v>0.116816244680549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7701319.37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27419686530933</v>
      </c>
      <c r="R19" s="27" t="n">
        <v>5955460</v>
      </c>
      <c r="S19" s="27" t="n">
        <v>0</v>
      </c>
      <c r="T19" s="27" t="n">
        <v>0</v>
      </c>
      <c r="U19" s="27" t="n">
        <v>4998664.2</v>
      </c>
      <c r="V19" s="28" t="n">
        <f aca="false">U19/M19</f>
        <v>0.649065953487396</v>
      </c>
      <c r="W19" s="27" t="n">
        <v>0</v>
      </c>
      <c r="X19" s="27" t="n">
        <v>8032776.77</v>
      </c>
      <c r="Y19" s="27" t="n">
        <v>0</v>
      </c>
      <c r="Z19" s="27" t="n">
        <v>0</v>
      </c>
      <c r="AA19" s="27" t="n">
        <v>6152160.73</v>
      </c>
      <c r="AB19" s="28" t="n">
        <f aca="false">AA19/X19</f>
        <v>0.765882198167945</v>
      </c>
      <c r="AC19" s="27" t="n">
        <f aca="false">X19-M19</f>
        <v>331457.399999999</v>
      </c>
      <c r="AD19" s="26" t="n">
        <v>0</v>
      </c>
      <c r="AE19" s="26" t="n">
        <v>0</v>
      </c>
      <c r="AF19" s="26" t="n">
        <f aca="false">AA19-U19</f>
        <v>1153496.53</v>
      </c>
      <c r="AG19" s="29" t="n">
        <f aca="false">AB19-V19</f>
        <v>0.116816244680549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5)</f>
        <v>51676975.41</v>
      </c>
      <c r="N20" s="22" t="n">
        <f aca="false">SUM(N21:N25)</f>
        <v>0</v>
      </c>
      <c r="O20" s="22" t="n">
        <f aca="false">SUM(O21:O25)</f>
        <v>0</v>
      </c>
      <c r="P20" s="22" t="n">
        <f aca="false">SUM(P21:P25)</f>
        <v>21214403.14</v>
      </c>
      <c r="Q20" s="22" t="n">
        <f aca="false">SUM(Q21:Q25)</f>
        <v>1.04301129470687</v>
      </c>
      <c r="R20" s="22" t="n">
        <f aca="false">SUM(R21:R25)</f>
        <v>25903257.89</v>
      </c>
      <c r="S20" s="22" t="n">
        <f aca="false">SUM(S21:S25)</f>
        <v>0</v>
      </c>
      <c r="T20" s="22" t="n">
        <f aca="false">SUM(T21:T25)</f>
        <v>0</v>
      </c>
      <c r="U20" s="22" t="n">
        <f aca="false">SUM(U21:U25)</f>
        <v>33395337.49</v>
      </c>
      <c r="V20" s="23" t="n">
        <f aca="false">U20/M20</f>
        <v>0.646232431852768</v>
      </c>
      <c r="W20" s="22" t="n">
        <v>0</v>
      </c>
      <c r="X20" s="22" t="n">
        <f aca="false">SUM(X21:X25)</f>
        <v>52901848.58</v>
      </c>
      <c r="Y20" s="22" t="n">
        <f aca="false">SUM(Y21:Y25)</f>
        <v>0</v>
      </c>
      <c r="Z20" s="22" t="n">
        <f aca="false">SUM(Z21:Z25)</f>
        <v>0</v>
      </c>
      <c r="AA20" s="22" t="n">
        <f aca="false">SUM(AA21:AA25)</f>
        <v>36558256.05</v>
      </c>
      <c r="AB20" s="23" t="n">
        <f aca="false">AA20/X20</f>
        <v>0.691058196099052</v>
      </c>
      <c r="AC20" s="22" t="n">
        <f aca="false">X20-M20</f>
        <v>1224873.17</v>
      </c>
      <c r="AD20" s="22" t="n">
        <v>0</v>
      </c>
      <c r="AE20" s="22" t="n">
        <v>0</v>
      </c>
      <c r="AF20" s="22" t="n">
        <f aca="false">AA20-U20</f>
        <v>3162918.56</v>
      </c>
      <c r="AG20" s="23" t="n">
        <f aca="false">AB20-V20</f>
        <v>0.0448257642462839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6976871.67</v>
      </c>
      <c r="N21" s="27" t="n">
        <v>0</v>
      </c>
      <c r="O21" s="27" t="n">
        <v>0</v>
      </c>
      <c r="P21" s="27" t="n">
        <v>2286769.24</v>
      </c>
      <c r="Q21" s="28" t="n">
        <f aca="false">P21/M21*100%</f>
        <v>0.327764268595183</v>
      </c>
      <c r="R21" s="27" t="n">
        <v>3679913</v>
      </c>
      <c r="S21" s="27" t="n">
        <v>0</v>
      </c>
      <c r="T21" s="27" t="n">
        <v>0</v>
      </c>
      <c r="U21" s="27" t="n">
        <v>4149974.24</v>
      </c>
      <c r="V21" s="28" t="n">
        <f aca="false">U21/M21</f>
        <v>0.594818772121689</v>
      </c>
      <c r="W21" s="27" t="n">
        <v>0</v>
      </c>
      <c r="X21" s="27" t="n">
        <v>7803794.52</v>
      </c>
      <c r="Y21" s="27" t="n">
        <v>0</v>
      </c>
      <c r="Z21" s="27" t="n">
        <v>0</v>
      </c>
      <c r="AA21" s="27" t="n">
        <v>4623771.7</v>
      </c>
      <c r="AB21" s="28" t="n">
        <f aca="false">AA21/X21</f>
        <v>0.592503004551176</v>
      </c>
      <c r="AC21" s="27" t="n">
        <f aca="false">X21-M21</f>
        <v>826922.85</v>
      </c>
      <c r="AD21" s="26" t="n">
        <v>0</v>
      </c>
      <c r="AE21" s="26" t="n">
        <v>0</v>
      </c>
      <c r="AF21" s="26" t="n">
        <f aca="false">AA21-U21</f>
        <v>473797.46</v>
      </c>
      <c r="AG21" s="29" t="n">
        <f aca="false">AB21-V21</f>
        <v>-0.00231576757051355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32393508.74</v>
      </c>
      <c r="N22" s="27" t="n">
        <v>0</v>
      </c>
      <c r="O22" s="27" t="n">
        <v>0</v>
      </c>
      <c r="P22" s="27" t="n">
        <v>14040028.9</v>
      </c>
      <c r="Q22" s="28" t="n">
        <f aca="false">P22/M22*100%</f>
        <v>0.433421060147867</v>
      </c>
      <c r="R22" s="27" t="n">
        <v>21516432.89</v>
      </c>
      <c r="S22" s="27" t="n">
        <v>0</v>
      </c>
      <c r="T22" s="27" t="n">
        <v>0</v>
      </c>
      <c r="U22" s="27" t="n">
        <v>22384230.25</v>
      </c>
      <c r="V22" s="28" t="n">
        <f aca="false">U22/M22</f>
        <v>0.691009746108782</v>
      </c>
      <c r="W22" s="27" t="n">
        <v>0</v>
      </c>
      <c r="X22" s="27" t="n">
        <v>37569466.06</v>
      </c>
      <c r="Y22" s="27" t="n">
        <v>0</v>
      </c>
      <c r="Z22" s="27" t="n">
        <v>0</v>
      </c>
      <c r="AA22" s="27" t="n">
        <v>25851570.35</v>
      </c>
      <c r="AB22" s="28" t="n">
        <f aca="false">AA22/X22</f>
        <v>0.688100552419722</v>
      </c>
      <c r="AC22" s="27" t="n">
        <f aca="false">X22-M22</f>
        <v>5175957.32</v>
      </c>
      <c r="AD22" s="26" t="n">
        <v>0</v>
      </c>
      <c r="AE22" s="26" t="n">
        <v>0</v>
      </c>
      <c r="AF22" s="26" t="n">
        <f aca="false">AA22-U22</f>
        <v>3467340.1</v>
      </c>
      <c r="AG22" s="29" t="n">
        <f aca="false">AB22-V22</f>
        <v>-0.00290919368905962</v>
      </c>
    </row>
    <row r="23" s="1" customFormat="true" ht="51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/>
      <c r="O23" s="27"/>
      <c r="P23" s="27"/>
      <c r="Q23" s="28"/>
      <c r="R23" s="27"/>
      <c r="S23" s="27"/>
      <c r="T23" s="27"/>
      <c r="U23" s="27" t="n">
        <v>0</v>
      </c>
      <c r="V23" s="28" t="n">
        <v>0</v>
      </c>
      <c r="W23" s="27"/>
      <c r="X23" s="27" t="n">
        <v>140008</v>
      </c>
      <c r="Y23" s="27"/>
      <c r="Z23" s="27"/>
      <c r="AA23" s="27" t="n">
        <v>140008</v>
      </c>
      <c r="AB23" s="28" t="n">
        <f aca="false">AA23/X23</f>
        <v>1</v>
      </c>
      <c r="AC23" s="27" t="n">
        <f aca="false">X23-M23</f>
        <v>140008</v>
      </c>
      <c r="AD23" s="26"/>
      <c r="AE23" s="26"/>
      <c r="AF23" s="26" t="n">
        <f aca="false">AA23-U23</f>
        <v>140008</v>
      </c>
      <c r="AG23" s="29" t="n">
        <f aca="false">AB23-V23</f>
        <v>1</v>
      </c>
    </row>
    <row r="24" s="1" customFormat="true" ht="12.75" hidden="false" customHeight="false" outlineLevel="1" collapsed="false">
      <c r="A24" s="24" t="s">
        <v>47</v>
      </c>
      <c r="B24" s="25"/>
      <c r="C24" s="25" t="s">
        <v>48</v>
      </c>
      <c r="D24" s="25"/>
      <c r="E24" s="25"/>
      <c r="F24" s="25"/>
      <c r="G24" s="25"/>
      <c r="H24" s="25"/>
      <c r="I24" s="25"/>
      <c r="J24" s="25"/>
      <c r="K24" s="25"/>
      <c r="L24" s="26"/>
      <c r="M24" s="27" t="n">
        <v>11372295</v>
      </c>
      <c r="N24" s="27"/>
      <c r="O24" s="27"/>
      <c r="P24" s="27" t="n">
        <v>4624295</v>
      </c>
      <c r="Q24" s="28"/>
      <c r="R24" s="27"/>
      <c r="S24" s="27"/>
      <c r="T24" s="27"/>
      <c r="U24" s="27" t="n">
        <v>6424165</v>
      </c>
      <c r="V24" s="28" t="n">
        <f aca="false">U24/M24</f>
        <v>0.564896091773912</v>
      </c>
      <c r="W24" s="27"/>
      <c r="X24" s="27" t="n">
        <v>6518680</v>
      </c>
      <c r="Y24" s="27" t="n">
        <v>0</v>
      </c>
      <c r="Z24" s="27" t="n">
        <v>0</v>
      </c>
      <c r="AA24" s="27" t="n">
        <v>5487350</v>
      </c>
      <c r="AB24" s="28" t="n">
        <f aca="false">AA24/X24</f>
        <v>0.841788521602533</v>
      </c>
      <c r="AC24" s="27" t="n">
        <f aca="false">X24-M24</f>
        <v>-4853615</v>
      </c>
      <c r="AD24" s="26"/>
      <c r="AE24" s="26"/>
      <c r="AF24" s="26" t="n">
        <f aca="false">AA24-U24</f>
        <v>-936815</v>
      </c>
      <c r="AG24" s="29" t="n">
        <f aca="false">AB24-V24</f>
        <v>0.276892429828621</v>
      </c>
    </row>
    <row r="25" s="1" customFormat="true" ht="38.25" hidden="false" customHeight="false" outlineLevel="1" collapsed="false">
      <c r="A25" s="24" t="s">
        <v>49</v>
      </c>
      <c r="B25" s="25" t="s">
        <v>16</v>
      </c>
      <c r="C25" s="25" t="s">
        <v>50</v>
      </c>
      <c r="D25" s="25" t="s">
        <v>18</v>
      </c>
      <c r="E25" s="25" t="s">
        <v>16</v>
      </c>
      <c r="F25" s="25" t="s">
        <v>16</v>
      </c>
      <c r="G25" s="25"/>
      <c r="H25" s="25"/>
      <c r="I25" s="25"/>
      <c r="J25" s="25"/>
      <c r="K25" s="25"/>
      <c r="L25" s="26" t="n">
        <v>0</v>
      </c>
      <c r="M25" s="27" t="n">
        <v>934300</v>
      </c>
      <c r="N25" s="27" t="n">
        <v>0</v>
      </c>
      <c r="O25" s="27" t="n">
        <v>0</v>
      </c>
      <c r="P25" s="27" t="n">
        <v>263310</v>
      </c>
      <c r="Q25" s="28" t="n">
        <f aca="false">P25/M25*100%</f>
        <v>0.281825965963823</v>
      </c>
      <c r="R25" s="27" t="n">
        <v>706912</v>
      </c>
      <c r="S25" s="27" t="n">
        <v>0</v>
      </c>
      <c r="T25" s="27" t="n">
        <v>0</v>
      </c>
      <c r="U25" s="27" t="n">
        <v>436968</v>
      </c>
      <c r="V25" s="28" t="n">
        <f aca="false">U25/M25</f>
        <v>0.467695600984694</v>
      </c>
      <c r="W25" s="27" t="n">
        <v>0</v>
      </c>
      <c r="X25" s="27" t="n">
        <v>869900</v>
      </c>
      <c r="Y25" s="27" t="n">
        <v>0</v>
      </c>
      <c r="Z25" s="27" t="n">
        <v>0</v>
      </c>
      <c r="AA25" s="27" t="n">
        <v>455556</v>
      </c>
      <c r="AB25" s="28" t="n">
        <f aca="false">AA25/X25</f>
        <v>0.523687780204621</v>
      </c>
      <c r="AC25" s="27" t="n">
        <f aca="false">X25-M25</f>
        <v>-64400</v>
      </c>
      <c r="AD25" s="26" t="n">
        <v>0</v>
      </c>
      <c r="AE25" s="26" t="n">
        <v>0</v>
      </c>
      <c r="AF25" s="26" t="n">
        <f aca="false">AA25-U25</f>
        <v>18588</v>
      </c>
      <c r="AG25" s="29" t="n">
        <f aca="false">AB25-V25</f>
        <v>0.0559921792199268</v>
      </c>
    </row>
    <row r="26" s="1" customFormat="true" ht="12.75" hidden="false" customHeight="false" outlineLevel="0" collapsed="false">
      <c r="A26" s="19" t="s">
        <v>51</v>
      </c>
      <c r="B26" s="20" t="s">
        <v>16</v>
      </c>
      <c r="C26" s="21" t="s">
        <v>52</v>
      </c>
      <c r="D26" s="20" t="s">
        <v>18</v>
      </c>
      <c r="E26" s="20" t="s">
        <v>16</v>
      </c>
      <c r="F26" s="20" t="s">
        <v>16</v>
      </c>
      <c r="G26" s="20"/>
      <c r="H26" s="20"/>
      <c r="I26" s="20"/>
      <c r="J26" s="20"/>
      <c r="K26" s="20"/>
      <c r="L26" s="22" t="n">
        <v>0</v>
      </c>
      <c r="M26" s="22" t="n">
        <f aca="false">SUM(M27:M31)</f>
        <v>182307860.1</v>
      </c>
      <c r="N26" s="22" t="n">
        <f aca="false">SUM(N27:N31)</f>
        <v>0</v>
      </c>
      <c r="O26" s="22" t="n">
        <f aca="false">SUM(O27:O31)</f>
        <v>0</v>
      </c>
      <c r="P26" s="22" t="n">
        <f aca="false">SUM(P27:P31)</f>
        <v>11159869.07</v>
      </c>
      <c r="Q26" s="22" t="e">
        <f aca="false">SUM(Q27:Q31)</f>
        <v>#DIV/0!</v>
      </c>
      <c r="R26" s="22" t="n">
        <f aca="false">SUM(R27:R31)</f>
        <v>57742607.54</v>
      </c>
      <c r="S26" s="22" t="n">
        <f aca="false">SUM(S27:S31)</f>
        <v>0</v>
      </c>
      <c r="T26" s="22" t="n">
        <f aca="false">SUM(T27:T31)</f>
        <v>0</v>
      </c>
      <c r="U26" s="22" t="n">
        <f aca="false">SUM(U27:U31)</f>
        <v>140620539.27</v>
      </c>
      <c r="V26" s="23" t="n">
        <f aca="false">U26/M26</f>
        <v>0.771335581432783</v>
      </c>
      <c r="W26" s="22" t="n">
        <v>0</v>
      </c>
      <c r="X26" s="22" t="n">
        <f aca="false">SUM(X27:X31)</f>
        <v>181901222.97</v>
      </c>
      <c r="Y26" s="22" t="n">
        <f aca="false">SUM(Y27:Y31)</f>
        <v>0</v>
      </c>
      <c r="Z26" s="22" t="n">
        <f aca="false">SUM(Z27:Z31)</f>
        <v>0</v>
      </c>
      <c r="AA26" s="22" t="n">
        <f aca="false">SUM(AA27:AA31)</f>
        <v>105817148.53</v>
      </c>
      <c r="AB26" s="23" t="n">
        <f aca="false">AA26/X26</f>
        <v>0.581728626131622</v>
      </c>
      <c r="AC26" s="22" t="n">
        <f aca="false">X26-M26</f>
        <v>-406637.129999995</v>
      </c>
      <c r="AD26" s="22" t="n">
        <v>0</v>
      </c>
      <c r="AE26" s="22" t="n">
        <v>0</v>
      </c>
      <c r="AF26" s="22" t="n">
        <f aca="false">AA26-U26</f>
        <v>-34803390.74</v>
      </c>
      <c r="AG26" s="23" t="n">
        <f aca="false">AB26-V26</f>
        <v>-0.189606955301161</v>
      </c>
    </row>
    <row r="27" s="1" customFormat="true" ht="12.75" hidden="false" customHeight="false" outlineLevel="0" collapsed="false">
      <c r="A27" s="24" t="s">
        <v>53</v>
      </c>
      <c r="B27" s="25"/>
      <c r="C27" s="25" t="s">
        <v>54</v>
      </c>
      <c r="D27" s="25"/>
      <c r="E27" s="25"/>
      <c r="F27" s="25"/>
      <c r="G27" s="25"/>
      <c r="H27" s="25"/>
      <c r="I27" s="25"/>
      <c r="J27" s="25"/>
      <c r="K27" s="25"/>
      <c r="L27" s="26"/>
      <c r="M27" s="27" t="n">
        <v>5404071.5</v>
      </c>
      <c r="N27" s="27"/>
      <c r="O27" s="27"/>
      <c r="P27" s="27" t="n">
        <v>391515</v>
      </c>
      <c r="Q27" s="28" t="n">
        <f aca="false">P27/M27*100%</f>
        <v>0.0724481532118885</v>
      </c>
      <c r="R27" s="27" t="n">
        <v>1925282.25</v>
      </c>
      <c r="S27" s="27"/>
      <c r="T27" s="27"/>
      <c r="U27" s="27" t="n">
        <v>3472815.5</v>
      </c>
      <c r="V27" s="28" t="n">
        <f aca="false">U27/M27</f>
        <v>0.642629450776142</v>
      </c>
      <c r="W27" s="27"/>
      <c r="X27" s="27" t="n">
        <v>6580743</v>
      </c>
      <c r="Y27" s="27"/>
      <c r="Z27" s="27"/>
      <c r="AA27" s="27" t="n">
        <v>5030801.13</v>
      </c>
      <c r="AB27" s="28" t="n">
        <f aca="false">AA27/X27</f>
        <v>0.764473119524649</v>
      </c>
      <c r="AC27" s="27" t="n">
        <f aca="false">X27-M27</f>
        <v>1176671.5</v>
      </c>
      <c r="AD27" s="26"/>
      <c r="AE27" s="26"/>
      <c r="AF27" s="26" t="n">
        <f aca="false">AA27-U27</f>
        <v>1557985.63</v>
      </c>
      <c r="AG27" s="29" t="n">
        <f aca="false">AB27-V27</f>
        <v>0.121843668748508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0</v>
      </c>
      <c r="N28" s="27" t="n">
        <v>0</v>
      </c>
      <c r="O28" s="27" t="n">
        <v>0</v>
      </c>
      <c r="P28" s="27" t="n">
        <v>5369358.25</v>
      </c>
      <c r="Q28" s="28" t="e">
        <f aca="false">P28/M28*100%</f>
        <v>#DIV/0!</v>
      </c>
      <c r="R28" s="27" t="n">
        <v>27405483.34</v>
      </c>
      <c r="S28" s="27" t="n">
        <v>0</v>
      </c>
      <c r="T28" s="27" t="n">
        <v>0</v>
      </c>
      <c r="U28" s="27" t="n">
        <v>0</v>
      </c>
      <c r="V28" s="28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0</v>
      </c>
      <c r="AC28" s="27" t="n">
        <f aca="false">X28-M28</f>
        <v>0</v>
      </c>
      <c r="AD28" s="26" t="n">
        <v>0</v>
      </c>
      <c r="AE28" s="26" t="n">
        <v>0</v>
      </c>
      <c r="AF28" s="26" t="n">
        <f aca="false">AA28-U28</f>
        <v>0</v>
      </c>
      <c r="AG28" s="29" t="n">
        <f aca="false">AB28-V28</f>
        <v>0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171187119.67</v>
      </c>
      <c r="N29" s="27" t="n">
        <v>0</v>
      </c>
      <c r="O29" s="27" t="n">
        <v>0</v>
      </c>
      <c r="P29" s="27" t="n">
        <v>5369358.25</v>
      </c>
      <c r="Q29" s="28" t="n">
        <f aca="false">P29/M29*100%</f>
        <v>0.0313654336865448</v>
      </c>
      <c r="R29" s="27" t="n">
        <v>27405483.34</v>
      </c>
      <c r="S29" s="27" t="n">
        <v>0</v>
      </c>
      <c r="T29" s="27" t="n">
        <v>0</v>
      </c>
      <c r="U29" s="27" t="n">
        <v>135642686.67</v>
      </c>
      <c r="V29" s="28" t="n">
        <f aca="false">U29/M29</f>
        <v>0.792365026828423</v>
      </c>
      <c r="W29" s="27" t="n">
        <v>0</v>
      </c>
      <c r="X29" s="27" t="n">
        <v>170048379.89</v>
      </c>
      <c r="Y29" s="27" t="n">
        <v>0</v>
      </c>
      <c r="Z29" s="27" t="n">
        <v>0</v>
      </c>
      <c r="AA29" s="27" t="n">
        <v>99394780.42</v>
      </c>
      <c r="AB29" s="28" t="n">
        <f aca="false">AA29/X29</f>
        <v>0.584508834981527</v>
      </c>
      <c r="AC29" s="27" t="n">
        <f aca="false">X29-M29</f>
        <v>-1138739.78</v>
      </c>
      <c r="AD29" s="26" t="n">
        <v>0</v>
      </c>
      <c r="AE29" s="26" t="n">
        <v>0</v>
      </c>
      <c r="AF29" s="26" t="n">
        <f aca="false">AA29-U29</f>
        <v>-36247906.25</v>
      </c>
      <c r="AG29" s="29" t="n">
        <f aca="false">AB29-V29</f>
        <v>-0.207856191846896</v>
      </c>
    </row>
    <row r="30" s="1" customFormat="true" ht="12.7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37263</v>
      </c>
      <c r="N30" s="27" t="n">
        <v>0</v>
      </c>
      <c r="O30" s="27" t="n">
        <v>0</v>
      </c>
      <c r="P30" s="27" t="n">
        <v>0</v>
      </c>
      <c r="Q30" s="28" t="n">
        <f aca="false">P30/M30*100%</f>
        <v>0</v>
      </c>
      <c r="R30" s="27" t="n">
        <v>4806.61</v>
      </c>
      <c r="S30" s="27" t="n">
        <v>0</v>
      </c>
      <c r="T30" s="27" t="n">
        <v>0</v>
      </c>
      <c r="U30" s="27" t="n">
        <v>0</v>
      </c>
      <c r="V30" s="28" t="n">
        <f aca="false">U30/M30</f>
        <v>0</v>
      </c>
      <c r="W30" s="27" t="n">
        <v>0</v>
      </c>
      <c r="X30" s="27" t="n">
        <v>38548</v>
      </c>
      <c r="Y30" s="27" t="n">
        <v>0</v>
      </c>
      <c r="Z30" s="27" t="n">
        <v>0</v>
      </c>
      <c r="AA30" s="27" t="n">
        <v>0</v>
      </c>
      <c r="AB30" s="28" t="n">
        <f aca="false">AA30/X30</f>
        <v>0</v>
      </c>
      <c r="AC30" s="27" t="n">
        <f aca="false">X30-M30</f>
        <v>1285</v>
      </c>
      <c r="AD30" s="26" t="n">
        <v>0</v>
      </c>
      <c r="AE30" s="26" t="n">
        <v>0</v>
      </c>
      <c r="AF30" s="26" t="n">
        <f aca="false">AA30-U30</f>
        <v>0</v>
      </c>
      <c r="AG30" s="29" t="n">
        <f aca="false">AB30-V30</f>
        <v>0</v>
      </c>
    </row>
    <row r="31" s="1" customFormat="true" ht="25.5" hidden="false" customHeight="false" outlineLevel="1" collapsed="false">
      <c r="A31" s="24" t="s">
        <v>61</v>
      </c>
      <c r="B31" s="25" t="s">
        <v>16</v>
      </c>
      <c r="C31" s="25" t="s">
        <v>62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7" t="n">
        <v>5679405.93</v>
      </c>
      <c r="N31" s="27" t="n">
        <v>0</v>
      </c>
      <c r="O31" s="27" t="n">
        <v>0</v>
      </c>
      <c r="P31" s="27" t="n">
        <v>29637.57</v>
      </c>
      <c r="Q31" s="28" t="n">
        <f aca="false">P31/M31*100%</f>
        <v>0.00521842783651846</v>
      </c>
      <c r="R31" s="27" t="n">
        <v>1001552</v>
      </c>
      <c r="S31" s="27" t="n">
        <v>0</v>
      </c>
      <c r="T31" s="27" t="n">
        <v>0</v>
      </c>
      <c r="U31" s="27" t="n">
        <v>1505037.1</v>
      </c>
      <c r="V31" s="28" t="n">
        <f aca="false">U31/M31</f>
        <v>0.264999036615789</v>
      </c>
      <c r="W31" s="27" t="n">
        <v>0</v>
      </c>
      <c r="X31" s="27" t="n">
        <v>5233552.08</v>
      </c>
      <c r="Y31" s="27" t="n">
        <v>0</v>
      </c>
      <c r="Z31" s="27" t="n">
        <v>0</v>
      </c>
      <c r="AA31" s="27" t="n">
        <v>1391566.98</v>
      </c>
      <c r="AB31" s="28" t="n">
        <f aca="false">AA31/X31</f>
        <v>0.265893404465749</v>
      </c>
      <c r="AC31" s="27" t="n">
        <f aca="false">X31-M31</f>
        <v>-445853.85</v>
      </c>
      <c r="AD31" s="26" t="n">
        <v>0</v>
      </c>
      <c r="AE31" s="26" t="n">
        <v>0</v>
      </c>
      <c r="AF31" s="26" t="n">
        <f aca="false">AA31-U31</f>
        <v>-113470.12</v>
      </c>
      <c r="AG31" s="29" t="n">
        <f aca="false">AB31-V31</f>
        <v>0.000894367849959443</v>
      </c>
    </row>
    <row r="32" s="1" customFormat="true" ht="25.5" hidden="false" customHeight="false" outlineLevel="0" collapsed="false">
      <c r="A32" s="19" t="s">
        <v>63</v>
      </c>
      <c r="B32" s="20" t="s">
        <v>16</v>
      </c>
      <c r="C32" s="21" t="s">
        <v>64</v>
      </c>
      <c r="D32" s="20" t="s">
        <v>18</v>
      </c>
      <c r="E32" s="20" t="s">
        <v>16</v>
      </c>
      <c r="F32" s="20" t="s">
        <v>16</v>
      </c>
      <c r="G32" s="20"/>
      <c r="H32" s="20"/>
      <c r="I32" s="20"/>
      <c r="J32" s="20"/>
      <c r="K32" s="20"/>
      <c r="L32" s="22" t="n">
        <v>0</v>
      </c>
      <c r="M32" s="22" t="n">
        <f aca="false">SUM(M33:M36)</f>
        <v>173428840.2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30583007.22</v>
      </c>
      <c r="Q32" s="23" t="n">
        <f aca="false">P32/M32*100%</f>
        <v>0.176343260928986</v>
      </c>
      <c r="R32" s="22" t="n">
        <f aca="false">SUM(R33:R36)</f>
        <v>223867654.06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113480478.17</v>
      </c>
      <c r="V32" s="23" t="n">
        <f aca="false">U32/M32</f>
        <v>0.654334527285849</v>
      </c>
      <c r="W32" s="22" t="n">
        <v>0</v>
      </c>
      <c r="X32" s="22" t="n">
        <f aca="false">SUM(X33:X36)</f>
        <v>275282944.1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160780311.84</v>
      </c>
      <c r="AB32" s="23" t="n">
        <f aca="false">AA32/X32</f>
        <v>0.584054752704165</v>
      </c>
      <c r="AC32" s="22" t="n">
        <f aca="false">SUM(AC33:AC36)</f>
        <v>101854103.9</v>
      </c>
      <c r="AD32" s="22" t="n">
        <f aca="false">SUM(AD33:AD36)</f>
        <v>0</v>
      </c>
      <c r="AE32" s="22" t="n">
        <f aca="false">SUM(AE33:AE36)</f>
        <v>0</v>
      </c>
      <c r="AF32" s="22" t="n">
        <f aca="false">SUM(AF33:AF36)</f>
        <v>47299833.67</v>
      </c>
      <c r="AG32" s="23" t="n">
        <f aca="false">AB32-V32</f>
        <v>-0.0702797745816837</v>
      </c>
    </row>
    <row r="33" s="1" customFormat="true" ht="12.75" hidden="false" customHeight="false" outlineLevel="0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30"/>
      <c r="M33" s="27" t="n">
        <v>13898967.34</v>
      </c>
      <c r="N33" s="27"/>
      <c r="O33" s="27"/>
      <c r="P33" s="27" t="n">
        <v>1891268.35</v>
      </c>
      <c r="Q33" s="28" t="n">
        <f aca="false">P33/M33*100%</f>
        <v>0.136072580338907</v>
      </c>
      <c r="R33" s="27" t="n">
        <v>19433100.63</v>
      </c>
      <c r="S33" s="27"/>
      <c r="T33" s="27"/>
      <c r="U33" s="27" t="n">
        <v>10577058.28</v>
      </c>
      <c r="V33" s="28" t="n">
        <f aca="false">U33/M33</f>
        <v>0.760995980583404</v>
      </c>
      <c r="W33" s="27"/>
      <c r="X33" s="27" t="n">
        <v>15414591.96</v>
      </c>
      <c r="Y33" s="27"/>
      <c r="Z33" s="27"/>
      <c r="AA33" s="27" t="n">
        <v>10321447.45</v>
      </c>
      <c r="AB33" s="28" t="n">
        <f aca="false">AA33/X33</f>
        <v>0.669589404428192</v>
      </c>
      <c r="AC33" s="27" t="n">
        <f aca="false">X33-M33</f>
        <v>1515624.62</v>
      </c>
      <c r="AD33" s="26"/>
      <c r="AE33" s="26"/>
      <c r="AF33" s="26" t="n">
        <f aca="false">AA33-U33</f>
        <v>-255610.83</v>
      </c>
      <c r="AG33" s="29" t="n">
        <f aca="false">AB33-V33</f>
        <v>-0.0914065761552113</v>
      </c>
    </row>
    <row r="34" s="1" customFormat="true" ht="12.75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7" t="n">
        <v>60000</v>
      </c>
      <c r="N34" s="27" t="n">
        <v>0</v>
      </c>
      <c r="O34" s="27" t="n">
        <v>0</v>
      </c>
      <c r="P34" s="27" t="n">
        <v>0</v>
      </c>
      <c r="Q34" s="28" t="n">
        <f aca="false">P34/M34*100%</f>
        <v>0</v>
      </c>
      <c r="R34" s="27" t="n">
        <v>5802264.93</v>
      </c>
      <c r="S34" s="27" t="n">
        <v>0</v>
      </c>
      <c r="T34" s="27" t="n">
        <v>0</v>
      </c>
      <c r="U34" s="27" t="n">
        <v>0</v>
      </c>
      <c r="V34" s="28" t="n">
        <f aca="false">U34/M34</f>
        <v>0</v>
      </c>
      <c r="W34" s="27" t="n">
        <v>0</v>
      </c>
      <c r="X34" s="27" t="n">
        <v>18908559</v>
      </c>
      <c r="Y34" s="27" t="n">
        <v>0</v>
      </c>
      <c r="Z34" s="27" t="n">
        <v>0</v>
      </c>
      <c r="AA34" s="27" t="n">
        <v>18228256.87</v>
      </c>
      <c r="AB34" s="28" t="n">
        <f aca="false">AA34/X34</f>
        <v>0.964021471440526</v>
      </c>
      <c r="AC34" s="27" t="n">
        <f aca="false">X34-M34</f>
        <v>18848559</v>
      </c>
      <c r="AD34" s="26" t="n">
        <v>0</v>
      </c>
      <c r="AE34" s="26" t="n">
        <v>0</v>
      </c>
      <c r="AF34" s="26" t="n">
        <f aca="false">AA34-U34</f>
        <v>18228256.87</v>
      </c>
      <c r="AG34" s="29" t="n">
        <f aca="false">AB34-V34</f>
        <v>0.964021471440526</v>
      </c>
    </row>
    <row r="35" s="1" customFormat="true" ht="12.75" hidden="false" customHeight="false" outlineLevel="1" collapsed="false">
      <c r="A35" s="24" t="s">
        <v>69</v>
      </c>
      <c r="B35" s="25"/>
      <c r="C35" s="25" t="s">
        <v>70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v>25590636.05</v>
      </c>
      <c r="N35" s="27"/>
      <c r="O35" s="27"/>
      <c r="P35" s="27" t="n">
        <v>0</v>
      </c>
      <c r="Q35" s="28" t="n">
        <f aca="false">P35/M35*100%</f>
        <v>0</v>
      </c>
      <c r="R35" s="27" t="n">
        <v>89258947.37</v>
      </c>
      <c r="S35" s="27"/>
      <c r="T35" s="27"/>
      <c r="U35" s="27" t="n">
        <v>12629873.94</v>
      </c>
      <c r="V35" s="28" t="n">
        <f aca="false">U35/M35</f>
        <v>0.493534975657629</v>
      </c>
      <c r="W35" s="27"/>
      <c r="X35" s="27" t="n">
        <v>142557967.23</v>
      </c>
      <c r="Y35" s="27"/>
      <c r="Z35" s="27"/>
      <c r="AA35" s="27" t="n">
        <v>70329030.14</v>
      </c>
      <c r="AB35" s="28" t="n">
        <f aca="false">AA35/X35</f>
        <v>0.49333637050627</v>
      </c>
      <c r="AC35" s="27" t="n">
        <f aca="false">X35-M35</f>
        <v>116967331.18</v>
      </c>
      <c r="AD35" s="26"/>
      <c r="AE35" s="26"/>
      <c r="AF35" s="26" t="n">
        <f aca="false">AA35-U35</f>
        <v>57699156.2</v>
      </c>
      <c r="AG35" s="29" t="n">
        <f aca="false">AB35-V35</f>
        <v>-0.000198605151358999</v>
      </c>
    </row>
    <row r="36" s="1" customFormat="true" ht="25.5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133879236.81</v>
      </c>
      <c r="N36" s="27" t="n">
        <v>0</v>
      </c>
      <c r="O36" s="27" t="n">
        <v>0</v>
      </c>
      <c r="P36" s="27" t="n">
        <v>28691738.87</v>
      </c>
      <c r="Q36" s="28" t="n">
        <f aca="false">P36/M36*100%</f>
        <v>0.214310594784156</v>
      </c>
      <c r="R36" s="27" t="n">
        <v>109373341.13</v>
      </c>
      <c r="S36" s="27" t="n">
        <v>0</v>
      </c>
      <c r="T36" s="27" t="n">
        <v>0</v>
      </c>
      <c r="U36" s="27" t="n">
        <v>90273545.95</v>
      </c>
      <c r="V36" s="28" t="n">
        <f aca="false">U36/M36</f>
        <v>0.674290861682423</v>
      </c>
      <c r="W36" s="27" t="n">
        <v>0</v>
      </c>
      <c r="X36" s="27" t="n">
        <v>98401825.91</v>
      </c>
      <c r="Y36" s="27" t="n">
        <v>0</v>
      </c>
      <c r="Z36" s="27" t="n">
        <v>0</v>
      </c>
      <c r="AA36" s="27" t="n">
        <v>61901577.38</v>
      </c>
      <c r="AB36" s="28" t="n">
        <f aca="false">AA36/X36</f>
        <v>0.629069397925769</v>
      </c>
      <c r="AC36" s="27" t="n">
        <f aca="false">X36-M36</f>
        <v>-35477410.9</v>
      </c>
      <c r="AD36" s="26" t="n">
        <v>0</v>
      </c>
      <c r="AE36" s="26" t="n">
        <v>0</v>
      </c>
      <c r="AF36" s="26" t="n">
        <f aca="false">AA36-U36</f>
        <v>-28371968.57</v>
      </c>
      <c r="AG36" s="29" t="n">
        <f aca="false">AB36-V36</f>
        <v>-0.0452214637566539</v>
      </c>
    </row>
    <row r="37" s="1" customFormat="true" ht="12.75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</f>
        <v>24735414.91</v>
      </c>
      <c r="N37" s="22" t="n">
        <v>0</v>
      </c>
      <c r="O37" s="22" t="n">
        <v>0</v>
      </c>
      <c r="P37" s="22" t="n">
        <f aca="false">P38</f>
        <v>571295.41</v>
      </c>
      <c r="Q37" s="23" t="n">
        <f aca="false">P37/M37*100%</f>
        <v>0.0230962533710739</v>
      </c>
      <c r="R37" s="22" t="n">
        <f aca="false">R38</f>
        <v>6835352.02</v>
      </c>
      <c r="S37" s="22" t="n">
        <v>0</v>
      </c>
      <c r="T37" s="22" t="n">
        <v>0</v>
      </c>
      <c r="U37" s="22" t="n">
        <f aca="false">U38</f>
        <v>12038403.93</v>
      </c>
      <c r="V37" s="23" t="n">
        <f aca="false">U37/M37</f>
        <v>0.486686961742984</v>
      </c>
      <c r="W37" s="22" t="n">
        <v>0</v>
      </c>
      <c r="X37" s="22" t="n">
        <f aca="false">X38</f>
        <v>32274272.98</v>
      </c>
      <c r="Y37" s="22" t="n">
        <v>0</v>
      </c>
      <c r="Z37" s="22" t="n">
        <v>0</v>
      </c>
      <c r="AA37" s="22" t="n">
        <f aca="false">AA38</f>
        <v>19916854.18</v>
      </c>
      <c r="AB37" s="23" t="n">
        <f aca="false">AA37/X37*100%</f>
        <v>0.617112403812853</v>
      </c>
      <c r="AC37" s="22" t="n">
        <f aca="false">X37-M37</f>
        <v>7538858.07</v>
      </c>
      <c r="AD37" s="22" t="n">
        <v>0</v>
      </c>
      <c r="AE37" s="22" t="n">
        <v>0</v>
      </c>
      <c r="AF37" s="22" t="n">
        <f aca="false">AA37-U37</f>
        <v>7878450.25</v>
      </c>
      <c r="AG37" s="23" t="n">
        <f aca="false">AB37-V37</f>
        <v>0.130425442069869</v>
      </c>
    </row>
    <row r="38" s="1" customFormat="true" ht="25.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24735414.91</v>
      </c>
      <c r="N38" s="27" t="n">
        <v>0</v>
      </c>
      <c r="O38" s="27" t="n">
        <v>0</v>
      </c>
      <c r="P38" s="27" t="n">
        <v>571295.41</v>
      </c>
      <c r="Q38" s="28" t="n">
        <f aca="false">P38/M38*100%</f>
        <v>0.0230962533710739</v>
      </c>
      <c r="R38" s="27" t="n">
        <v>6835352.02</v>
      </c>
      <c r="S38" s="27" t="n">
        <v>0</v>
      </c>
      <c r="T38" s="27" t="n">
        <v>0</v>
      </c>
      <c r="U38" s="27" t="n">
        <v>12038403.93</v>
      </c>
      <c r="V38" s="28" t="n">
        <f aca="false">U38/M38</f>
        <v>0.486686961742984</v>
      </c>
      <c r="W38" s="27" t="n">
        <v>0</v>
      </c>
      <c r="X38" s="27" t="n">
        <v>32274272.98</v>
      </c>
      <c r="Y38" s="27" t="n">
        <v>0</v>
      </c>
      <c r="Z38" s="27" t="n">
        <v>0</v>
      </c>
      <c r="AA38" s="27" t="n">
        <v>19916854.18</v>
      </c>
      <c r="AB38" s="28" t="n">
        <f aca="false">AA38/X38</f>
        <v>0.617112403812853</v>
      </c>
      <c r="AC38" s="27" t="n">
        <f aca="false">X38-M38</f>
        <v>7538858.07</v>
      </c>
      <c r="AD38" s="26" t="n">
        <v>0</v>
      </c>
      <c r="AE38" s="26" t="n">
        <v>0</v>
      </c>
      <c r="AF38" s="26" t="n">
        <f aca="false">AA38-U38</f>
        <v>7878450.25</v>
      </c>
      <c r="AG38" s="29" t="n">
        <f aca="false">AB38-V38</f>
        <v>0.130425442069869</v>
      </c>
    </row>
    <row r="39" s="1" customFormat="true" ht="12.75" hidden="false" customHeight="false" outlineLevel="0" collapsed="false">
      <c r="A39" s="19" t="s">
        <v>77</v>
      </c>
      <c r="B39" s="20" t="s">
        <v>16</v>
      </c>
      <c r="C39" s="21" t="s">
        <v>78</v>
      </c>
      <c r="D39" s="20" t="s">
        <v>18</v>
      </c>
      <c r="E39" s="20" t="s">
        <v>16</v>
      </c>
      <c r="F39" s="20" t="s">
        <v>16</v>
      </c>
      <c r="G39" s="20"/>
      <c r="H39" s="20"/>
      <c r="I39" s="20"/>
      <c r="J39" s="20"/>
      <c r="K39" s="20"/>
      <c r="L39" s="22" t="n">
        <v>0</v>
      </c>
      <c r="M39" s="22" t="n">
        <f aca="false">SUM(M40:M45)</f>
        <v>2106329403.08</v>
      </c>
      <c r="N39" s="22" t="n">
        <f aca="false">SUM(N40:N45)</f>
        <v>0</v>
      </c>
      <c r="O39" s="22" t="n">
        <f aca="false">SUM(O40:O45)</f>
        <v>0</v>
      </c>
      <c r="P39" s="22" t="n">
        <f aca="false">SUM(P40:P45)</f>
        <v>415903952.17</v>
      </c>
      <c r="Q39" s="22" t="n">
        <f aca="false">SUM(Q40:Q45)</f>
        <v>0.856652302055361</v>
      </c>
      <c r="R39" s="22" t="n">
        <f aca="false">SUM(R40:R45)</f>
        <v>1575245315.07</v>
      </c>
      <c r="S39" s="22" t="n">
        <f aca="false">SUM(S40:S45)</f>
        <v>0</v>
      </c>
      <c r="T39" s="22" t="n">
        <f aca="false">SUM(T40:T45)</f>
        <v>0</v>
      </c>
      <c r="U39" s="22" t="n">
        <f aca="false">SUM(U40:U45)</f>
        <v>1579286928.58</v>
      </c>
      <c r="V39" s="23" t="n">
        <f aca="false">U39/M39</f>
        <v>0.749781551864905</v>
      </c>
      <c r="W39" s="22" t="n">
        <v>0</v>
      </c>
      <c r="X39" s="22" t="n">
        <f aca="false">SUM(X40:X45)</f>
        <v>2515572252.17</v>
      </c>
      <c r="Y39" s="22" t="n">
        <f aca="false">SUM(Y40:Y45)</f>
        <v>0</v>
      </c>
      <c r="Z39" s="22" t="n">
        <f aca="false">SUM(Z40:Z45)</f>
        <v>0</v>
      </c>
      <c r="AA39" s="22" t="n">
        <f aca="false">SUM(AA40:AA45)</f>
        <v>1900428728.89</v>
      </c>
      <c r="AB39" s="23" t="n">
        <f aca="false">AA39/X39*100%</f>
        <v>0.755465770164478</v>
      </c>
      <c r="AC39" s="22" t="n">
        <f aca="false">X39-M39</f>
        <v>409242849.09</v>
      </c>
      <c r="AD39" s="22" t="n">
        <v>0</v>
      </c>
      <c r="AE39" s="22" t="n">
        <v>0</v>
      </c>
      <c r="AF39" s="22" t="n">
        <f aca="false">AA39-U39</f>
        <v>321141800.31</v>
      </c>
      <c r="AG39" s="23" t="n">
        <f aca="false">AB39-V39</f>
        <v>0.00568421829957377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879658425.65</v>
      </c>
      <c r="N40" s="27" t="n">
        <v>0</v>
      </c>
      <c r="O40" s="27" t="n">
        <v>0</v>
      </c>
      <c r="P40" s="27" t="n">
        <v>172802039.05</v>
      </c>
      <c r="Q40" s="28" t="n">
        <f aca="false">P40/M40*100%</f>
        <v>0.196442203031606</v>
      </c>
      <c r="R40" s="27" t="n">
        <v>700643193.79</v>
      </c>
      <c r="S40" s="27" t="n">
        <v>0</v>
      </c>
      <c r="T40" s="27" t="n">
        <v>0</v>
      </c>
      <c r="U40" s="27" t="n">
        <v>663072522.33</v>
      </c>
      <c r="V40" s="28" t="n">
        <f aca="false">U40/M40</f>
        <v>0.753784085953636</v>
      </c>
      <c r="W40" s="27" t="n">
        <v>0</v>
      </c>
      <c r="X40" s="27" t="n">
        <v>1005028005.09</v>
      </c>
      <c r="Y40" s="27" t="n">
        <v>0</v>
      </c>
      <c r="Z40" s="27" t="n">
        <v>0</v>
      </c>
      <c r="AA40" s="27" t="n">
        <v>753576208.32</v>
      </c>
      <c r="AB40" s="28" t="n">
        <f aca="false">AA40/X40</f>
        <v>0.749806179035297</v>
      </c>
      <c r="AC40" s="27" t="n">
        <f aca="false">X40-M40</f>
        <v>125369579.44</v>
      </c>
      <c r="AD40" s="26" t="n">
        <v>0</v>
      </c>
      <c r="AE40" s="26" t="n">
        <v>0</v>
      </c>
      <c r="AF40" s="26" t="n">
        <f aca="false">AA40-U40</f>
        <v>90503685.99</v>
      </c>
      <c r="AG40" s="29" t="n">
        <f aca="false">AB40-V40</f>
        <v>-0.00397790691833921</v>
      </c>
    </row>
    <row r="41" s="1" customFormat="true" ht="12.75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7" t="n">
        <v>885615066.27</v>
      </c>
      <c r="N41" s="27" t="n">
        <v>0</v>
      </c>
      <c r="O41" s="27" t="n">
        <v>0</v>
      </c>
      <c r="P41" s="27" t="n">
        <v>189337579.03</v>
      </c>
      <c r="Q41" s="28" t="n">
        <f aca="false">P41/M41*100%</f>
        <v>0.213792183806724</v>
      </c>
      <c r="R41" s="27" t="n">
        <v>636330343.56</v>
      </c>
      <c r="S41" s="27" t="n">
        <v>0</v>
      </c>
      <c r="T41" s="27" t="n">
        <v>0</v>
      </c>
      <c r="U41" s="27" t="n">
        <v>657300604.57</v>
      </c>
      <c r="V41" s="28" t="n">
        <f aca="false">U41/M41</f>
        <v>0.742196728132002</v>
      </c>
      <c r="W41" s="27" t="n">
        <v>0</v>
      </c>
      <c r="X41" s="27" t="n">
        <v>1114443641.35</v>
      </c>
      <c r="Y41" s="27" t="n">
        <v>0</v>
      </c>
      <c r="Z41" s="27" t="n">
        <v>0</v>
      </c>
      <c r="AA41" s="27" t="n">
        <v>829148626.43</v>
      </c>
      <c r="AB41" s="28" t="n">
        <f aca="false">AA41/X41</f>
        <v>0.744002294656728</v>
      </c>
      <c r="AC41" s="27" t="n">
        <f aca="false">X41-M41</f>
        <v>228828575.08</v>
      </c>
      <c r="AD41" s="26" t="n">
        <v>0</v>
      </c>
      <c r="AE41" s="26" t="n">
        <v>0</v>
      </c>
      <c r="AF41" s="26" t="n">
        <f aca="false">AA41-U41</f>
        <v>171848021.86</v>
      </c>
      <c r="AG41" s="29" t="n">
        <f aca="false">AB41-V41</f>
        <v>0.00180556652472652</v>
      </c>
    </row>
    <row r="42" s="1" customFormat="true" ht="12.75" hidden="false" customHeight="false" outlineLevel="1" collapsed="false">
      <c r="A42" s="24" t="s">
        <v>83</v>
      </c>
      <c r="B42" s="25"/>
      <c r="C42" s="25" t="s">
        <v>84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v>162501291.93</v>
      </c>
      <c r="N42" s="27"/>
      <c r="O42" s="27"/>
      <c r="P42" s="27" t="n">
        <v>30968933.19</v>
      </c>
      <c r="Q42" s="28" t="n">
        <f aca="false">P42/M42*100%</f>
        <v>0.190576535252042</v>
      </c>
      <c r="R42" s="27" t="n">
        <v>124200374.88</v>
      </c>
      <c r="S42" s="27"/>
      <c r="T42" s="27"/>
      <c r="U42" s="27" t="n">
        <v>119180292.7</v>
      </c>
      <c r="V42" s="28" t="n">
        <f aca="false">U42/M42</f>
        <v>0.73341135497765</v>
      </c>
      <c r="W42" s="27"/>
      <c r="X42" s="27" t="n">
        <v>167512480.83</v>
      </c>
      <c r="Y42" s="27"/>
      <c r="Z42" s="27"/>
      <c r="AA42" s="27" t="n">
        <v>129333035.84</v>
      </c>
      <c r="AB42" s="28" t="n">
        <f aca="false">AA42/X42</f>
        <v>0.772079997855525</v>
      </c>
      <c r="AC42" s="27" t="n">
        <f aca="false">X42-M42</f>
        <v>5011188.90000001</v>
      </c>
      <c r="AD42" s="26"/>
      <c r="AE42" s="26"/>
      <c r="AF42" s="26" t="n">
        <f aca="false">AA42-U42</f>
        <v>10152743.14</v>
      </c>
      <c r="AG42" s="29" t="n">
        <f aca="false">AB42-V42</f>
        <v>0.0386686428778743</v>
      </c>
    </row>
    <row r="43" s="1" customFormat="true" ht="25.5" hidden="false" customHeight="false" outlineLevel="1" collapsed="false">
      <c r="A43" s="24" t="s">
        <v>85</v>
      </c>
      <c r="B43" s="25"/>
      <c r="C43" s="25" t="s">
        <v>86</v>
      </c>
      <c r="D43" s="25"/>
      <c r="E43" s="25"/>
      <c r="F43" s="25"/>
      <c r="G43" s="25"/>
      <c r="H43" s="25"/>
      <c r="I43" s="25"/>
      <c r="J43" s="25"/>
      <c r="K43" s="25"/>
      <c r="L43" s="26"/>
      <c r="M43" s="27" t="n">
        <v>0</v>
      </c>
      <c r="N43" s="27"/>
      <c r="O43" s="27"/>
      <c r="P43" s="27"/>
      <c r="Q43" s="28"/>
      <c r="R43" s="27"/>
      <c r="S43" s="27"/>
      <c r="T43" s="27"/>
      <c r="U43" s="27" t="n">
        <v>0</v>
      </c>
      <c r="V43" s="28" t="n">
        <v>0</v>
      </c>
      <c r="W43" s="27"/>
      <c r="X43" s="27" t="n">
        <v>338331.99</v>
      </c>
      <c r="Y43" s="27"/>
      <c r="Z43" s="27"/>
      <c r="AA43" s="27" t="n">
        <v>147495</v>
      </c>
      <c r="AB43" s="28" t="n">
        <f aca="false">AA43/X43</f>
        <v>0.435947543712908</v>
      </c>
      <c r="AC43" s="27" t="n">
        <f aca="false">X43-M43</f>
        <v>338331.99</v>
      </c>
      <c r="AD43" s="26"/>
      <c r="AE43" s="26"/>
      <c r="AF43" s="26" t="n">
        <f aca="false">AA43-U43</f>
        <v>147495</v>
      </c>
      <c r="AG43" s="29" t="n">
        <f aca="false">AB43-V43</f>
        <v>0.435947543712908</v>
      </c>
    </row>
    <row r="44" s="1" customFormat="true" ht="25.5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7" t="n">
        <v>36021500.19</v>
      </c>
      <c r="N44" s="27" t="n">
        <v>0</v>
      </c>
      <c r="O44" s="27" t="n">
        <v>0</v>
      </c>
      <c r="P44" s="27" t="n">
        <v>4623259</v>
      </c>
      <c r="Q44" s="28" t="n">
        <f aca="false">P44/M44*100%</f>
        <v>0.12834720862857</v>
      </c>
      <c r="R44" s="27" t="n">
        <v>26402304.19</v>
      </c>
      <c r="S44" s="27" t="n">
        <v>0</v>
      </c>
      <c r="T44" s="27" t="n">
        <v>0</v>
      </c>
      <c r="U44" s="27" t="n">
        <v>31184708.77</v>
      </c>
      <c r="V44" s="28" t="n">
        <f aca="false">U44/M44</f>
        <v>0.865724875574651</v>
      </c>
      <c r="W44" s="27" t="n">
        <v>0</v>
      </c>
      <c r="X44" s="27" t="n">
        <v>41410834.42</v>
      </c>
      <c r="Y44" s="27" t="n">
        <v>0</v>
      </c>
      <c r="Z44" s="27" t="n">
        <v>0</v>
      </c>
      <c r="AA44" s="27" t="n">
        <v>34882822.42</v>
      </c>
      <c r="AB44" s="28" t="n">
        <f aca="false">AA44/X44</f>
        <v>0.842359805315896</v>
      </c>
      <c r="AC44" s="27" t="n">
        <f aca="false">X44-M44</f>
        <v>5389334.23</v>
      </c>
      <c r="AD44" s="26" t="n">
        <v>0</v>
      </c>
      <c r="AE44" s="26" t="n">
        <v>0</v>
      </c>
      <c r="AF44" s="26" t="n">
        <f aca="false">AA44-U44</f>
        <v>3698113.65</v>
      </c>
      <c r="AG44" s="29" t="n">
        <f aca="false">AB44-V44</f>
        <v>-0.0233650702587547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42533119.04</v>
      </c>
      <c r="N45" s="27" t="n">
        <v>0</v>
      </c>
      <c r="O45" s="27" t="n">
        <v>0</v>
      </c>
      <c r="P45" s="27" t="n">
        <v>18172141.9</v>
      </c>
      <c r="Q45" s="28" t="n">
        <f aca="false">P45/M45*100%</f>
        <v>0.127494171336419</v>
      </c>
      <c r="R45" s="27" t="n">
        <v>87669098.65</v>
      </c>
      <c r="S45" s="27" t="n">
        <v>0</v>
      </c>
      <c r="T45" s="27" t="n">
        <v>0</v>
      </c>
      <c r="U45" s="27" t="n">
        <v>108548800.21</v>
      </c>
      <c r="V45" s="28" t="n">
        <f aca="false">U45/M45</f>
        <v>0.761568966855607</v>
      </c>
      <c r="W45" s="27" t="n">
        <v>0</v>
      </c>
      <c r="X45" s="27" t="n">
        <v>186838958.49</v>
      </c>
      <c r="Y45" s="27" t="n">
        <v>0</v>
      </c>
      <c r="Z45" s="27" t="n">
        <v>0</v>
      </c>
      <c r="AA45" s="27" t="n">
        <v>153340540.88</v>
      </c>
      <c r="AB45" s="28" t="n">
        <f aca="false">AA45/X45</f>
        <v>0.820709674894741</v>
      </c>
      <c r="AC45" s="27" t="n">
        <f aca="false">X45-M45</f>
        <v>44305839.45</v>
      </c>
      <c r="AD45" s="26" t="n">
        <v>0</v>
      </c>
      <c r="AE45" s="26" t="n">
        <v>0</v>
      </c>
      <c r="AF45" s="26" t="n">
        <f aca="false">AA45-U45</f>
        <v>44791740.67</v>
      </c>
      <c r="AG45" s="29" t="n">
        <f aca="false">AB45-V45</f>
        <v>0.0591407080391347</v>
      </c>
    </row>
    <row r="46" s="1" customFormat="true" ht="12.75" hidden="false" customHeight="false" outlineLevel="0" collapsed="false">
      <c r="A46" s="19" t="s">
        <v>91</v>
      </c>
      <c r="B46" s="20" t="s">
        <v>16</v>
      </c>
      <c r="C46" s="21" t="s">
        <v>92</v>
      </c>
      <c r="D46" s="20" t="s">
        <v>18</v>
      </c>
      <c r="E46" s="20" t="s">
        <v>16</v>
      </c>
      <c r="F46" s="20" t="s">
        <v>16</v>
      </c>
      <c r="G46" s="20"/>
      <c r="H46" s="20"/>
      <c r="I46" s="20"/>
      <c r="J46" s="20"/>
      <c r="K46" s="20"/>
      <c r="L46" s="22" t="n">
        <v>0</v>
      </c>
      <c r="M46" s="22" t="n">
        <f aca="false">SUM(M47:M48)</f>
        <v>144700981.9</v>
      </c>
      <c r="N46" s="22" t="n">
        <f aca="false">SUM(N47:N48)</f>
        <v>0</v>
      </c>
      <c r="O46" s="22" t="n">
        <f aca="false">SUM(O47:O48)</f>
        <v>0</v>
      </c>
      <c r="P46" s="22" t="n">
        <f aca="false">SUM(P47:P48)</f>
        <v>24711400</v>
      </c>
      <c r="Q46" s="22" t="n">
        <f aca="false">SUM(Q47:Q48)</f>
        <v>0.362617575464411</v>
      </c>
      <c r="R46" s="22" t="n">
        <f aca="false">SUM(R47:R48)</f>
        <v>114589769.35</v>
      </c>
      <c r="S46" s="22" t="n">
        <f aca="false">SUM(S47:S48)</f>
        <v>0</v>
      </c>
      <c r="T46" s="22" t="n">
        <f aca="false">SUM(T47:T48)</f>
        <v>0</v>
      </c>
      <c r="U46" s="22" t="n">
        <f aca="false">SUM(U47:U48)</f>
        <v>112279094.49</v>
      </c>
      <c r="V46" s="23" t="n">
        <f aca="false">U46/M46</f>
        <v>0.775938718699185</v>
      </c>
      <c r="W46" s="22" t="n">
        <v>0</v>
      </c>
      <c r="X46" s="22" t="n">
        <f aca="false">SUM(X47:X48)</f>
        <v>163373185.68</v>
      </c>
      <c r="Y46" s="22" t="n">
        <f aca="false">SUM(Y47:Y48)</f>
        <v>0</v>
      </c>
      <c r="Z46" s="22" t="n">
        <f aca="false">SUM(Z47:Z48)</f>
        <v>0</v>
      </c>
      <c r="AA46" s="22" t="n">
        <f aca="false">SUM(AA47:AA48)</f>
        <v>124784290.68</v>
      </c>
      <c r="AB46" s="23" t="n">
        <f aca="false">AA46/X46*100%</f>
        <v>0.763799090778677</v>
      </c>
      <c r="AC46" s="22" t="n">
        <f aca="false">X46-M46</f>
        <v>18672203.78</v>
      </c>
      <c r="AD46" s="22" t="n">
        <v>0</v>
      </c>
      <c r="AE46" s="22" t="n">
        <v>0</v>
      </c>
      <c r="AF46" s="22" t="n">
        <f aca="false">AA46-U46</f>
        <v>12505196.19</v>
      </c>
      <c r="AG46" s="23" t="n">
        <f aca="false">AB46-V46</f>
        <v>-0.012139627920508</v>
      </c>
    </row>
    <row r="47" s="1" customFormat="true" ht="12.75" hidden="false" customHeight="false" outlineLevel="1" collapsed="false">
      <c r="A47" s="24" t="s">
        <v>93</v>
      </c>
      <c r="B47" s="25" t="s">
        <v>16</v>
      </c>
      <c r="C47" s="25" t="s">
        <v>94</v>
      </c>
      <c r="D47" s="25" t="s">
        <v>18</v>
      </c>
      <c r="E47" s="25" t="s">
        <v>16</v>
      </c>
      <c r="F47" s="25" t="s">
        <v>16</v>
      </c>
      <c r="G47" s="25"/>
      <c r="H47" s="25"/>
      <c r="I47" s="25"/>
      <c r="J47" s="25"/>
      <c r="K47" s="25"/>
      <c r="L47" s="26" t="n">
        <v>0</v>
      </c>
      <c r="M47" s="27" t="n">
        <v>112590650.61</v>
      </c>
      <c r="N47" s="27" t="n">
        <v>0</v>
      </c>
      <c r="O47" s="27" t="n">
        <v>0</v>
      </c>
      <c r="P47" s="27" t="n">
        <v>18281400</v>
      </c>
      <c r="Q47" s="28" t="n">
        <f aca="false">P47/M47*100%</f>
        <v>0.162370497913939</v>
      </c>
      <c r="R47" s="27" t="n">
        <v>90242385.28</v>
      </c>
      <c r="S47" s="27" t="n">
        <v>0</v>
      </c>
      <c r="T47" s="27" t="n">
        <v>0</v>
      </c>
      <c r="U47" s="27" t="n">
        <v>88181465.49</v>
      </c>
      <c r="V47" s="28" t="n">
        <f aca="false">U47/M47</f>
        <v>0.783204156048886</v>
      </c>
      <c r="W47" s="27" t="n">
        <v>0</v>
      </c>
      <c r="X47" s="27" t="n">
        <v>125288368.68</v>
      </c>
      <c r="Y47" s="27" t="n">
        <v>0</v>
      </c>
      <c r="Z47" s="27" t="n">
        <v>0</v>
      </c>
      <c r="AA47" s="27" t="n">
        <v>97216661.68</v>
      </c>
      <c r="AB47" s="28" t="n">
        <f aca="false">AA47/X47*100%</f>
        <v>0.775943231636305</v>
      </c>
      <c r="AC47" s="27" t="n">
        <f aca="false">X47-M47</f>
        <v>12697718.07</v>
      </c>
      <c r="AD47" s="26" t="n">
        <v>0</v>
      </c>
      <c r="AE47" s="26" t="n">
        <v>0</v>
      </c>
      <c r="AF47" s="26" t="n">
        <f aca="false">AA47-U47</f>
        <v>9035196.19000001</v>
      </c>
      <c r="AG47" s="29" t="n">
        <f aca="false">AB47-V47</f>
        <v>-0.00726092441258075</v>
      </c>
    </row>
    <row r="48" s="1" customFormat="true" ht="25.5" hidden="false" customHeight="false" outlineLevel="1" collapsed="false">
      <c r="A48" s="24" t="s">
        <v>95</v>
      </c>
      <c r="B48" s="25" t="s">
        <v>16</v>
      </c>
      <c r="C48" s="25" t="s">
        <v>96</v>
      </c>
      <c r="D48" s="25" t="s">
        <v>18</v>
      </c>
      <c r="E48" s="25" t="s">
        <v>16</v>
      </c>
      <c r="F48" s="25" t="s">
        <v>16</v>
      </c>
      <c r="G48" s="25"/>
      <c r="H48" s="25"/>
      <c r="I48" s="25"/>
      <c r="J48" s="25"/>
      <c r="K48" s="25"/>
      <c r="L48" s="26" t="n">
        <v>0</v>
      </c>
      <c r="M48" s="27" t="n">
        <v>32110331.29</v>
      </c>
      <c r="N48" s="27" t="n">
        <v>0</v>
      </c>
      <c r="O48" s="27" t="n">
        <v>0</v>
      </c>
      <c r="P48" s="27" t="n">
        <v>6430000</v>
      </c>
      <c r="Q48" s="28" t="n">
        <f aca="false">P48/M48*100%</f>
        <v>0.200247077550473</v>
      </c>
      <c r="R48" s="27" t="n">
        <v>24347384.07</v>
      </c>
      <c r="S48" s="27" t="n">
        <v>0</v>
      </c>
      <c r="T48" s="27" t="n">
        <v>0</v>
      </c>
      <c r="U48" s="27" t="n">
        <v>24097629</v>
      </c>
      <c r="V48" s="28" t="n">
        <f aca="false">U48/M48</f>
        <v>0.750463418840672</v>
      </c>
      <c r="W48" s="27" t="n">
        <v>0</v>
      </c>
      <c r="X48" s="27" t="n">
        <v>38084817</v>
      </c>
      <c r="Y48" s="27" t="n">
        <v>0</v>
      </c>
      <c r="Z48" s="27" t="n">
        <v>0</v>
      </c>
      <c r="AA48" s="27" t="n">
        <v>27567629</v>
      </c>
      <c r="AB48" s="28" t="n">
        <f aca="false">AA48/X48*100%</f>
        <v>0.723848272659417</v>
      </c>
      <c r="AC48" s="27" t="n">
        <f aca="false">X48-M48</f>
        <v>5974485.71</v>
      </c>
      <c r="AD48" s="26" t="n">
        <v>0</v>
      </c>
      <c r="AE48" s="26" t="n">
        <v>0</v>
      </c>
      <c r="AF48" s="26" t="n">
        <f aca="false">AA48-U48</f>
        <v>3470000</v>
      </c>
      <c r="AG48" s="29" t="n">
        <f aca="false">AB48-V48</f>
        <v>-0.0266151461812548</v>
      </c>
    </row>
    <row r="49" s="31" customFormat="true" ht="12.75" hidden="false" customHeight="false" outlineLevel="1" collapsed="false">
      <c r="A49" s="19" t="s">
        <v>97</v>
      </c>
      <c r="B49" s="21"/>
      <c r="C49" s="21" t="s">
        <v>98</v>
      </c>
      <c r="D49" s="21"/>
      <c r="E49" s="21"/>
      <c r="F49" s="21"/>
      <c r="G49" s="21"/>
      <c r="H49" s="21"/>
      <c r="I49" s="21"/>
      <c r="J49" s="21"/>
      <c r="K49" s="21"/>
      <c r="L49" s="22"/>
      <c r="M49" s="22" t="n">
        <f aca="false">SUM(M50)</f>
        <v>1871144</v>
      </c>
      <c r="N49" s="22" t="n">
        <f aca="false">SUM(N50)</f>
        <v>0</v>
      </c>
      <c r="O49" s="22" t="n">
        <f aca="false">SUM(O50)</f>
        <v>0</v>
      </c>
      <c r="P49" s="22" t="n">
        <f aca="false">SUM(P50)</f>
        <v>414579.4</v>
      </c>
      <c r="Q49" s="23" t="n">
        <f aca="false">P49/M49*100%</f>
        <v>0.221564668459509</v>
      </c>
      <c r="R49" s="22" t="n">
        <f aca="false">SUM(R50)</f>
        <v>0</v>
      </c>
      <c r="S49" s="22" t="n">
        <f aca="false">SUM(S50)</f>
        <v>0</v>
      </c>
      <c r="T49" s="22" t="n">
        <f aca="false">SUM(T50)</f>
        <v>0</v>
      </c>
      <c r="U49" s="22" t="n">
        <f aca="false">SUM(U50)</f>
        <v>1834238.4</v>
      </c>
      <c r="V49" s="23" t="n">
        <f aca="false">U49/M49</f>
        <v>0.98027645119777</v>
      </c>
      <c r="W49" s="22" t="n">
        <f aca="false">SUM(W50)</f>
        <v>0</v>
      </c>
      <c r="X49" s="22" t="n">
        <f aca="false">SUM(X50)</f>
        <v>2636957</v>
      </c>
      <c r="Y49" s="22" t="n">
        <f aca="false">SUM(Y50)</f>
        <v>0</v>
      </c>
      <c r="Z49" s="22" t="n">
        <f aca="false">SUM(Z50)</f>
        <v>0</v>
      </c>
      <c r="AA49" s="22" t="n">
        <f aca="false">SUM(AA50)</f>
        <v>2175697.6</v>
      </c>
      <c r="AB49" s="23" t="n">
        <f aca="false">AA49/X49*100%</f>
        <v>0.825078907240429</v>
      </c>
      <c r="AC49" s="22" t="n">
        <f aca="false">X49-M49</f>
        <v>765813</v>
      </c>
      <c r="AD49" s="22" t="n">
        <v>0</v>
      </c>
      <c r="AE49" s="22" t="n">
        <v>0</v>
      </c>
      <c r="AF49" s="22" t="n">
        <f aca="false">AA49-U49</f>
        <v>341459.2</v>
      </c>
      <c r="AG49" s="23" t="n">
        <f aca="false">AB49-V49</f>
        <v>-0.155197543957341</v>
      </c>
    </row>
    <row r="50" s="1" customFormat="true" ht="25.5" hidden="false" customHeight="false" outlineLevel="1" collapsed="false">
      <c r="A50" s="24" t="s">
        <v>99</v>
      </c>
      <c r="B50" s="25"/>
      <c r="C50" s="25" t="s">
        <v>100</v>
      </c>
      <c r="D50" s="25"/>
      <c r="E50" s="25"/>
      <c r="F50" s="25"/>
      <c r="G50" s="25"/>
      <c r="H50" s="25"/>
      <c r="I50" s="25"/>
      <c r="J50" s="25"/>
      <c r="K50" s="25"/>
      <c r="L50" s="26"/>
      <c r="M50" s="27" t="n">
        <v>1871144</v>
      </c>
      <c r="N50" s="27"/>
      <c r="O50" s="27"/>
      <c r="P50" s="27" t="n">
        <v>414579.4</v>
      </c>
      <c r="Q50" s="28" t="n">
        <f aca="false">P50/M50*100%</f>
        <v>0.221564668459509</v>
      </c>
      <c r="R50" s="27"/>
      <c r="S50" s="27"/>
      <c r="T50" s="27"/>
      <c r="U50" s="27" t="n">
        <v>1834238.4</v>
      </c>
      <c r="V50" s="28" t="n">
        <f aca="false">U50/M50</f>
        <v>0.98027645119777</v>
      </c>
      <c r="W50" s="27"/>
      <c r="X50" s="27" t="n">
        <v>2636957</v>
      </c>
      <c r="Y50" s="27"/>
      <c r="Z50" s="27"/>
      <c r="AA50" s="27" t="n">
        <v>2175697.6</v>
      </c>
      <c r="AB50" s="28" t="n">
        <f aca="false">AA50/X50</f>
        <v>0.825078907240429</v>
      </c>
      <c r="AC50" s="27" t="n">
        <f aca="false">X50-M50</f>
        <v>765813</v>
      </c>
      <c r="AD50" s="26" t="n">
        <v>0</v>
      </c>
      <c r="AE50" s="26" t="n">
        <v>0</v>
      </c>
      <c r="AF50" s="26" t="n">
        <f aca="false">AA50-U50</f>
        <v>341459.2</v>
      </c>
      <c r="AG50" s="29" t="n">
        <f aca="false">AB50-V50</f>
        <v>-0.155197543957341</v>
      </c>
    </row>
    <row r="51" s="1" customFormat="true" ht="12.75" hidden="false" customHeight="false" outlineLevel="0" collapsed="false">
      <c r="A51" s="19" t="s">
        <v>101</v>
      </c>
      <c r="B51" s="20" t="s">
        <v>16</v>
      </c>
      <c r="C51" s="20" t="s">
        <v>102</v>
      </c>
      <c r="D51" s="20" t="s">
        <v>18</v>
      </c>
      <c r="E51" s="20" t="s">
        <v>16</v>
      </c>
      <c r="F51" s="20" t="s">
        <v>16</v>
      </c>
      <c r="G51" s="20"/>
      <c r="H51" s="20"/>
      <c r="I51" s="20"/>
      <c r="J51" s="20"/>
      <c r="K51" s="20"/>
      <c r="L51" s="22" t="n">
        <v>0</v>
      </c>
      <c r="M51" s="22" t="n">
        <f aca="false">SUM(M52:M55)</f>
        <v>168110293.89</v>
      </c>
      <c r="N51" s="22" t="n">
        <f aca="false">SUM(N52:N55)</f>
        <v>0</v>
      </c>
      <c r="O51" s="22" t="n">
        <f aca="false">SUM(O52:O55)</f>
        <v>0</v>
      </c>
      <c r="P51" s="22" t="n">
        <f aca="false">SUM(P52:P55)</f>
        <v>23242129.51</v>
      </c>
      <c r="Q51" s="22" t="n">
        <f aca="false">SUM(Q52:Q55)</f>
        <v>0.34964882253037</v>
      </c>
      <c r="R51" s="22" t="n">
        <f aca="false">SUM(R52:R55)</f>
        <v>126780791.53</v>
      </c>
      <c r="S51" s="22" t="n">
        <f aca="false">SUM(S52:S55)</f>
        <v>0</v>
      </c>
      <c r="T51" s="22" t="n">
        <f aca="false">SUM(T52:T55)</f>
        <v>0</v>
      </c>
      <c r="U51" s="22" t="n">
        <f aca="false">SUM(U52:U55)</f>
        <v>109625955.54</v>
      </c>
      <c r="V51" s="23" t="n">
        <f aca="false">U51/M51</f>
        <v>0.652107333841982</v>
      </c>
      <c r="W51" s="22" t="n">
        <v>0</v>
      </c>
      <c r="X51" s="22" t="n">
        <f aca="false">SUM(X52:X55)</f>
        <v>189629407.95</v>
      </c>
      <c r="Y51" s="22" t="n">
        <f aca="false">SUM(Y52:Y55)</f>
        <v>0</v>
      </c>
      <c r="Z51" s="22" t="n">
        <f aca="false">SUM(Z52:Z55)</f>
        <v>0</v>
      </c>
      <c r="AA51" s="22" t="n">
        <f aca="false">SUM(AA52:AA55)</f>
        <v>111905459.93</v>
      </c>
      <c r="AB51" s="23" t="n">
        <f aca="false">AA51/X51*100%</f>
        <v>0.590127138716303</v>
      </c>
      <c r="AC51" s="22" t="n">
        <f aca="false">SUM(AC52:AC55)</f>
        <v>21519114.06</v>
      </c>
      <c r="AD51" s="22" t="n">
        <f aca="false">SUM(AD52:AD55)</f>
        <v>0</v>
      </c>
      <c r="AE51" s="22" t="n">
        <f aca="false">SUM(AE52:AE55)</f>
        <v>0</v>
      </c>
      <c r="AF51" s="22" t="n">
        <f aca="false">SUM(AF52:AF55)</f>
        <v>2279504.39000001</v>
      </c>
      <c r="AG51" s="23" t="n">
        <f aca="false">AB51-V51</f>
        <v>-0.0619801951256798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6797012.69</v>
      </c>
      <c r="N52" s="27" t="n">
        <v>0</v>
      </c>
      <c r="O52" s="27" t="n">
        <v>0</v>
      </c>
      <c r="P52" s="27" t="n">
        <v>1297570.66</v>
      </c>
      <c r="Q52" s="28" t="n">
        <f aca="false">P52/M52*100%</f>
        <v>0.190903080394278</v>
      </c>
      <c r="R52" s="27" t="n">
        <v>4669502</v>
      </c>
      <c r="S52" s="27" t="n">
        <v>0</v>
      </c>
      <c r="T52" s="27" t="n">
        <v>0</v>
      </c>
      <c r="U52" s="27" t="n">
        <v>5076762.86</v>
      </c>
      <c r="V52" s="28" t="n">
        <f aca="false">U52/M52</f>
        <v>0.746910899176209</v>
      </c>
      <c r="W52" s="27" t="n">
        <v>0</v>
      </c>
      <c r="X52" s="27" t="n">
        <v>7214950.11</v>
      </c>
      <c r="Y52" s="27" t="n">
        <v>0</v>
      </c>
      <c r="Z52" s="27" t="n">
        <v>0</v>
      </c>
      <c r="AA52" s="27" t="n">
        <v>5398613.44</v>
      </c>
      <c r="AB52" s="28" t="n">
        <f aca="false">AA52/X52*100%</f>
        <v>0.748253745028322</v>
      </c>
      <c r="AC52" s="27" t="n">
        <f aca="false">X52-M52</f>
        <v>417937.42</v>
      </c>
      <c r="AD52" s="26" t="n">
        <v>0</v>
      </c>
      <c r="AE52" s="26" t="n">
        <v>0</v>
      </c>
      <c r="AF52" s="26" t="n">
        <f aca="false">AA52-U52</f>
        <v>321850.58</v>
      </c>
      <c r="AG52" s="29" t="n">
        <f aca="false">AB52-V52</f>
        <v>0.00134284585211297</v>
      </c>
    </row>
    <row r="53" s="1" customFormat="true" ht="12.75" hidden="false" customHeight="false" outlineLevel="1" collapsed="false">
      <c r="A53" s="24" t="s">
        <v>105</v>
      </c>
      <c r="B53" s="25" t="s">
        <v>16</v>
      </c>
      <c r="C53" s="25" t="s">
        <v>106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7" t="n">
        <v>5382490</v>
      </c>
      <c r="N53" s="27" t="n">
        <v>0</v>
      </c>
      <c r="O53" s="27" t="n">
        <v>0</v>
      </c>
      <c r="P53" s="27" t="n">
        <v>96554.21</v>
      </c>
      <c r="Q53" s="28" t="n">
        <f aca="false">P53/M53*100%</f>
        <v>0.0179385767553679</v>
      </c>
      <c r="R53" s="27" t="n">
        <v>15615746.73</v>
      </c>
      <c r="S53" s="27" t="n">
        <v>0</v>
      </c>
      <c r="T53" s="27" t="n">
        <v>0</v>
      </c>
      <c r="U53" s="27" t="n">
        <v>1244891.99</v>
      </c>
      <c r="V53" s="28" t="n">
        <f aca="false">U53/M53</f>
        <v>0.231285518412482</v>
      </c>
      <c r="W53" s="27" t="n">
        <v>0</v>
      </c>
      <c r="X53" s="27" t="n">
        <v>5824225</v>
      </c>
      <c r="Y53" s="27" t="n">
        <v>0</v>
      </c>
      <c r="Z53" s="27" t="n">
        <v>0</v>
      </c>
      <c r="AA53" s="27" t="n">
        <v>1471289.18</v>
      </c>
      <c r="AB53" s="28" t="n">
        <f aca="false">AA53/X53*100%</f>
        <v>0.252615443256399</v>
      </c>
      <c r="AC53" s="27" t="n">
        <f aca="false">X53-M53</f>
        <v>441735</v>
      </c>
      <c r="AD53" s="26" t="n">
        <v>0</v>
      </c>
      <c r="AE53" s="26" t="n">
        <v>0</v>
      </c>
      <c r="AF53" s="26" t="n">
        <f aca="false">AA53-U53</f>
        <v>226397.19</v>
      </c>
      <c r="AG53" s="29" t="n">
        <f aca="false">AB53-V53</f>
        <v>0.0213299248439169</v>
      </c>
    </row>
    <row r="54" s="1" customFormat="true" ht="12.75" hidden="false" customHeight="false" outlineLevel="1" collapsed="false">
      <c r="A54" s="24" t="s">
        <v>107</v>
      </c>
      <c r="B54" s="25" t="s">
        <v>16</v>
      </c>
      <c r="C54" s="25" t="s">
        <v>108</v>
      </c>
      <c r="D54" s="25" t="s">
        <v>18</v>
      </c>
      <c r="E54" s="25" t="s">
        <v>16</v>
      </c>
      <c r="F54" s="25" t="s">
        <v>16</v>
      </c>
      <c r="G54" s="25"/>
      <c r="H54" s="25"/>
      <c r="I54" s="25"/>
      <c r="J54" s="25"/>
      <c r="K54" s="25"/>
      <c r="L54" s="26" t="n">
        <v>0</v>
      </c>
      <c r="M54" s="27" t="n">
        <v>155162591.2</v>
      </c>
      <c r="N54" s="27" t="n">
        <v>0</v>
      </c>
      <c r="O54" s="27" t="n">
        <v>0</v>
      </c>
      <c r="P54" s="27" t="n">
        <v>21848004.64</v>
      </c>
      <c r="Q54" s="28" t="n">
        <f aca="false">P54/M54*100%</f>
        <v>0.140807165380724</v>
      </c>
      <c r="R54" s="27" t="n">
        <v>105995542.8</v>
      </c>
      <c r="S54" s="27" t="n">
        <v>0</v>
      </c>
      <c r="T54" s="27" t="n">
        <v>0</v>
      </c>
      <c r="U54" s="27" t="n">
        <v>102536100.69</v>
      </c>
      <c r="V54" s="28" t="n">
        <f aca="false">U54/M54</f>
        <v>0.660830035751556</v>
      </c>
      <c r="W54" s="27" t="n">
        <v>0</v>
      </c>
      <c r="X54" s="27" t="n">
        <v>168249529.3</v>
      </c>
      <c r="Y54" s="27" t="n">
        <v>0</v>
      </c>
      <c r="Z54" s="27" t="n">
        <v>0</v>
      </c>
      <c r="AA54" s="27" t="n">
        <v>101882357.31</v>
      </c>
      <c r="AB54" s="28" t="n">
        <f aca="false">AA54/X54*100%</f>
        <v>0.605543193694985</v>
      </c>
      <c r="AC54" s="27" t="n">
        <f aca="false">X54-M54</f>
        <v>13086938.1</v>
      </c>
      <c r="AD54" s="26" t="n">
        <v>0</v>
      </c>
      <c r="AE54" s="26" t="n">
        <v>0</v>
      </c>
      <c r="AF54" s="26" t="n">
        <f aca="false">AA54-U54</f>
        <v>-653743.379999995</v>
      </c>
      <c r="AG54" s="29" t="n">
        <f aca="false">AB54-V54</f>
        <v>-0.0552868420565704</v>
      </c>
    </row>
    <row r="55" s="1" customFormat="true" ht="25.5" hidden="false" customHeight="false" outlineLevel="1" collapsed="false">
      <c r="A55" s="24" t="s">
        <v>109</v>
      </c>
      <c r="B55" s="25"/>
      <c r="C55" s="25" t="s">
        <v>110</v>
      </c>
      <c r="D55" s="25"/>
      <c r="E55" s="25"/>
      <c r="F55" s="25"/>
      <c r="G55" s="25"/>
      <c r="H55" s="25"/>
      <c r="I55" s="25"/>
      <c r="J55" s="25"/>
      <c r="K55" s="25"/>
      <c r="L55" s="26"/>
      <c r="M55" s="27" t="n">
        <v>768200</v>
      </c>
      <c r="N55" s="27"/>
      <c r="O55" s="27"/>
      <c r="P55" s="27" t="n">
        <v>0</v>
      </c>
      <c r="Q55" s="28" t="n">
        <f aca="false">P55/M55*100%</f>
        <v>0</v>
      </c>
      <c r="R55" s="27" t="n">
        <v>500000</v>
      </c>
      <c r="S55" s="27"/>
      <c r="T55" s="27"/>
      <c r="U55" s="27" t="n">
        <v>768200</v>
      </c>
      <c r="V55" s="28" t="n">
        <f aca="false">U55/M55</f>
        <v>1</v>
      </c>
      <c r="W55" s="27"/>
      <c r="X55" s="27" t="n">
        <v>8340703.54</v>
      </c>
      <c r="Y55" s="27"/>
      <c r="Z55" s="27"/>
      <c r="AA55" s="27" t="n">
        <v>3153200</v>
      </c>
      <c r="AB55" s="28" t="n">
        <f aca="false">AA55/X55*100%</f>
        <v>0.37804964351964</v>
      </c>
      <c r="AC55" s="27" t="n">
        <f aca="false">X55-M55</f>
        <v>7572503.54</v>
      </c>
      <c r="AD55" s="26"/>
      <c r="AE55" s="26"/>
      <c r="AF55" s="26" t="n">
        <f aca="false">AA55-U55</f>
        <v>2385000</v>
      </c>
      <c r="AG55" s="29" t="n">
        <f aca="false">AB55-V55</f>
        <v>-0.62195035648036</v>
      </c>
    </row>
    <row r="56" s="1" customFormat="true" ht="13.9" hidden="false" customHeight="true" outlineLevel="0" collapsed="false">
      <c r="A56" s="19" t="s">
        <v>111</v>
      </c>
      <c r="B56" s="20" t="s">
        <v>16</v>
      </c>
      <c r="C56" s="20" t="s">
        <v>112</v>
      </c>
      <c r="D56" s="20" t="s">
        <v>18</v>
      </c>
      <c r="E56" s="20" t="s">
        <v>16</v>
      </c>
      <c r="F56" s="20" t="s">
        <v>16</v>
      </c>
      <c r="G56" s="20"/>
      <c r="H56" s="20"/>
      <c r="I56" s="20"/>
      <c r="J56" s="20"/>
      <c r="K56" s="20"/>
      <c r="L56" s="22" t="n">
        <v>0</v>
      </c>
      <c r="M56" s="22" t="n">
        <f aca="false">SUM(M57:M60)</f>
        <v>291706403.91</v>
      </c>
      <c r="N56" s="22" t="n">
        <f aca="false">SUM(N57:N60)</f>
        <v>0</v>
      </c>
      <c r="O56" s="22" t="n">
        <f aca="false">SUM(O57:O60)</f>
        <v>0</v>
      </c>
      <c r="P56" s="22" t="n">
        <f aca="false">SUM(P57:P60)</f>
        <v>38744589.87</v>
      </c>
      <c r="Q56" s="22" t="n">
        <f aca="false">SUM(Q57:Q60)</f>
        <v>0.490450260592299</v>
      </c>
      <c r="R56" s="22" t="n">
        <f aca="false">SUM(R57:R60)</f>
        <v>304536762.24</v>
      </c>
      <c r="S56" s="22" t="n">
        <f aca="false">SUM(S57:S60)</f>
        <v>0</v>
      </c>
      <c r="T56" s="22" t="n">
        <f aca="false">SUM(T57:T60)</f>
        <v>0</v>
      </c>
      <c r="U56" s="22" t="n">
        <f aca="false">SUM(U57:U60)</f>
        <v>158234380.23</v>
      </c>
      <c r="V56" s="23" t="n">
        <f aca="false">U56/M56</f>
        <v>0.542443971435128</v>
      </c>
      <c r="W56" s="22" t="n">
        <v>0</v>
      </c>
      <c r="X56" s="22" t="n">
        <f aca="false">SUM(X57:X60)</f>
        <v>296205902.44</v>
      </c>
      <c r="Y56" s="22" t="n">
        <f aca="false">SUM(Y57:Y60)</f>
        <v>0</v>
      </c>
      <c r="Z56" s="22" t="n">
        <f aca="false">SUM(Z57:Z60)</f>
        <v>0</v>
      </c>
      <c r="AA56" s="22" t="n">
        <f aca="false">SUM(AA57:AA60)</f>
        <v>220410097.64</v>
      </c>
      <c r="AB56" s="23" t="n">
        <f aca="false">AA56/X56*100%</f>
        <v>0.744111092400148</v>
      </c>
      <c r="AC56" s="22" t="n">
        <f aca="false">SUM(AC57:AC60)</f>
        <v>4499498.52999998</v>
      </c>
      <c r="AD56" s="22" t="n">
        <f aca="false">SUM(AD57:AD60)</f>
        <v>0</v>
      </c>
      <c r="AE56" s="22" t="n">
        <f aca="false">SUM(AE57:AE60)</f>
        <v>0</v>
      </c>
      <c r="AF56" s="22" t="n">
        <f aca="false">SUM(AF57:AF60)</f>
        <v>62175717.41</v>
      </c>
      <c r="AG56" s="23" t="n">
        <f aca="false">AB56-V56</f>
        <v>0.20166712096502</v>
      </c>
    </row>
    <row r="57" s="1" customFormat="true" ht="12.75" hidden="false" customHeight="false" outlineLevel="1" collapsed="false">
      <c r="A57" s="24" t="s">
        <v>113</v>
      </c>
      <c r="B57" s="25" t="s">
        <v>16</v>
      </c>
      <c r="C57" s="25" t="s">
        <v>114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7" t="n">
        <v>64314780.4</v>
      </c>
      <c r="N57" s="27" t="n">
        <v>0</v>
      </c>
      <c r="O57" s="27" t="n">
        <v>0</v>
      </c>
      <c r="P57" s="27" t="n">
        <v>14514144</v>
      </c>
      <c r="Q57" s="28" t="n">
        <f aca="false">P57/M57*100%</f>
        <v>0.225673537400432</v>
      </c>
      <c r="R57" s="27" t="n">
        <v>44736481.27</v>
      </c>
      <c r="S57" s="27" t="n">
        <v>0</v>
      </c>
      <c r="T57" s="27" t="n">
        <v>0</v>
      </c>
      <c r="U57" s="27" t="n">
        <v>53850799.4</v>
      </c>
      <c r="V57" s="28" t="n">
        <f aca="false">U57/M57</f>
        <v>0.837300525090497</v>
      </c>
      <c r="W57" s="27" t="n">
        <v>0</v>
      </c>
      <c r="X57" s="27" t="n">
        <v>164510605</v>
      </c>
      <c r="Y57" s="27" t="n">
        <v>0</v>
      </c>
      <c r="Z57" s="27" t="n">
        <v>0</v>
      </c>
      <c r="AA57" s="27" t="n">
        <v>119133145</v>
      </c>
      <c r="AB57" s="28" t="n">
        <f aca="false">AA57/X57*100%</f>
        <v>0.724166961759092</v>
      </c>
      <c r="AC57" s="27" t="n">
        <f aca="false">X57-M57</f>
        <v>100195824.6</v>
      </c>
      <c r="AD57" s="26" t="n">
        <v>0</v>
      </c>
      <c r="AE57" s="26" t="n">
        <v>0</v>
      </c>
      <c r="AF57" s="26" t="n">
        <f aca="false">AA57-U57</f>
        <v>65282345.6</v>
      </c>
      <c r="AG57" s="29" t="n">
        <f aca="false">AB57-V57</f>
        <v>-0.113133563331405</v>
      </c>
    </row>
    <row r="58" s="1" customFormat="true" ht="14.45" hidden="false" customHeight="tru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12302631.58</v>
      </c>
      <c r="N58" s="27" t="n">
        <v>0</v>
      </c>
      <c r="O58" s="27" t="n">
        <v>0</v>
      </c>
      <c r="P58" s="27" t="n">
        <v>650000</v>
      </c>
      <c r="Q58" s="28" t="n">
        <f aca="false">P58/M58*100%</f>
        <v>0.0528342245944099</v>
      </c>
      <c r="R58" s="27" t="n">
        <v>4250000</v>
      </c>
      <c r="S58" s="27" t="n">
        <v>0</v>
      </c>
      <c r="T58" s="27" t="n">
        <v>0</v>
      </c>
      <c r="U58" s="27" t="n">
        <v>10502631.58</v>
      </c>
      <c r="V58" s="28" t="n">
        <f aca="false">U58/M58</f>
        <v>0.853689839584711</v>
      </c>
      <c r="W58" s="27" t="n">
        <v>0</v>
      </c>
      <c r="X58" s="27" t="n">
        <v>9513157.9</v>
      </c>
      <c r="Y58" s="27" t="n">
        <v>0</v>
      </c>
      <c r="Z58" s="27" t="n">
        <v>0</v>
      </c>
      <c r="AA58" s="27" t="n">
        <v>5028260</v>
      </c>
      <c r="AB58" s="28" t="n">
        <f aca="false">AA58/X58*100%</f>
        <v>0.528558450606607</v>
      </c>
      <c r="AC58" s="27" t="n">
        <f aca="false">X58-M58</f>
        <v>-2789473.68</v>
      </c>
      <c r="AD58" s="26" t="n">
        <v>0</v>
      </c>
      <c r="AE58" s="26" t="n">
        <v>0</v>
      </c>
      <c r="AF58" s="26" t="n">
        <f aca="false">AA58-U58</f>
        <v>-5474371.58</v>
      </c>
      <c r="AG58" s="29" t="n">
        <f aca="false">AB58-V58</f>
        <v>-0.325131388978104</v>
      </c>
    </row>
    <row r="59" s="1" customFormat="true" ht="12.75" hidden="false" customHeight="false" outlineLevel="1" collapsed="false">
      <c r="A59" s="24" t="s">
        <v>117</v>
      </c>
      <c r="B59" s="25"/>
      <c r="C59" s="25" t="s">
        <v>118</v>
      </c>
      <c r="D59" s="25"/>
      <c r="E59" s="25"/>
      <c r="F59" s="25"/>
      <c r="G59" s="25"/>
      <c r="H59" s="25"/>
      <c r="I59" s="25"/>
      <c r="J59" s="25"/>
      <c r="K59" s="25"/>
      <c r="L59" s="26"/>
      <c r="M59" s="27" t="n">
        <v>112287776.79</v>
      </c>
      <c r="N59" s="27"/>
      <c r="O59" s="27"/>
      <c r="P59" s="27" t="n">
        <v>21216937</v>
      </c>
      <c r="Q59" s="28" t="n">
        <f aca="false">P59/M59*100%</f>
        <v>0.188951438941389</v>
      </c>
      <c r="R59" s="27" t="n">
        <v>81140433.56</v>
      </c>
      <c r="S59" s="27"/>
      <c r="T59" s="27"/>
      <c r="U59" s="27" t="n">
        <v>85485954.25</v>
      </c>
      <c r="V59" s="28" t="n">
        <f aca="false">U59/M59</f>
        <v>0.761311308263547</v>
      </c>
      <c r="W59" s="27"/>
      <c r="X59" s="27" t="n">
        <v>111194287.69</v>
      </c>
      <c r="Y59" s="27"/>
      <c r="Z59" s="27"/>
      <c r="AA59" s="27" t="n">
        <v>88282968.79</v>
      </c>
      <c r="AB59" s="28" t="n">
        <f aca="false">AA59/X59*100%</f>
        <v>0.793952374928875</v>
      </c>
      <c r="AC59" s="27" t="n">
        <f aca="false">X59-M59</f>
        <v>-1093489.10000001</v>
      </c>
      <c r="AD59" s="26"/>
      <c r="AE59" s="26"/>
      <c r="AF59" s="26" t="n">
        <f aca="false">AA59-U59</f>
        <v>2797014.54000001</v>
      </c>
      <c r="AG59" s="29" t="n">
        <f aca="false">AB59-V59</f>
        <v>0.032641066665328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102801215.14</v>
      </c>
      <c r="N60" s="27" t="n">
        <v>0</v>
      </c>
      <c r="O60" s="27" t="n">
        <v>0</v>
      </c>
      <c r="P60" s="27" t="n">
        <v>2363508.87</v>
      </c>
      <c r="Q60" s="28" t="n">
        <f aca="false">P60/M60*100%</f>
        <v>0.0229910596560678</v>
      </c>
      <c r="R60" s="27" t="n">
        <v>174409847.41</v>
      </c>
      <c r="S60" s="27" t="n">
        <v>0</v>
      </c>
      <c r="T60" s="27" t="n">
        <v>0</v>
      </c>
      <c r="U60" s="27" t="n">
        <v>8394995</v>
      </c>
      <c r="V60" s="28" t="n">
        <f aca="false">U60/M60</f>
        <v>0.08166241020174</v>
      </c>
      <c r="W60" s="27" t="n">
        <v>0</v>
      </c>
      <c r="X60" s="27" t="n">
        <v>10987851.85</v>
      </c>
      <c r="Y60" s="27" t="n">
        <v>0</v>
      </c>
      <c r="Z60" s="27" t="n">
        <v>0</v>
      </c>
      <c r="AA60" s="27" t="n">
        <v>7965723.85</v>
      </c>
      <c r="AB60" s="28" t="n">
        <f aca="false">AA60/X60*100%</f>
        <v>0.724957340046408</v>
      </c>
      <c r="AC60" s="27" t="n">
        <f aca="false">X60-M60</f>
        <v>-91813363.29</v>
      </c>
      <c r="AD60" s="26" t="n">
        <v>0</v>
      </c>
      <c r="AE60" s="26" t="n">
        <v>0</v>
      </c>
      <c r="AF60" s="26" t="n">
        <f aca="false">AA60-U60</f>
        <v>-429271.15</v>
      </c>
      <c r="AG60" s="29" t="n">
        <f aca="false">AB60-V60</f>
        <v>0.643294929844668</v>
      </c>
    </row>
    <row r="61" s="1" customFormat="true" ht="38.25" hidden="false" customHeight="false" outlineLevel="0" collapsed="false">
      <c r="A61" s="19" t="s">
        <v>121</v>
      </c>
      <c r="B61" s="20" t="s">
        <v>16</v>
      </c>
      <c r="C61" s="20" t="s">
        <v>122</v>
      </c>
      <c r="D61" s="20" t="s">
        <v>18</v>
      </c>
      <c r="E61" s="20" t="s">
        <v>16</v>
      </c>
      <c r="F61" s="20" t="s">
        <v>16</v>
      </c>
      <c r="G61" s="20"/>
      <c r="H61" s="20"/>
      <c r="I61" s="20"/>
      <c r="J61" s="20"/>
      <c r="K61" s="20"/>
      <c r="L61" s="22" t="n">
        <v>0</v>
      </c>
      <c r="M61" s="22" t="n">
        <f aca="false">M62</f>
        <v>14760094.24</v>
      </c>
      <c r="N61" s="22" t="n">
        <v>0</v>
      </c>
      <c r="O61" s="22" t="n">
        <v>0</v>
      </c>
      <c r="P61" s="22" t="n">
        <f aca="false">P62</f>
        <v>363351.45</v>
      </c>
      <c r="Q61" s="23" t="n">
        <v>0</v>
      </c>
      <c r="R61" s="22" t="n">
        <f aca="false">R62</f>
        <v>7270247.76</v>
      </c>
      <c r="S61" s="22" t="n">
        <v>0</v>
      </c>
      <c r="T61" s="22" t="n">
        <v>0</v>
      </c>
      <c r="U61" s="22" t="n">
        <f aca="false">U62</f>
        <v>168986.3</v>
      </c>
      <c r="V61" s="23" t="n">
        <f aca="false">U61/M61</f>
        <v>0.0114488632153882</v>
      </c>
      <c r="W61" s="22" t="n">
        <v>0</v>
      </c>
      <c r="X61" s="22" t="n">
        <f aca="false">X62</f>
        <v>26803910.38</v>
      </c>
      <c r="Y61" s="22" t="n">
        <v>0</v>
      </c>
      <c r="Z61" s="22" t="n">
        <v>0</v>
      </c>
      <c r="AA61" s="22" t="n">
        <f aca="false">AA62</f>
        <v>8287025.06</v>
      </c>
      <c r="AB61" s="23" t="n">
        <f aca="false">AA61/X61*100%</f>
        <v>0.30917224175557</v>
      </c>
      <c r="AC61" s="22" t="n">
        <f aca="false">X61-M61</f>
        <v>12043816.14</v>
      </c>
      <c r="AD61" s="22" t="n">
        <v>0</v>
      </c>
      <c r="AE61" s="22" t="n">
        <v>0</v>
      </c>
      <c r="AF61" s="22" t="n">
        <f aca="false">AA61-U61</f>
        <v>8118038.76</v>
      </c>
      <c r="AG61" s="23" t="n">
        <f aca="false">AB61-V61</f>
        <v>0.297723378540182</v>
      </c>
    </row>
    <row r="62" s="1" customFormat="true" ht="25.5" hidden="false" customHeight="false" outlineLevel="1" collapsed="false">
      <c r="A62" s="24" t="s">
        <v>123</v>
      </c>
      <c r="B62" s="25" t="s">
        <v>16</v>
      </c>
      <c r="C62" s="25" t="s">
        <v>124</v>
      </c>
      <c r="D62" s="25" t="s">
        <v>18</v>
      </c>
      <c r="E62" s="25" t="s">
        <v>16</v>
      </c>
      <c r="F62" s="25" t="s">
        <v>16</v>
      </c>
      <c r="G62" s="25"/>
      <c r="H62" s="25"/>
      <c r="I62" s="25"/>
      <c r="J62" s="25"/>
      <c r="K62" s="25"/>
      <c r="L62" s="26" t="n">
        <v>0</v>
      </c>
      <c r="M62" s="27" t="n">
        <v>14760094.24</v>
      </c>
      <c r="N62" s="27" t="n">
        <v>0</v>
      </c>
      <c r="O62" s="27" t="n">
        <v>0</v>
      </c>
      <c r="P62" s="27" t="n">
        <v>363351.45</v>
      </c>
      <c r="Q62" s="28" t="n">
        <v>0</v>
      </c>
      <c r="R62" s="27" t="n">
        <v>7270247.76</v>
      </c>
      <c r="S62" s="27" t="n">
        <v>0</v>
      </c>
      <c r="T62" s="27" t="n">
        <v>0</v>
      </c>
      <c r="U62" s="27" t="n">
        <v>168986.3</v>
      </c>
      <c r="V62" s="28" t="n">
        <f aca="false">U62/M62</f>
        <v>0.0114488632153882</v>
      </c>
      <c r="W62" s="27" t="n">
        <v>0</v>
      </c>
      <c r="X62" s="27" t="n">
        <v>26803910.38</v>
      </c>
      <c r="Y62" s="27" t="n">
        <v>0</v>
      </c>
      <c r="Z62" s="27" t="n">
        <v>0</v>
      </c>
      <c r="AA62" s="27" t="n">
        <v>8287025.06</v>
      </c>
      <c r="AB62" s="28" t="n">
        <f aca="false">AA62/X62</f>
        <v>0.30917224175557</v>
      </c>
      <c r="AC62" s="27" t="n">
        <f aca="false">X62-M62</f>
        <v>12043816.14</v>
      </c>
      <c r="AD62" s="26" t="n">
        <v>0</v>
      </c>
      <c r="AE62" s="26" t="n">
        <v>0</v>
      </c>
      <c r="AF62" s="26" t="n">
        <f aca="false">AA62-U62</f>
        <v>8118038.76</v>
      </c>
      <c r="AG62" s="29" t="n">
        <f aca="false">AB62-V62</f>
        <v>0.297723378540182</v>
      </c>
    </row>
    <row r="63" s="1" customFormat="true" ht="12.75" hidden="false" customHeight="false" outlineLevel="0" collapsed="false">
      <c r="A63" s="32" t="s">
        <v>12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0" t="n">
        <v>0</v>
      </c>
      <c r="M63" s="33" t="n">
        <f aca="false">M9+M18+M20+M26+M32+M37+M39+M46+M51+M56+M61+M49</f>
        <v>3403753240.88</v>
      </c>
      <c r="N63" s="33" t="n">
        <f aca="false">N9+N18+N20+N26+N32+N37+N39+N46+N51+N56+N61+N49</f>
        <v>0</v>
      </c>
      <c r="O63" s="33" t="n">
        <f aca="false">O9+O18+O20+O26+O32+O37+O39+O46+O51+O56+O61+O49</f>
        <v>0</v>
      </c>
      <c r="P63" s="33" t="n">
        <f aca="false">P9+P18+P20+P26+P32+P37+P39+P46+P51+P56+P61+P49</f>
        <v>719904080.1</v>
      </c>
      <c r="Q63" s="33" t="e">
        <f aca="false">Q9+Q18+Q20+Q26+Q32+Q37+Q39+Q46+Q51+Q56+Q61+Q49</f>
        <v>#DIV/0!</v>
      </c>
      <c r="R63" s="33" t="n">
        <f aca="false">R9+R18+R20+R26+R32+R37+R39+R46+R51+R56+R61+R49</f>
        <v>2623057394.92</v>
      </c>
      <c r="S63" s="33" t="n">
        <f aca="false">S9+S18+S20+S26+S32+S37+S39+S46+S51+S56+S61+S49</f>
        <v>0</v>
      </c>
      <c r="T63" s="33" t="n">
        <f aca="false">T9+T18+T20+T26+T32+T37+T39+T46+T51+T56+T61+T49</f>
        <v>0</v>
      </c>
      <c r="U63" s="33" t="n">
        <f aca="false">U9+U18+U20+U26+U32+U37+U39+U46+U51+U56+U61+U49</f>
        <v>2417977209.76</v>
      </c>
      <c r="V63" s="34" t="n">
        <f aca="false">U63/R63*100%</f>
        <v>0.921816356150966</v>
      </c>
      <c r="W63" s="33" t="n">
        <v>0</v>
      </c>
      <c r="X63" s="33" t="n">
        <f aca="false">X9+X18+X20+X26+X32+X37+X39+X46+X51+X56+X61+X49</f>
        <v>4003759345.44</v>
      </c>
      <c r="Y63" s="33" t="n">
        <f aca="false">Y9+Y18+Y20+Y26+Y32+Y37+Y39+Y46+Y51+Y56+Y61+Y49</f>
        <v>0</v>
      </c>
      <c r="Z63" s="33" t="n">
        <f aca="false">Z9+Z18+Z20+Z26+Z32+Z37+Z39+Z46+Z51+Z56+Z61+Z49</f>
        <v>0</v>
      </c>
      <c r="AA63" s="33" t="n">
        <f aca="false">AA9+AA18+AA20+AA26+AA32+AA37+AA39+AA46+AA51+AA56+AA61+AA49</f>
        <v>2883891657.01</v>
      </c>
      <c r="AB63" s="34" t="n">
        <f aca="false">AA63/X63*100%</f>
        <v>0.72029595392504</v>
      </c>
      <c r="AC63" s="33" t="n">
        <f aca="false">X63-M63</f>
        <v>600006104.56</v>
      </c>
      <c r="AD63" s="30" t="n">
        <v>0</v>
      </c>
      <c r="AE63" s="30" t="n">
        <v>0</v>
      </c>
      <c r="AF63" s="30" t="n">
        <f aca="false">AA63-U63</f>
        <v>465914447.249999</v>
      </c>
      <c r="AG63" s="35" t="n">
        <f aca="false">AB63-V63</f>
        <v>-0.201520402225926</v>
      </c>
      <c r="AI63" s="36"/>
    </row>
    <row r="64" s="1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37"/>
      <c r="AD64" s="5"/>
      <c r="AE64" s="5"/>
      <c r="AF64" s="5"/>
      <c r="AG64" s="38"/>
    </row>
    <row r="65" s="1" customFormat="tru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 t="n">
        <f aca="false">Z9+Z18+Z20+Z26+Z32+Z37+Z39+Z46+Z51+Z56+Z61</f>
        <v>0</v>
      </c>
      <c r="X65" s="40"/>
      <c r="Y65" s="2"/>
      <c r="Z65" s="2"/>
      <c r="AA65" s="41"/>
      <c r="AB65" s="41"/>
      <c r="AC65" s="2"/>
      <c r="AF65" s="42"/>
      <c r="AG65" s="43"/>
    </row>
    <row r="66" s="1" customFormat="true" ht="12.75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70" customFormat="false" ht="12.75" hidden="false" customHeight="false" outlineLevel="0" collapsed="false">
      <c r="X70" s="40"/>
    </row>
    <row r="71" customFormat="false" ht="12.75" hidden="false" customHeight="false" outlineLevel="0" collapsed="false">
      <c r="X71" s="40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3:K63"/>
    <mergeCell ref="A65:U6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Жукова С.В.</cp:lastModifiedBy>
  <cp:lastPrinted>2024-07-01T11:57:05Z</cp:lastPrinted>
  <dcterms:modified xsi:type="dcterms:W3CDTF">2024-10-03T11:07:23Z</dcterms:modified>
  <cp:revision>0</cp:revision>
  <dc:subject/>
  <dc:title/>
</cp:coreProperties>
</file>