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3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3 квартал 2023-2024 годов</t>
  </si>
  <si>
    <t xml:space="preserve">№</t>
  </si>
  <si>
    <t xml:space="preserve">Наименование целевых программ
</t>
  </si>
  <si>
    <t xml:space="preserve">Целевая статья</t>
  </si>
  <si>
    <t xml:space="preserve">на 30.09.2023</t>
  </si>
  <si>
    <t xml:space="preserve">на 30.09.2024</t>
  </si>
  <si>
    <t xml:space="preserve">Отклонение 2024 года от 2023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  Подпрограмма 2 "Развитие дошкольного, общего и дополнительного образования детей" на 2024-2026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Подпрограмма 3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 Подпрограмма 3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  Подпрограмма № 4 "Обеспечение деятельности Муниципального казенного учреждения "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Подпрограмма № 1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Подпрограмма № 2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  Подпрограмма № 3 "Обеспечение эффективной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 города Апатиты"</t>
  </si>
  <si>
    <t xml:space="preserve">133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  Подпрограмма № 2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67" activePane="bottomLeft" state="frozen"/>
      <selection pane="topLeft" activeCell="A1" activeCellId="0" sqref="A1"/>
      <selection pane="bottomLeft" activeCell="E79" activeCellId="0" sqref="E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3.56"/>
    <col collapsed="false" customWidth="true" hidden="false" outlineLevel="0" max="5" min="5" style="4" width="23.41"/>
    <col collapsed="false" customWidth="true" hidden="false" outlineLevel="0" max="6" min="6" style="4" width="14.28"/>
    <col collapsed="false" customWidth="true" hidden="false" outlineLevel="0" max="8" min="7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13" min="13" style="4" width="9.14"/>
    <col collapsed="false" customWidth="true" hidden="false" outlineLevel="0" max="14" min="14" style="4" width="18.85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3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20" t="n">
        <v>5</v>
      </c>
      <c r="F9" s="20" t="n">
        <v>6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5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1994972953.44</v>
      </c>
      <c r="E10" s="29" t="n">
        <f aca="false">E11+E12</f>
        <v>1488518482.87</v>
      </c>
      <c r="F10" s="30" t="n">
        <f aca="false">E10/D10*100</f>
        <v>74.6134668293772</v>
      </c>
      <c r="G10" s="29" t="n">
        <f aca="false">G11+G12</f>
        <v>2406066842.52</v>
      </c>
      <c r="H10" s="29" t="n">
        <f aca="false">H11+H12</f>
        <v>1811010113.68</v>
      </c>
      <c r="I10" s="30" t="n">
        <f aca="false">H10/G10*100</f>
        <v>75.2684872122353</v>
      </c>
      <c r="J10" s="29" t="n">
        <f aca="false">J11+J12</f>
        <v>411093889.08</v>
      </c>
      <c r="K10" s="29" t="n">
        <f aca="false">K11+K12</f>
        <v>322491630.81</v>
      </c>
      <c r="L10" s="30" t="n">
        <f aca="false">I10-F10</f>
        <v>0.655020382858154</v>
      </c>
    </row>
    <row r="11" customFormat="false" ht="31.5" hidden="false" customHeight="false" outlineLevel="0" collapsed="false">
      <c r="A11" s="31" t="s">
        <v>16</v>
      </c>
      <c r="B11" s="32" t="s">
        <v>17</v>
      </c>
      <c r="C11" s="33" t="s">
        <v>18</v>
      </c>
      <c r="D11" s="34" t="n">
        <v>74563155.15</v>
      </c>
      <c r="E11" s="35" t="n">
        <v>56074027.85</v>
      </c>
      <c r="F11" s="36" t="n">
        <f aca="false">E11/D11*100</f>
        <v>75.2034000401336</v>
      </c>
      <c r="G11" s="35" t="n">
        <v>123934581.93</v>
      </c>
      <c r="H11" s="35" t="n">
        <v>111894900.07</v>
      </c>
      <c r="I11" s="36" t="n">
        <f aca="false">H11/G11*100</f>
        <v>90.2854540899648</v>
      </c>
      <c r="J11" s="37" t="n">
        <f aca="false">G11-D11</f>
        <v>49371426.78</v>
      </c>
      <c r="K11" s="37" t="n">
        <f aca="false">H11-E11</f>
        <v>55820872.22</v>
      </c>
      <c r="L11" s="38" t="n">
        <f aca="false">I11-F11</f>
        <v>15.0820540498312</v>
      </c>
    </row>
    <row r="12" customFormat="false" ht="82.15" hidden="false" customHeight="true" outlineLevel="0" collapsed="false">
      <c r="A12" s="31" t="s">
        <v>19</v>
      </c>
      <c r="B12" s="32" t="s">
        <v>20</v>
      </c>
      <c r="C12" s="33" t="s">
        <v>21</v>
      </c>
      <c r="D12" s="34" t="n">
        <v>1920409798.29</v>
      </c>
      <c r="E12" s="35" t="n">
        <v>1432444455.02</v>
      </c>
      <c r="F12" s="36" t="n">
        <f aca="false">E12/D12*100</f>
        <v>74.5905616757162</v>
      </c>
      <c r="G12" s="35" t="n">
        <v>2282132260.59</v>
      </c>
      <c r="H12" s="35" t="n">
        <v>1699115213.61</v>
      </c>
      <c r="I12" s="36" t="n">
        <f aca="false">H12/G12*100</f>
        <v>74.4529685221104</v>
      </c>
      <c r="J12" s="37" t="n">
        <f aca="false">G12-D12</f>
        <v>361722462.3</v>
      </c>
      <c r="K12" s="37" t="n">
        <f aca="false">H12-E12</f>
        <v>266670758.59</v>
      </c>
      <c r="L12" s="38" t="n">
        <f aca="false">I12-F12</f>
        <v>-0.137593153605806</v>
      </c>
    </row>
    <row r="13" customFormat="false" ht="77.45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27297922.69</v>
      </c>
      <c r="E13" s="29" t="n">
        <f aca="false">E14+E15</f>
        <v>16641966.75</v>
      </c>
      <c r="F13" s="30" t="n">
        <f aca="false">E13/D13*100</f>
        <v>60.9642240509987</v>
      </c>
      <c r="G13" s="29" t="n">
        <f aca="false">G14+G15</f>
        <v>39881311.65</v>
      </c>
      <c r="H13" s="29" t="n">
        <f aca="false">H14+H15</f>
        <v>22521417.55</v>
      </c>
      <c r="I13" s="30" t="n">
        <f aca="false">H13/G13*100</f>
        <v>56.4711054331635</v>
      </c>
      <c r="J13" s="29" t="n">
        <f aca="false">J14+J15</f>
        <v>12583388.96</v>
      </c>
      <c r="K13" s="29" t="n">
        <f aca="false">K14+K15</f>
        <v>5879450.8</v>
      </c>
      <c r="L13" s="30" t="n">
        <f aca="false">I13-F13</f>
        <v>-4.4931186178352</v>
      </c>
    </row>
    <row r="14" customFormat="false" ht="55.9" hidden="false" customHeight="true" outlineLevel="0" collapsed="false">
      <c r="A14" s="31" t="s">
        <v>25</v>
      </c>
      <c r="B14" s="32" t="s">
        <v>26</v>
      </c>
      <c r="C14" s="33" t="s">
        <v>27</v>
      </c>
      <c r="D14" s="34" t="n">
        <v>24622546.69</v>
      </c>
      <c r="E14" s="35" t="n">
        <v>13966590.75</v>
      </c>
      <c r="F14" s="36" t="n">
        <f aca="false">E14/D14*100</f>
        <v>56.7227709052219</v>
      </c>
      <c r="G14" s="35" t="n">
        <v>35661335.65</v>
      </c>
      <c r="H14" s="35" t="n">
        <v>18301441.55</v>
      </c>
      <c r="I14" s="36" t="n">
        <f aca="false">H14/G14*100</f>
        <v>51.3201236476963</v>
      </c>
      <c r="J14" s="37" t="n">
        <f aca="false">G14-D14</f>
        <v>11038788.96</v>
      </c>
      <c r="K14" s="37" t="n">
        <f aca="false">H14-E14</f>
        <v>4334850.8</v>
      </c>
      <c r="L14" s="38" t="n">
        <f aca="false">I14-F14</f>
        <v>-5.4026472575256</v>
      </c>
      <c r="N14" s="39" t="n">
        <f aca="false">G10+G13+G16+G20+G24+G28+G31+G37+G39+G43+G45+G49+G51+G55+G59+G62+G64+G67+G69</f>
        <v>3956867680.8</v>
      </c>
    </row>
    <row r="15" customFormat="false" ht="57.6" hidden="false" customHeight="true" outlineLevel="0" collapsed="false">
      <c r="A15" s="31" t="s">
        <v>28</v>
      </c>
      <c r="B15" s="32" t="s">
        <v>29</v>
      </c>
      <c r="C15" s="33" t="s">
        <v>30</v>
      </c>
      <c r="D15" s="34" t="n">
        <v>2675376</v>
      </c>
      <c r="E15" s="35" t="n">
        <v>2675376</v>
      </c>
      <c r="F15" s="36" t="n">
        <f aca="false">E15/D15*100</f>
        <v>100</v>
      </c>
      <c r="G15" s="35" t="n">
        <v>4219976</v>
      </c>
      <c r="H15" s="35" t="n">
        <v>4219976</v>
      </c>
      <c r="I15" s="36" t="n">
        <f aca="false">H15/G15*100</f>
        <v>100</v>
      </c>
      <c r="J15" s="37" t="n">
        <f aca="false">G15-D15</f>
        <v>1544600</v>
      </c>
      <c r="K15" s="37" t="n">
        <f aca="false">H15-E15</f>
        <v>1544600</v>
      </c>
      <c r="L15" s="38" t="n">
        <f aca="false">I15-F15</f>
        <v>0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299430227.91</v>
      </c>
      <c r="E16" s="29" t="n">
        <f aca="false">E17+E18+E19</f>
        <v>164189068.23</v>
      </c>
      <c r="F16" s="30" t="n">
        <f aca="false">E16/D16*100</f>
        <v>54.8338320336016</v>
      </c>
      <c r="G16" s="29" t="n">
        <f aca="false">G17+G18+G19</f>
        <v>295529958.59</v>
      </c>
      <c r="H16" s="29" t="n">
        <f aca="false">H17+H18+H19</f>
        <v>220089368.79</v>
      </c>
      <c r="I16" s="30" t="n">
        <f aca="false">H16/G16*100</f>
        <v>74.4727775959047</v>
      </c>
      <c r="J16" s="29" t="n">
        <f aca="false">J17+J18+J19</f>
        <v>-3900269.32000001</v>
      </c>
      <c r="K16" s="29" t="n">
        <f aca="false">K17+K18+K19</f>
        <v>55900300.56</v>
      </c>
      <c r="L16" s="30" t="n">
        <f aca="false">I16-F16</f>
        <v>19.6389455623031</v>
      </c>
    </row>
    <row r="17" customFormat="false" ht="69" hidden="false" customHeight="true" outlineLevel="0" collapsed="false">
      <c r="A17" s="31" t="s">
        <v>34</v>
      </c>
      <c r="B17" s="32" t="s">
        <v>35</v>
      </c>
      <c r="C17" s="33" t="s">
        <v>36</v>
      </c>
      <c r="D17" s="34" t="n">
        <v>364995</v>
      </c>
      <c r="E17" s="35" t="n">
        <v>64995</v>
      </c>
      <c r="F17" s="36" t="n">
        <f aca="false">E17/D17*100</f>
        <v>17.8070932478527</v>
      </c>
      <c r="G17" s="35" t="n">
        <v>364995</v>
      </c>
      <c r="H17" s="35" t="n">
        <v>64995</v>
      </c>
      <c r="I17" s="36" t="n">
        <f aca="false">H17/G17*100</f>
        <v>17.8070932478527</v>
      </c>
      <c r="J17" s="37" t="n">
        <f aca="false">G17-D17</f>
        <v>0</v>
      </c>
      <c r="K17" s="37" t="n">
        <f aca="false">H17-E17</f>
        <v>0</v>
      </c>
      <c r="L17" s="38" t="n">
        <f aca="false">I17-F17</f>
        <v>0</v>
      </c>
    </row>
    <row r="18" customFormat="false" ht="52.15" hidden="false" customHeight="true" outlineLevel="0" collapsed="false">
      <c r="A18" s="31" t="s">
        <v>37</v>
      </c>
      <c r="B18" s="32" t="s">
        <v>38</v>
      </c>
      <c r="C18" s="33" t="s">
        <v>39</v>
      </c>
      <c r="D18" s="34" t="n">
        <v>112708983.54</v>
      </c>
      <c r="E18" s="35" t="n">
        <v>21089733.4</v>
      </c>
      <c r="F18" s="36" t="n">
        <f aca="false">E18/D18*100</f>
        <v>18.7116703013432</v>
      </c>
      <c r="G18" s="35" t="n">
        <v>84825619</v>
      </c>
      <c r="H18" s="35" t="n">
        <v>54271032</v>
      </c>
      <c r="I18" s="36" t="n">
        <f aca="false">H18/G18*100</f>
        <v>63.9795295805622</v>
      </c>
      <c r="J18" s="37" t="n">
        <f aca="false">G18-D18</f>
        <v>-27883364.54</v>
      </c>
      <c r="K18" s="37" t="n">
        <f aca="false">H18-E18</f>
        <v>33181298.6</v>
      </c>
      <c r="L18" s="38" t="n">
        <f aca="false">I18-F18</f>
        <v>45.267859279219</v>
      </c>
    </row>
    <row r="19" customFormat="false" ht="96.6" hidden="false" customHeight="true" outlineLevel="0" collapsed="false">
      <c r="A19" s="31" t="s">
        <v>40</v>
      </c>
      <c r="B19" s="32" t="s">
        <v>41</v>
      </c>
      <c r="C19" s="33" t="s">
        <v>42</v>
      </c>
      <c r="D19" s="34" t="n">
        <v>186356249.37</v>
      </c>
      <c r="E19" s="35" t="n">
        <v>143034339.83</v>
      </c>
      <c r="F19" s="36" t="n">
        <f aca="false">E19/D19*100</f>
        <v>76.753175873385</v>
      </c>
      <c r="G19" s="35" t="n">
        <v>210339344.59</v>
      </c>
      <c r="H19" s="35" t="n">
        <v>165753341.79</v>
      </c>
      <c r="I19" s="36" t="n">
        <f aca="false">H19/G19*100</f>
        <v>78.8028231775142</v>
      </c>
      <c r="J19" s="37" t="n">
        <f aca="false">G19-D19</f>
        <v>23983095.22</v>
      </c>
      <c r="K19" s="37" t="n">
        <f aca="false">H19-E19</f>
        <v>22719001.96</v>
      </c>
      <c r="L19" s="38" t="n">
        <f aca="false">I19-F19</f>
        <v>2.04964730412921</v>
      </c>
    </row>
    <row r="20" customFormat="false" ht="63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267123617.14</v>
      </c>
      <c r="E20" s="29" t="n">
        <f aca="false">E21+E22+E23</f>
        <v>207400118.86</v>
      </c>
      <c r="F20" s="30" t="n">
        <f aca="false">E20/D20*100</f>
        <v>77.6420000150347</v>
      </c>
      <c r="G20" s="29" t="n">
        <f aca="false">G21+G22+G23</f>
        <v>293637835.68</v>
      </c>
      <c r="H20" s="29" t="n">
        <f aca="false">H21+H22+H23</f>
        <v>225074083.68</v>
      </c>
      <c r="I20" s="30" t="n">
        <f aca="false">H20/G20*100</f>
        <v>76.6502324738835</v>
      </c>
      <c r="J20" s="29" t="n">
        <f aca="false">J21+J22+J23</f>
        <v>26514218.54</v>
      </c>
      <c r="K20" s="29" t="n">
        <f aca="false">K21+K22+K23</f>
        <v>17673964.82</v>
      </c>
      <c r="L20" s="30" t="n">
        <f aca="false">I20-F20</f>
        <v>-0.991767541151205</v>
      </c>
    </row>
    <row r="21" customFormat="false" ht="48" hidden="false" customHeight="true" outlineLevel="0" collapsed="false">
      <c r="A21" s="31" t="s">
        <v>46</v>
      </c>
      <c r="B21" s="32" t="s">
        <v>47</v>
      </c>
      <c r="C21" s="33" t="s">
        <v>48</v>
      </c>
      <c r="D21" s="34" t="n">
        <v>14505823.09</v>
      </c>
      <c r="E21" s="35" t="n">
        <v>14505823.09</v>
      </c>
      <c r="F21" s="36" t="n">
        <f aca="false">E21/D21*100</f>
        <v>100</v>
      </c>
      <c r="G21" s="35" t="n">
        <v>12988412.68</v>
      </c>
      <c r="H21" s="35" t="n">
        <v>12988412.68</v>
      </c>
      <c r="I21" s="36" t="n">
        <f aca="false">H21/G21*100</f>
        <v>100</v>
      </c>
      <c r="J21" s="37" t="n">
        <f aca="false">G21-D21</f>
        <v>-1517410.41</v>
      </c>
      <c r="K21" s="37" t="n">
        <f aca="false">H21-E21</f>
        <v>-1517410.41</v>
      </c>
      <c r="L21" s="38" t="n">
        <f aca="false">I21-F21</f>
        <v>0</v>
      </c>
    </row>
    <row r="22" customFormat="false" ht="61.9" hidden="false" customHeight="true" outlineLevel="0" collapsed="false">
      <c r="A22" s="31" t="s">
        <v>49</v>
      </c>
      <c r="B22" s="32" t="s">
        <v>50</v>
      </c>
      <c r="C22" s="33" t="s">
        <v>51</v>
      </c>
      <c r="D22" s="34" t="n">
        <v>16162745.82</v>
      </c>
      <c r="E22" s="35" t="n">
        <v>15120109.47</v>
      </c>
      <c r="F22" s="36" t="n">
        <f aca="false">E22/D22*100</f>
        <v>93.5491384841935</v>
      </c>
      <c r="G22" s="35" t="n">
        <v>17349991</v>
      </c>
      <c r="H22" s="35" t="n">
        <v>15963303</v>
      </c>
      <c r="I22" s="36" t="n">
        <f aca="false">H22/G22*100</f>
        <v>92.0075578137188</v>
      </c>
      <c r="J22" s="37" t="n">
        <f aca="false">G22-D22</f>
        <v>1187245.18</v>
      </c>
      <c r="K22" s="37" t="n">
        <f aca="false">H22-E22</f>
        <v>843193.529999999</v>
      </c>
      <c r="L22" s="38" t="n">
        <f aca="false">I22-F22</f>
        <v>-1.54158067047479</v>
      </c>
    </row>
    <row r="23" customFormat="false" ht="75" hidden="false" customHeight="true" outlineLevel="0" collapsed="false">
      <c r="A23" s="31" t="s">
        <v>52</v>
      </c>
      <c r="B23" s="32" t="s">
        <v>53</v>
      </c>
      <c r="C23" s="33" t="s">
        <v>54</v>
      </c>
      <c r="D23" s="34" t="n">
        <v>236455048.23</v>
      </c>
      <c r="E23" s="35" t="n">
        <v>177774186.3</v>
      </c>
      <c r="F23" s="36" t="n">
        <f aca="false">E23/D23*100</f>
        <v>75.1830792494136</v>
      </c>
      <c r="G23" s="35" t="n">
        <v>263299432</v>
      </c>
      <c r="H23" s="35" t="n">
        <v>196122368</v>
      </c>
      <c r="I23" s="36" t="n">
        <f aca="false">H23/G23*100</f>
        <v>74.4864379350427</v>
      </c>
      <c r="J23" s="37" t="n">
        <f aca="false">G23-D23</f>
        <v>26844383.77</v>
      </c>
      <c r="K23" s="37" t="n">
        <f aca="false">H23-E23</f>
        <v>18348181.7</v>
      </c>
      <c r="L23" s="38" t="n">
        <f aca="false">I23-F23</f>
        <v>-0.696641314370865</v>
      </c>
    </row>
    <row r="24" customFormat="false" ht="62.45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4151799.41</v>
      </c>
      <c r="E24" s="29" t="n">
        <f aca="false">E25+E26+E27</f>
        <v>31074221.12</v>
      </c>
      <c r="F24" s="30" t="n">
        <f aca="false">E24/D24*100</f>
        <v>57.3835430374667</v>
      </c>
      <c r="G24" s="29" t="n">
        <f aca="false">G25+G26+G27</f>
        <v>63305445.87</v>
      </c>
      <c r="H24" s="29" t="n">
        <f aca="false">H25+H26+H27</f>
        <v>29871146.36</v>
      </c>
      <c r="I24" s="30" t="n">
        <f aca="false">H24/G24*100</f>
        <v>47.1857451590207</v>
      </c>
      <c r="J24" s="29" t="n">
        <f aca="false">J25+J26+J27</f>
        <v>9153646.46</v>
      </c>
      <c r="K24" s="29" t="n">
        <f aca="false">K25+K26+K27</f>
        <v>-1203074.76</v>
      </c>
      <c r="L24" s="30" t="n">
        <f aca="false">I24-F24</f>
        <v>-10.197797878446</v>
      </c>
    </row>
    <row r="25" customFormat="false" ht="49.9" hidden="false" customHeight="true" outlineLevel="0" collapsed="false">
      <c r="A25" s="31" t="s">
        <v>58</v>
      </c>
      <c r="B25" s="32" t="s">
        <v>59</v>
      </c>
      <c r="C25" s="33" t="s">
        <v>60</v>
      </c>
      <c r="D25" s="34" t="n">
        <v>4776333.97</v>
      </c>
      <c r="E25" s="35" t="n">
        <v>2908064.65</v>
      </c>
      <c r="F25" s="36" t="n">
        <f aca="false">E25/D25*100</f>
        <v>60.8848683585667</v>
      </c>
      <c r="G25" s="35" t="n">
        <v>3434965.14</v>
      </c>
      <c r="H25" s="35" t="n">
        <v>1958770.58</v>
      </c>
      <c r="I25" s="36" t="n">
        <f aca="false">H25/G25*100</f>
        <v>57.0244675030385</v>
      </c>
      <c r="J25" s="37" t="n">
        <f aca="false">G25-D25</f>
        <v>-1341368.83</v>
      </c>
      <c r="K25" s="37" t="n">
        <f aca="false">H25-E25</f>
        <v>-949294.07</v>
      </c>
      <c r="L25" s="38" t="n">
        <f aca="false">I25-F25</f>
        <v>-3.86040085552817</v>
      </c>
    </row>
    <row r="26" customFormat="false" ht="45" hidden="false" customHeight="true" outlineLevel="0" collapsed="false">
      <c r="A26" s="31" t="s">
        <v>61</v>
      </c>
      <c r="B26" s="32" t="s">
        <v>62</v>
      </c>
      <c r="C26" s="33" t="s">
        <v>63</v>
      </c>
      <c r="D26" s="34" t="n">
        <v>31811714.98</v>
      </c>
      <c r="E26" s="35" t="n">
        <v>20627170.87</v>
      </c>
      <c r="F26" s="36" t="n">
        <f aca="false">E26/D26*100</f>
        <v>64.8414299039467</v>
      </c>
      <c r="G26" s="35" t="n">
        <v>34085432.34</v>
      </c>
      <c r="H26" s="35" t="n">
        <v>17402205.23</v>
      </c>
      <c r="I26" s="36" t="n">
        <f aca="false">H26/G26*100</f>
        <v>51.0546706769453</v>
      </c>
      <c r="J26" s="37" t="n">
        <f aca="false">G26-D26</f>
        <v>2273717.36</v>
      </c>
      <c r="K26" s="37" t="n">
        <f aca="false">H26-E26</f>
        <v>-3224965.64</v>
      </c>
      <c r="L26" s="38" t="n">
        <f aca="false">I26-F26</f>
        <v>-13.7867592270014</v>
      </c>
    </row>
    <row r="27" customFormat="false" ht="62.45" hidden="false" customHeight="true" outlineLevel="0" collapsed="false">
      <c r="A27" s="31" t="s">
        <v>64</v>
      </c>
      <c r="B27" s="32" t="s">
        <v>65</v>
      </c>
      <c r="C27" s="33" t="s">
        <v>66</v>
      </c>
      <c r="D27" s="34" t="n">
        <v>17563750.46</v>
      </c>
      <c r="E27" s="35" t="n">
        <v>7538985.6</v>
      </c>
      <c r="F27" s="36" t="n">
        <f aca="false">E27/D27*100</f>
        <v>42.9235522172182</v>
      </c>
      <c r="G27" s="35" t="n">
        <v>25785048.39</v>
      </c>
      <c r="H27" s="35" t="n">
        <v>10510170.55</v>
      </c>
      <c r="I27" s="36" t="n">
        <f aca="false">H27/G27*100</f>
        <v>40.7607167961572</v>
      </c>
      <c r="J27" s="37" t="n">
        <f aca="false">G27-D27</f>
        <v>8221297.93</v>
      </c>
      <c r="K27" s="37" t="n">
        <f aca="false">H27-E27</f>
        <v>2971184.95</v>
      </c>
      <c r="L27" s="38" t="n">
        <f aca="false">I27-F27</f>
        <v>-2.16283542106095</v>
      </c>
    </row>
    <row r="28" customFormat="false" ht="85.9" hidden="false" customHeight="true" outlineLevel="0" collapsed="false">
      <c r="A28" s="26" t="s">
        <v>67</v>
      </c>
      <c r="B28" s="27" t="s">
        <v>68</v>
      </c>
      <c r="C28" s="28" t="s">
        <v>69</v>
      </c>
      <c r="D28" s="40" t="n">
        <f aca="false">D29+D30</f>
        <v>5811047</v>
      </c>
      <c r="E28" s="40" t="n">
        <f aca="false">E29+E30</f>
        <v>1976847</v>
      </c>
      <c r="F28" s="30" t="n">
        <f aca="false">E28/D28*100</f>
        <v>34.0187749298879</v>
      </c>
      <c r="G28" s="40" t="n">
        <f aca="false">G29+G30</f>
        <v>1461600</v>
      </c>
      <c r="H28" s="40" t="n">
        <f aca="false">H29+H30</f>
        <v>0</v>
      </c>
      <c r="I28" s="30" t="n">
        <f aca="false">H28/G28*100</f>
        <v>0</v>
      </c>
      <c r="J28" s="40" t="n">
        <f aca="false">J29+J30</f>
        <v>-4349447</v>
      </c>
      <c r="K28" s="40" t="n">
        <f aca="false">K29+K30</f>
        <v>-1976847</v>
      </c>
      <c r="L28" s="30" t="n">
        <f aca="false">I28-F28</f>
        <v>-34.0187749298879</v>
      </c>
    </row>
    <row r="29" customFormat="false" ht="67.15" hidden="false" customHeight="true" outlineLevel="0" collapsed="false">
      <c r="A29" s="31" t="s">
        <v>70</v>
      </c>
      <c r="B29" s="32" t="s">
        <v>71</v>
      </c>
      <c r="C29" s="33" t="s">
        <v>72</v>
      </c>
      <c r="D29" s="34" t="n">
        <v>4514200</v>
      </c>
      <c r="E29" s="35" t="n">
        <v>680000</v>
      </c>
      <c r="F29" s="36" t="n">
        <v>0</v>
      </c>
      <c r="G29" s="35" t="n">
        <v>1461600</v>
      </c>
      <c r="H29" s="35" t="n">
        <v>0</v>
      </c>
      <c r="I29" s="36" t="n">
        <v>0</v>
      </c>
      <c r="J29" s="37" t="n">
        <f aca="false">G29-D29</f>
        <v>-3052600</v>
      </c>
      <c r="K29" s="37" t="n">
        <f aca="false">H29-E29</f>
        <v>-680000</v>
      </c>
      <c r="L29" s="38" t="n">
        <f aca="false">I29-F29</f>
        <v>0</v>
      </c>
    </row>
    <row r="30" customFormat="false" ht="51" hidden="false" customHeight="true" outlineLevel="0" collapsed="false">
      <c r="A30" s="31" t="s">
        <v>73</v>
      </c>
      <c r="B30" s="32" t="s">
        <v>74</v>
      </c>
      <c r="C30" s="33" t="s">
        <v>75</v>
      </c>
      <c r="D30" s="34" t="n">
        <v>1296847</v>
      </c>
      <c r="E30" s="35" t="n">
        <v>1296847</v>
      </c>
      <c r="F30" s="36" t="n">
        <f aca="false">E30/D30*100</f>
        <v>100</v>
      </c>
      <c r="G30" s="35" t="n">
        <v>0</v>
      </c>
      <c r="H30" s="35" t="n">
        <v>0</v>
      </c>
      <c r="I30" s="36" t="n">
        <v>0</v>
      </c>
      <c r="J30" s="37" t="n">
        <f aca="false">G30-D30</f>
        <v>-1296847</v>
      </c>
      <c r="K30" s="37" t="n">
        <f aca="false">H30-E30</f>
        <v>-1296847</v>
      </c>
      <c r="L30" s="38" t="n">
        <f aca="false">I30-F30</f>
        <v>-100</v>
      </c>
    </row>
    <row r="31" customFormat="false" ht="93" hidden="false" customHeight="true" outlineLevel="0" collapsed="false">
      <c r="A31" s="26" t="s">
        <v>76</v>
      </c>
      <c r="B31" s="27" t="s">
        <v>77</v>
      </c>
      <c r="C31" s="28" t="s">
        <v>78</v>
      </c>
      <c r="D31" s="40" t="n">
        <f aca="false">D32+D33+D34+D35+D36</f>
        <v>35936097.74</v>
      </c>
      <c r="E31" s="40" t="n">
        <f aca="false">E32+E33+E34+E35+E36</f>
        <v>24808559.25</v>
      </c>
      <c r="F31" s="30" t="n">
        <f aca="false">E31/D31*100</f>
        <v>69.0352064085854</v>
      </c>
      <c r="G31" s="40" t="n">
        <f aca="false">G32+G33+G34+G35+G36</f>
        <v>41955989.06</v>
      </c>
      <c r="H31" s="40" t="n">
        <f aca="false">H32+H33+H34+H35+H36</f>
        <v>29040470.35</v>
      </c>
      <c r="I31" s="30" t="n">
        <f aca="false">H31/G31*100</f>
        <v>69.2165075848173</v>
      </c>
      <c r="J31" s="40" t="n">
        <f aca="false">J32+J33+J34+J35+J36</f>
        <v>6019891.32</v>
      </c>
      <c r="K31" s="40" t="n">
        <f aca="false">K32+K33+K34+K35+K36</f>
        <v>4231911.1</v>
      </c>
      <c r="L31" s="30" t="n">
        <f aca="false">I31-F31</f>
        <v>0.181301176231869</v>
      </c>
    </row>
    <row r="32" customFormat="false" ht="63.6" hidden="false" customHeight="true" outlineLevel="0" collapsed="false">
      <c r="A32" s="31" t="s">
        <v>79</v>
      </c>
      <c r="B32" s="32" t="s">
        <v>80</v>
      </c>
      <c r="C32" s="33" t="s">
        <v>81</v>
      </c>
      <c r="D32" s="34" t="n">
        <v>0</v>
      </c>
      <c r="E32" s="35" t="n">
        <v>0</v>
      </c>
      <c r="F32" s="36" t="n">
        <v>0</v>
      </c>
      <c r="G32" s="35" t="n">
        <v>0</v>
      </c>
      <c r="H32" s="35" t="n">
        <v>0</v>
      </c>
      <c r="I32" s="36" t="n">
        <v>0</v>
      </c>
      <c r="J32" s="37" t="n">
        <f aca="false">G32-D32</f>
        <v>0</v>
      </c>
      <c r="K32" s="37" t="n">
        <f aca="false">H32-E32</f>
        <v>0</v>
      </c>
      <c r="L32" s="38" t="n">
        <f aca="false">I32-F32</f>
        <v>0</v>
      </c>
    </row>
    <row r="33" customFormat="false" ht="97.9" hidden="false" customHeight="true" outlineLevel="0" collapsed="false">
      <c r="A33" s="41" t="s">
        <v>82</v>
      </c>
      <c r="B33" s="32" t="s">
        <v>83</v>
      </c>
      <c r="C33" s="33" t="s">
        <v>84</v>
      </c>
      <c r="D33" s="34" t="n">
        <v>2953360</v>
      </c>
      <c r="E33" s="35" t="n">
        <v>2280000</v>
      </c>
      <c r="F33" s="36" t="n">
        <v>0</v>
      </c>
      <c r="G33" s="35" t="n">
        <v>3493453</v>
      </c>
      <c r="H33" s="35" t="n">
        <v>2690000</v>
      </c>
      <c r="I33" s="36" t="n">
        <v>0</v>
      </c>
      <c r="J33" s="37" t="n">
        <f aca="false">G33-D33</f>
        <v>540093</v>
      </c>
      <c r="K33" s="37" t="n">
        <f aca="false">H33-E33</f>
        <v>410000</v>
      </c>
      <c r="L33" s="38" t="n">
        <f aca="false">I33-F33</f>
        <v>0</v>
      </c>
    </row>
    <row r="34" customFormat="false" ht="87.6" hidden="false" customHeight="true" outlineLevel="0" collapsed="false">
      <c r="A34" s="31" t="s">
        <v>85</v>
      </c>
      <c r="B34" s="32" t="s">
        <v>86</v>
      </c>
      <c r="C34" s="33" t="s">
        <v>87</v>
      </c>
      <c r="D34" s="34" t="n">
        <v>1995544.42</v>
      </c>
      <c r="E34" s="35" t="n">
        <v>1179337.72</v>
      </c>
      <c r="F34" s="36" t="n">
        <f aca="false">E34/D34*100</f>
        <v>59.098545147895</v>
      </c>
      <c r="G34" s="35" t="n">
        <v>2887284.08</v>
      </c>
      <c r="H34" s="35" t="n">
        <v>1560701</v>
      </c>
      <c r="I34" s="36" t="n">
        <f aca="false">H34/G34*100</f>
        <v>54.0542931265704</v>
      </c>
      <c r="J34" s="37" t="n">
        <f aca="false">G34-D34</f>
        <v>891739.66</v>
      </c>
      <c r="K34" s="37" t="n">
        <f aca="false">H34-E34</f>
        <v>381363.28</v>
      </c>
      <c r="L34" s="38" t="n">
        <f aca="false">I34-F34</f>
        <v>-5.04425202132468</v>
      </c>
    </row>
    <row r="35" customFormat="false" ht="104.45" hidden="false" customHeight="true" outlineLevel="0" collapsed="false">
      <c r="A35" s="31" t="s">
        <v>88</v>
      </c>
      <c r="B35" s="32" t="s">
        <v>89</v>
      </c>
      <c r="C35" s="33" t="s">
        <v>90</v>
      </c>
      <c r="D35" s="34" t="n">
        <v>30867193.32</v>
      </c>
      <c r="E35" s="35" t="n">
        <v>21349221.53</v>
      </c>
      <c r="F35" s="36" t="n">
        <f aca="false">E35/D35*100</f>
        <v>69.1647643783896</v>
      </c>
      <c r="G35" s="35" t="n">
        <v>35455251.98</v>
      </c>
      <c r="H35" s="35" t="n">
        <v>24789769.35</v>
      </c>
      <c r="I35" s="36" t="n">
        <f aca="false">H35/G35*100</f>
        <v>69.9184689590803</v>
      </c>
      <c r="J35" s="37" t="n">
        <f aca="false">G35-D35</f>
        <v>4588058.66</v>
      </c>
      <c r="K35" s="37" t="n">
        <f aca="false">H35-E35</f>
        <v>3440547.82</v>
      </c>
      <c r="L35" s="38" t="n">
        <f aca="false">I35-F35</f>
        <v>0.753704580690751</v>
      </c>
    </row>
    <row r="36" customFormat="false" ht="154.15" hidden="false" customHeight="true" outlineLevel="0" collapsed="false">
      <c r="A36" s="31" t="s">
        <v>91</v>
      </c>
      <c r="B36" s="32" t="s">
        <v>92</v>
      </c>
      <c r="C36" s="33" t="s">
        <v>93</v>
      </c>
      <c r="D36" s="34" t="n">
        <v>120000</v>
      </c>
      <c r="E36" s="35" t="n">
        <v>0</v>
      </c>
      <c r="F36" s="36" t="n">
        <f aca="false">E36/D36*100</f>
        <v>0</v>
      </c>
      <c r="G36" s="35" t="n">
        <v>120000</v>
      </c>
      <c r="H36" s="35" t="n">
        <v>0</v>
      </c>
      <c r="I36" s="36" t="n">
        <f aca="false">H36/G36*100</f>
        <v>0</v>
      </c>
      <c r="J36" s="37" t="n">
        <f aca="false">G36-D36</f>
        <v>0</v>
      </c>
      <c r="K36" s="37" t="n">
        <f aca="false">H36-E36</f>
        <v>0</v>
      </c>
      <c r="L36" s="38" t="n">
        <f aca="false">I36-F36</f>
        <v>0</v>
      </c>
    </row>
    <row r="37" s="42" customFormat="true" ht="31.5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</f>
        <v>27529029.35</v>
      </c>
      <c r="E37" s="29" t="n">
        <f aca="false">E38</f>
        <v>12944091.93</v>
      </c>
      <c r="F37" s="30" t="n">
        <f aca="false">E37/D37*100</f>
        <v>47.0197905107032</v>
      </c>
      <c r="G37" s="29" t="n">
        <f aca="false">G38</f>
        <v>38055722.98</v>
      </c>
      <c r="H37" s="29" t="n">
        <f aca="false">H38</f>
        <v>21191011.88</v>
      </c>
      <c r="I37" s="30" t="n">
        <f aca="false">H37/G37*100</f>
        <v>55.6841657984972</v>
      </c>
      <c r="J37" s="29" t="n">
        <f aca="false">J38</f>
        <v>10526693.63</v>
      </c>
      <c r="K37" s="29" t="n">
        <f aca="false">K38</f>
        <v>8246919.95</v>
      </c>
      <c r="L37" s="30" t="n">
        <f aca="false">I37-F37</f>
        <v>8.664375287794</v>
      </c>
    </row>
    <row r="38" customFormat="false" ht="56.25" hidden="false" customHeight="true" outlineLevel="0" collapsed="false">
      <c r="A38" s="31" t="s">
        <v>97</v>
      </c>
      <c r="B38" s="32" t="s">
        <v>98</v>
      </c>
      <c r="C38" s="33" t="s">
        <v>99</v>
      </c>
      <c r="D38" s="34" t="n">
        <v>27529029.35</v>
      </c>
      <c r="E38" s="35" t="n">
        <v>12944091.93</v>
      </c>
      <c r="F38" s="36" t="n">
        <f aca="false">E38/D38*100</f>
        <v>47.0197905107032</v>
      </c>
      <c r="G38" s="35" t="n">
        <v>38055722.98</v>
      </c>
      <c r="H38" s="35" t="n">
        <v>21191011.88</v>
      </c>
      <c r="I38" s="36" t="n">
        <f aca="false">H38/G38*100</f>
        <v>55.6841657984972</v>
      </c>
      <c r="J38" s="37" t="n">
        <f aca="false">G38-D38</f>
        <v>10526693.63</v>
      </c>
      <c r="K38" s="37" t="n">
        <f aca="false">H38-E38</f>
        <v>8246919.95</v>
      </c>
      <c r="L38" s="38" t="n">
        <f aca="false">I38-F38</f>
        <v>8.664375287794</v>
      </c>
    </row>
    <row r="39" customFormat="false" ht="31.5" hidden="false" customHeight="false" outlineLevel="0" collapsed="false">
      <c r="A39" s="26" t="s">
        <v>100</v>
      </c>
      <c r="B39" s="27" t="s">
        <v>101</v>
      </c>
      <c r="C39" s="28" t="s">
        <v>102</v>
      </c>
      <c r="D39" s="29" t="n">
        <f aca="false">D40+D41+D42</f>
        <v>169236835.67</v>
      </c>
      <c r="E39" s="29" t="n">
        <f aca="false">E40+E41+E42</f>
        <v>133692402.67</v>
      </c>
      <c r="F39" s="30" t="n">
        <f aca="false">E39/D39*100</f>
        <v>78.997224298551</v>
      </c>
      <c r="G39" s="29" t="n">
        <f aca="false">G40+G41+G42</f>
        <v>180275859.34</v>
      </c>
      <c r="H39" s="29" t="n">
        <f aca="false">H40+H41+H42</f>
        <v>110196372.14</v>
      </c>
      <c r="I39" s="30" t="n">
        <f aca="false">H39/G39*100</f>
        <v>61.1265271697692</v>
      </c>
      <c r="J39" s="29" t="n">
        <f aca="false">J40+J41+J42</f>
        <v>11039023.67</v>
      </c>
      <c r="K39" s="29" t="n">
        <f aca="false">K40+K41+K42</f>
        <v>-23496030.53</v>
      </c>
      <c r="L39" s="30" t="n">
        <f aca="false">I39-F39</f>
        <v>-17.8706971287818</v>
      </c>
    </row>
    <row r="40" customFormat="false" ht="31.5" hidden="false" customHeight="false" outlineLevel="0" collapsed="false">
      <c r="A40" s="31" t="s">
        <v>103</v>
      </c>
      <c r="B40" s="32" t="s">
        <v>104</v>
      </c>
      <c r="C40" s="33" t="s">
        <v>105</v>
      </c>
      <c r="D40" s="34" t="n">
        <v>153480031.94</v>
      </c>
      <c r="E40" s="35" t="n">
        <v>122300377.1</v>
      </c>
      <c r="F40" s="36" t="n">
        <f aca="false">E40/D40*100</f>
        <v>79.6848785826491</v>
      </c>
      <c r="G40" s="35" t="n">
        <v>168048813.74</v>
      </c>
      <c r="H40" s="35" t="n">
        <v>105677486.65</v>
      </c>
      <c r="I40" s="36" t="n">
        <f aca="false">H40/G40*100</f>
        <v>62.8849941264691</v>
      </c>
      <c r="J40" s="37" t="n">
        <f aca="false">G40-D40</f>
        <v>14568781.8</v>
      </c>
      <c r="K40" s="37" t="n">
        <f aca="false">H40-E40</f>
        <v>-16622890.45</v>
      </c>
      <c r="L40" s="38" t="n">
        <f aca="false">I40-F40</f>
        <v>-16.79988445618</v>
      </c>
    </row>
    <row r="41" customFormat="false" ht="31.5" hidden="false" customHeight="false" outlineLevel="0" collapsed="false">
      <c r="A41" s="31" t="s">
        <v>106</v>
      </c>
      <c r="B41" s="32" t="s">
        <v>107</v>
      </c>
      <c r="C41" s="33" t="s">
        <v>108</v>
      </c>
      <c r="D41" s="34" t="n">
        <v>0</v>
      </c>
      <c r="E41" s="35" t="n">
        <v>0</v>
      </c>
      <c r="F41" s="36" t="n">
        <v>0</v>
      </c>
      <c r="G41" s="35" t="n">
        <v>12227045.6</v>
      </c>
      <c r="H41" s="35" t="n">
        <v>4518885.49</v>
      </c>
      <c r="I41" s="36" t="n">
        <v>0</v>
      </c>
      <c r="J41" s="37" t="n">
        <f aca="false">G41-D41</f>
        <v>12227045.6</v>
      </c>
      <c r="K41" s="37" t="n">
        <f aca="false">H41-E41</f>
        <v>4518885.49</v>
      </c>
      <c r="L41" s="38" t="n">
        <f aca="false">I41-F41</f>
        <v>0</v>
      </c>
    </row>
    <row r="42" customFormat="false" ht="85.9" hidden="false" customHeight="true" outlineLevel="0" collapsed="false">
      <c r="A42" s="31" t="s">
        <v>109</v>
      </c>
      <c r="B42" s="32" t="s">
        <v>110</v>
      </c>
      <c r="C42" s="33" t="s">
        <v>111</v>
      </c>
      <c r="D42" s="34" t="n">
        <v>15756803.73</v>
      </c>
      <c r="E42" s="35" t="n">
        <v>11392025.57</v>
      </c>
      <c r="F42" s="36" t="n">
        <f aca="false">E42/D42*100</f>
        <v>72.2990891122815</v>
      </c>
      <c r="G42" s="35" t="n">
        <v>0</v>
      </c>
      <c r="H42" s="35" t="n">
        <v>0</v>
      </c>
      <c r="I42" s="36" t="n">
        <v>0</v>
      </c>
      <c r="J42" s="37" t="n">
        <f aca="false">G42-D42</f>
        <v>-15756803.73</v>
      </c>
      <c r="K42" s="37" t="n">
        <f aca="false">H42-E42</f>
        <v>-11392025.57</v>
      </c>
      <c r="L42" s="38" t="n">
        <f aca="false">I42-F42</f>
        <v>-72.2990891122815</v>
      </c>
    </row>
    <row r="43" customFormat="false" ht="47.25" hidden="false" customHeight="false" outlineLevel="0" collapsed="false">
      <c r="A43" s="26" t="s">
        <v>112</v>
      </c>
      <c r="B43" s="27" t="s">
        <v>113</v>
      </c>
      <c r="C43" s="28" t="s">
        <v>114</v>
      </c>
      <c r="D43" s="29" t="n">
        <f aca="false">D44</f>
        <v>96000</v>
      </c>
      <c r="E43" s="29" t="n">
        <f aca="false">E44</f>
        <v>96000</v>
      </c>
      <c r="F43" s="30" t="n">
        <f aca="false">E43/D43*100</f>
        <v>100</v>
      </c>
      <c r="G43" s="29" t="n">
        <f aca="false">G44</f>
        <v>96000</v>
      </c>
      <c r="H43" s="29" t="n">
        <f aca="false">H44</f>
        <v>96000</v>
      </c>
      <c r="I43" s="30" t="n">
        <f aca="false">H43/G43*100</f>
        <v>100</v>
      </c>
      <c r="J43" s="29" t="n">
        <f aca="false">J44</f>
        <v>0</v>
      </c>
      <c r="K43" s="29" t="n">
        <f aca="false">K44</f>
        <v>0</v>
      </c>
      <c r="L43" s="30" t="n">
        <f aca="false">I43-F43</f>
        <v>0</v>
      </c>
    </row>
    <row r="44" customFormat="false" ht="47.25" hidden="false" customHeight="false" outlineLevel="0" collapsed="false">
      <c r="A44" s="31" t="s">
        <v>115</v>
      </c>
      <c r="B44" s="32" t="s">
        <v>116</v>
      </c>
      <c r="C44" s="33" t="s">
        <v>117</v>
      </c>
      <c r="D44" s="34" t="n">
        <v>96000</v>
      </c>
      <c r="E44" s="35" t="n">
        <v>96000</v>
      </c>
      <c r="F44" s="36" t="n">
        <f aca="false">E44/D44*100</f>
        <v>100</v>
      </c>
      <c r="G44" s="35" t="n">
        <v>96000</v>
      </c>
      <c r="H44" s="35" t="n">
        <v>96000</v>
      </c>
      <c r="I44" s="36" t="n">
        <f aca="false">H44/G44*100</f>
        <v>100</v>
      </c>
      <c r="J44" s="37" t="n">
        <f aca="false">G44-D44</f>
        <v>0</v>
      </c>
      <c r="K44" s="37" t="n">
        <f aca="false">H44-E44</f>
        <v>0</v>
      </c>
      <c r="L44" s="38" t="n">
        <f aca="false">I44-F44</f>
        <v>0</v>
      </c>
    </row>
    <row r="45" customFormat="false" ht="82.9" hidden="false" customHeight="true" outlineLevel="0" collapsed="false">
      <c r="A45" s="26" t="s">
        <v>118</v>
      </c>
      <c r="B45" s="27" t="s">
        <v>119</v>
      </c>
      <c r="C45" s="28" t="s">
        <v>120</v>
      </c>
      <c r="D45" s="29" t="n">
        <f aca="false">D46+D47+D48</f>
        <v>2087032</v>
      </c>
      <c r="E45" s="29" t="n">
        <f aca="false">E46+E47+E48</f>
        <v>89097.38</v>
      </c>
      <c r="F45" s="29" t="n">
        <f aca="false">F46+F47+F48</f>
        <v>4.26909505939535</v>
      </c>
      <c r="G45" s="29" t="n">
        <f aca="false">G46+G47+G48</f>
        <v>1784691</v>
      </c>
      <c r="H45" s="29" t="n">
        <f aca="false">H46+H47+H48</f>
        <v>81534.24</v>
      </c>
      <c r="I45" s="29" t="n">
        <f aca="false">I46+I47+I48</f>
        <v>3.67154807617539</v>
      </c>
      <c r="J45" s="29" t="n">
        <f aca="false">J46+J47+J48</f>
        <v>-302341</v>
      </c>
      <c r="K45" s="29" t="n">
        <f aca="false">K46+K47+K48</f>
        <v>-7563.14000000001</v>
      </c>
      <c r="L45" s="30" t="n">
        <f aca="false">I45-F45</f>
        <v>-0.59754698321996</v>
      </c>
    </row>
    <row r="46" customFormat="false" ht="92.45" hidden="false" customHeight="true" outlineLevel="0" collapsed="false">
      <c r="A46" s="31" t="s">
        <v>121</v>
      </c>
      <c r="B46" s="32" t="s">
        <v>122</v>
      </c>
      <c r="C46" s="33" t="s">
        <v>123</v>
      </c>
      <c r="D46" s="34" t="n">
        <v>2087032</v>
      </c>
      <c r="E46" s="35" t="n">
        <v>89097.38</v>
      </c>
      <c r="F46" s="36" t="n">
        <f aca="false">E46/D46*100</f>
        <v>4.26909505939535</v>
      </c>
      <c r="G46" s="35" t="n">
        <v>1684691</v>
      </c>
      <c r="H46" s="35" t="n">
        <v>61854.24</v>
      </c>
      <c r="I46" s="36" t="n">
        <f aca="false">H46/G46*100</f>
        <v>3.67154807617539</v>
      </c>
      <c r="J46" s="37" t="n">
        <f aca="false">G46-D46</f>
        <v>-402341</v>
      </c>
      <c r="K46" s="37" t="n">
        <f aca="false">H46-E46</f>
        <v>-27243.14</v>
      </c>
      <c r="L46" s="38" t="n">
        <f aca="false">I46-F46</f>
        <v>-0.59754698321996</v>
      </c>
    </row>
    <row r="47" customFormat="false" ht="52.9" hidden="false" customHeight="true" outlineLevel="0" collapsed="false">
      <c r="A47" s="31" t="s">
        <v>124</v>
      </c>
      <c r="B47" s="32" t="s">
        <v>125</v>
      </c>
      <c r="C47" s="33" t="s">
        <v>126</v>
      </c>
      <c r="D47" s="34" t="n">
        <v>0</v>
      </c>
      <c r="E47" s="35" t="n">
        <v>0</v>
      </c>
      <c r="F47" s="36" t="n">
        <v>0</v>
      </c>
      <c r="G47" s="35" t="n">
        <v>0</v>
      </c>
      <c r="H47" s="35" t="n">
        <v>0</v>
      </c>
      <c r="I47" s="36" t="n">
        <v>0</v>
      </c>
      <c r="J47" s="37" t="n">
        <f aca="false">G47-D47</f>
        <v>0</v>
      </c>
      <c r="K47" s="37" t="n">
        <f aca="false">H47-E47</f>
        <v>0</v>
      </c>
      <c r="L47" s="38" t="n">
        <f aca="false">I47-F47</f>
        <v>0</v>
      </c>
    </row>
    <row r="48" customFormat="false" ht="56.45" hidden="false" customHeight="true" outlineLevel="0" collapsed="false">
      <c r="A48" s="31" t="s">
        <v>127</v>
      </c>
      <c r="B48" s="32" t="s">
        <v>128</v>
      </c>
      <c r="C48" s="33" t="s">
        <v>129</v>
      </c>
      <c r="D48" s="34" t="n">
        <v>0</v>
      </c>
      <c r="E48" s="35" t="n">
        <v>0</v>
      </c>
      <c r="F48" s="36" t="n">
        <v>0</v>
      </c>
      <c r="G48" s="35" t="n">
        <v>100000</v>
      </c>
      <c r="H48" s="35" t="n">
        <v>19680</v>
      </c>
      <c r="I48" s="36" t="n">
        <v>0</v>
      </c>
      <c r="J48" s="37" t="n">
        <f aca="false">G48-D48</f>
        <v>100000</v>
      </c>
      <c r="K48" s="37" t="n">
        <f aca="false">H48-E48</f>
        <v>19680</v>
      </c>
      <c r="L48" s="38" t="n">
        <f aca="false">I48-F48</f>
        <v>0</v>
      </c>
    </row>
    <row r="49" s="43" customFormat="true" ht="83.45" hidden="false" customHeight="true" outlineLevel="0" collapsed="false">
      <c r="A49" s="26" t="s">
        <v>130</v>
      </c>
      <c r="B49" s="27" t="s">
        <v>131</v>
      </c>
      <c r="C49" s="28" t="s">
        <v>132</v>
      </c>
      <c r="D49" s="29" t="n">
        <f aca="false">D50</f>
        <v>15090094.24</v>
      </c>
      <c r="E49" s="29" t="n">
        <f aca="false">E50</f>
        <v>498986.3</v>
      </c>
      <c r="F49" s="30" t="n">
        <f aca="false">E49/D49*100</f>
        <v>3.30671427271351</v>
      </c>
      <c r="G49" s="29" t="n">
        <f aca="false">G50</f>
        <v>27133910.38</v>
      </c>
      <c r="H49" s="29" t="n">
        <f aca="false">H50</f>
        <v>8617025.06</v>
      </c>
      <c r="I49" s="30" t="n">
        <f aca="false">H49/G49*100</f>
        <v>31.7574022296155</v>
      </c>
      <c r="J49" s="29" t="n">
        <f aca="false">J50</f>
        <v>12043816.14</v>
      </c>
      <c r="K49" s="29" t="n">
        <f aca="false">K50</f>
        <v>8118038.76</v>
      </c>
      <c r="L49" s="30" t="n">
        <f aca="false">I49-F49</f>
        <v>28.450687956902</v>
      </c>
    </row>
    <row r="50" s="43" customFormat="true" ht="92.45" hidden="false" customHeight="true" outlineLevel="0" collapsed="false">
      <c r="A50" s="44" t="s">
        <v>133</v>
      </c>
      <c r="B50" s="45" t="s">
        <v>134</v>
      </c>
      <c r="C50" s="46" t="s">
        <v>135</v>
      </c>
      <c r="D50" s="34" t="n">
        <v>15090094.24</v>
      </c>
      <c r="E50" s="35" t="n">
        <v>498986.3</v>
      </c>
      <c r="F50" s="36" t="n">
        <f aca="false">E50/D50*100</f>
        <v>3.30671427271351</v>
      </c>
      <c r="G50" s="35" t="n">
        <v>27133910.38</v>
      </c>
      <c r="H50" s="35" t="n">
        <v>8617025.06</v>
      </c>
      <c r="I50" s="36" t="n">
        <f aca="false">H50/G50*100</f>
        <v>31.7574022296155</v>
      </c>
      <c r="J50" s="37" t="n">
        <f aca="false">G50-D50</f>
        <v>12043816.14</v>
      </c>
      <c r="K50" s="37" t="n">
        <f aca="false">H50-E50</f>
        <v>8118038.76</v>
      </c>
      <c r="L50" s="38" t="n">
        <f aca="false">I50-F50</f>
        <v>28.450687956902</v>
      </c>
    </row>
    <row r="51" customFormat="false" ht="31.5" hidden="false" customHeight="false" outlineLevel="0" collapsed="false">
      <c r="A51" s="26" t="s">
        <v>136</v>
      </c>
      <c r="B51" s="27" t="s">
        <v>137</v>
      </c>
      <c r="C51" s="28" t="s">
        <v>138</v>
      </c>
      <c r="D51" s="40" t="n">
        <f aca="false">D52+D53+D54</f>
        <v>326897715.54</v>
      </c>
      <c r="E51" s="40" t="n">
        <f aca="false">E52+E53+E54</f>
        <v>225466428.3</v>
      </c>
      <c r="F51" s="30" t="n">
        <f aca="false">E51/D51*100</f>
        <v>68.9715521344509</v>
      </c>
      <c r="G51" s="40" t="n">
        <f aca="false">G52+G53+G54</f>
        <v>357979122.21</v>
      </c>
      <c r="H51" s="40" t="n">
        <f aca="false">H52+H53+H54</f>
        <v>241433375.18</v>
      </c>
      <c r="I51" s="30" t="n">
        <f aca="false">H51/G51*100</f>
        <v>67.4434234291375</v>
      </c>
      <c r="J51" s="40" t="n">
        <f aca="false">J52+J53+J54</f>
        <v>31081406.67</v>
      </c>
      <c r="K51" s="40" t="n">
        <f aca="false">K52+K53+K54</f>
        <v>15966946.88</v>
      </c>
      <c r="L51" s="30" t="n">
        <f aca="false">I51-F51</f>
        <v>-1.52812870531335</v>
      </c>
    </row>
    <row r="52" customFormat="false" ht="137.25" hidden="false" customHeight="true" outlineLevel="0" collapsed="false">
      <c r="A52" s="31" t="s">
        <v>139</v>
      </c>
      <c r="B52" s="32" t="s">
        <v>140</v>
      </c>
      <c r="C52" s="33" t="s">
        <v>141</v>
      </c>
      <c r="D52" s="34" t="n">
        <v>6266572.64</v>
      </c>
      <c r="E52" s="35" t="n">
        <v>3864509.81</v>
      </c>
      <c r="F52" s="36" t="n">
        <f aca="false">E52/D52*100</f>
        <v>61.6686350259877</v>
      </c>
      <c r="G52" s="35" t="n">
        <v>6994279.56</v>
      </c>
      <c r="H52" s="35" t="n">
        <v>4400960.88</v>
      </c>
      <c r="I52" s="36" t="n">
        <f aca="false">H52/G52*100</f>
        <v>62.9222901693681</v>
      </c>
      <c r="J52" s="37" t="n">
        <f aca="false">G52-D52</f>
        <v>727706.92</v>
      </c>
      <c r="K52" s="37" t="n">
        <f aca="false">H52-E52</f>
        <v>536451.07</v>
      </c>
      <c r="L52" s="38" t="n">
        <f aca="false">I52-F52</f>
        <v>1.2536551433804</v>
      </c>
    </row>
    <row r="53" customFormat="false" ht="172.5" hidden="false" customHeight="true" outlineLevel="0" collapsed="false">
      <c r="A53" s="31" t="s">
        <v>142</v>
      </c>
      <c r="B53" s="32" t="s">
        <v>143</v>
      </c>
      <c r="C53" s="33" t="s">
        <v>144</v>
      </c>
      <c r="D53" s="34" t="n">
        <v>251734303.37</v>
      </c>
      <c r="E53" s="35" t="n">
        <v>177850546.2</v>
      </c>
      <c r="F53" s="36" t="n">
        <f aca="false">E53/D53*100</f>
        <v>70.6501036287433</v>
      </c>
      <c r="G53" s="35" t="n">
        <v>276095311.88</v>
      </c>
      <c r="H53" s="35" t="n">
        <v>185944425.83</v>
      </c>
      <c r="I53" s="36" t="n">
        <f aca="false">H53/G53*100</f>
        <v>67.3479113295548</v>
      </c>
      <c r="J53" s="37" t="n">
        <f aca="false">G53-D53</f>
        <v>24361008.51</v>
      </c>
      <c r="K53" s="37" t="n">
        <f aca="false">H53-E53</f>
        <v>8093879.63000003</v>
      </c>
      <c r="L53" s="38" t="n">
        <f aca="false">I53-F53</f>
        <v>-3.30219229918853</v>
      </c>
    </row>
    <row r="54" customFormat="false" ht="202.5" hidden="false" customHeight="true" outlineLevel="0" collapsed="false">
      <c r="A54" s="31" t="s">
        <v>145</v>
      </c>
      <c r="B54" s="32" t="s">
        <v>146</v>
      </c>
      <c r="C54" s="33" t="s">
        <v>147</v>
      </c>
      <c r="D54" s="34" t="n">
        <v>68896839.53</v>
      </c>
      <c r="E54" s="35" t="n">
        <v>43751372.29</v>
      </c>
      <c r="F54" s="36" t="n">
        <f aca="false">E54/D54*100</f>
        <v>63.5027275394094</v>
      </c>
      <c r="G54" s="35" t="n">
        <v>74889530.77</v>
      </c>
      <c r="H54" s="35" t="n">
        <v>51087988.47</v>
      </c>
      <c r="I54" s="36" t="n">
        <f aca="false">H54/G54*100</f>
        <v>68.2177975275355</v>
      </c>
      <c r="J54" s="37" t="n">
        <f aca="false">G54-D54</f>
        <v>5992691.24</v>
      </c>
      <c r="K54" s="37" t="n">
        <f aca="false">H54-E54</f>
        <v>7336616.18</v>
      </c>
      <c r="L54" s="38" t="n">
        <f aca="false">I54-F54</f>
        <v>4.71506998812613</v>
      </c>
    </row>
    <row r="55" customFormat="false" ht="61.15" hidden="false" customHeight="true" outlineLevel="0" collapsed="false">
      <c r="A55" s="26" t="s">
        <v>148</v>
      </c>
      <c r="B55" s="27" t="s">
        <v>149</v>
      </c>
      <c r="C55" s="28" t="s">
        <v>150</v>
      </c>
      <c r="D55" s="29" t="n">
        <f aca="false">D56+D57+D58</f>
        <v>958339.02</v>
      </c>
      <c r="E55" s="29" t="n">
        <f aca="false">E56+E57+E58</f>
        <v>745079.02</v>
      </c>
      <c r="F55" s="30" t="n">
        <f aca="false">E55/D55*100</f>
        <v>77.746914656569</v>
      </c>
      <c r="G55" s="29" t="n">
        <f aca="false">G56+G57+G58</f>
        <v>1612839</v>
      </c>
      <c r="H55" s="29" t="n">
        <f aca="false">H56+H57+H58</f>
        <v>1510098.93</v>
      </c>
      <c r="I55" s="30" t="n">
        <f aca="false">H55/G55*100</f>
        <v>93.6298620011049</v>
      </c>
      <c r="J55" s="29" t="n">
        <f aca="false">J56+J57+J58</f>
        <v>654499.98</v>
      </c>
      <c r="K55" s="29" t="n">
        <f aca="false">K56+K57+K58</f>
        <v>765019.91</v>
      </c>
      <c r="L55" s="30" t="n">
        <f aca="false">I55-F55</f>
        <v>15.8829473445359</v>
      </c>
    </row>
    <row r="56" customFormat="false" ht="93.6" hidden="false" customHeight="true" outlineLevel="0" collapsed="false">
      <c r="A56" s="31" t="s">
        <v>151</v>
      </c>
      <c r="B56" s="32" t="s">
        <v>152</v>
      </c>
      <c r="C56" s="33" t="s">
        <v>153</v>
      </c>
      <c r="D56" s="34" t="n">
        <v>750331</v>
      </c>
      <c r="E56" s="35" t="n">
        <v>537071</v>
      </c>
      <c r="F56" s="36" t="n">
        <f aca="false">E56/D56*100</f>
        <v>71.5778769636334</v>
      </c>
      <c r="G56" s="35" t="n">
        <v>1612839</v>
      </c>
      <c r="H56" s="35" t="n">
        <v>1510098.93</v>
      </c>
      <c r="I56" s="36" t="n">
        <f aca="false">H56/G56*100</f>
        <v>93.6298620011049</v>
      </c>
      <c r="J56" s="37" t="n">
        <f aca="false">G56-D56</f>
        <v>862508</v>
      </c>
      <c r="K56" s="37" t="n">
        <f aca="false">H56-E56</f>
        <v>973027.93</v>
      </c>
      <c r="L56" s="38" t="n">
        <f aca="false">I56-F56</f>
        <v>22.0519850374715</v>
      </c>
    </row>
    <row r="57" customFormat="false" ht="108.6" hidden="false" customHeight="true" outlineLevel="0" collapsed="false">
      <c r="A57" s="31" t="s">
        <v>154</v>
      </c>
      <c r="B57" s="32" t="s">
        <v>155</v>
      </c>
      <c r="C57" s="33" t="s">
        <v>156</v>
      </c>
      <c r="D57" s="34" t="n">
        <v>0</v>
      </c>
      <c r="E57" s="35" t="n">
        <v>0</v>
      </c>
      <c r="F57" s="36" t="n">
        <v>0</v>
      </c>
      <c r="G57" s="35" t="n">
        <v>0</v>
      </c>
      <c r="H57" s="35" t="n">
        <v>0</v>
      </c>
      <c r="I57" s="36" t="n">
        <v>0</v>
      </c>
      <c r="J57" s="37" t="n">
        <f aca="false">G57-D57</f>
        <v>0</v>
      </c>
      <c r="K57" s="37" t="n">
        <f aca="false">H57-E57</f>
        <v>0</v>
      </c>
      <c r="L57" s="38" t="n">
        <f aca="false">I57-F57</f>
        <v>0</v>
      </c>
    </row>
    <row r="58" customFormat="false" ht="126" hidden="false" customHeight="true" outlineLevel="0" collapsed="false">
      <c r="A58" s="31" t="s">
        <v>157</v>
      </c>
      <c r="B58" s="32" t="s">
        <v>158</v>
      </c>
      <c r="C58" s="33" t="s">
        <v>159</v>
      </c>
      <c r="D58" s="34" t="n">
        <v>208008.02</v>
      </c>
      <c r="E58" s="35" t="n">
        <v>208008.02</v>
      </c>
      <c r="F58" s="36" t="n">
        <f aca="false">E58/D58*100</f>
        <v>100</v>
      </c>
      <c r="G58" s="35" t="n">
        <v>0</v>
      </c>
      <c r="H58" s="35" t="n">
        <v>0</v>
      </c>
      <c r="I58" s="36" t="n">
        <v>0</v>
      </c>
      <c r="J58" s="37" t="n">
        <f aca="false">G58-D58</f>
        <v>-208008.02</v>
      </c>
      <c r="K58" s="37" t="n">
        <f aca="false">H58-E58</f>
        <v>-208008.02</v>
      </c>
      <c r="L58" s="38" t="n">
        <f aca="false">I58-F58</f>
        <v>-100</v>
      </c>
    </row>
    <row r="59" customFormat="false" ht="63" hidden="false" customHeight="false" outlineLevel="0" collapsed="false">
      <c r="A59" s="26" t="s">
        <v>160</v>
      </c>
      <c r="B59" s="27" t="s">
        <v>161</v>
      </c>
      <c r="C59" s="28" t="s">
        <v>162</v>
      </c>
      <c r="D59" s="29" t="n">
        <f aca="false">D60+D61</f>
        <v>10100</v>
      </c>
      <c r="E59" s="29" t="n">
        <f aca="false">E60+E61</f>
        <v>0</v>
      </c>
      <c r="F59" s="30" t="n">
        <f aca="false">E59/D59*100</f>
        <v>0</v>
      </c>
      <c r="G59" s="29" t="n">
        <f aca="false">G60+G61</f>
        <v>3425326</v>
      </c>
      <c r="H59" s="29" t="n">
        <f aca="false">H60+H61</f>
        <v>2788273.87</v>
      </c>
      <c r="I59" s="30" t="n">
        <f aca="false">H59/G59*100</f>
        <v>81.4017080418039</v>
      </c>
      <c r="J59" s="29" t="n">
        <f aca="false">J60+J61</f>
        <v>3415226</v>
      </c>
      <c r="K59" s="29" t="n">
        <f aca="false">K60+K61</f>
        <v>2788273.87</v>
      </c>
      <c r="L59" s="30" t="n">
        <f aca="false">I59-F59</f>
        <v>81.4017080418039</v>
      </c>
    </row>
    <row r="60" customFormat="false" ht="63" hidden="false" customHeight="false" outlineLevel="0" collapsed="false">
      <c r="A60" s="31" t="s">
        <v>163</v>
      </c>
      <c r="B60" s="32" t="s">
        <v>164</v>
      </c>
      <c r="C60" s="33" t="s">
        <v>165</v>
      </c>
      <c r="D60" s="34" t="n">
        <v>10100</v>
      </c>
      <c r="E60" s="35" t="n">
        <v>0</v>
      </c>
      <c r="F60" s="36" t="n">
        <f aca="false">E60/D60*100</f>
        <v>0</v>
      </c>
      <c r="G60" s="35" t="n">
        <v>10100</v>
      </c>
      <c r="H60" s="35" t="n">
        <v>5350</v>
      </c>
      <c r="I60" s="36" t="n">
        <f aca="false">H60/G60*100</f>
        <v>52.970297029703</v>
      </c>
      <c r="J60" s="37" t="n">
        <f aca="false">G60-D60</f>
        <v>0</v>
      </c>
      <c r="K60" s="37" t="n">
        <f aca="false">H60-E60</f>
        <v>5350</v>
      </c>
      <c r="L60" s="38" t="n">
        <f aca="false">I60-F60</f>
        <v>52.970297029703</v>
      </c>
    </row>
    <row r="61" customFormat="false" ht="47.25" hidden="false" customHeight="false" outlineLevel="0" collapsed="false">
      <c r="A61" s="31" t="s">
        <v>166</v>
      </c>
      <c r="B61" s="32" t="s">
        <v>167</v>
      </c>
      <c r="C61" s="33" t="s">
        <v>168</v>
      </c>
      <c r="D61" s="34" t="n">
        <v>0</v>
      </c>
      <c r="E61" s="35" t="n">
        <v>0</v>
      </c>
      <c r="F61" s="47" t="n">
        <v>0</v>
      </c>
      <c r="G61" s="35" t="n">
        <v>3415226</v>
      </c>
      <c r="H61" s="35" t="n">
        <v>2782923.87</v>
      </c>
      <c r="I61" s="36" t="n">
        <f aca="false">H61/G61*100</f>
        <v>81.485789520225</v>
      </c>
      <c r="J61" s="37" t="n">
        <f aca="false">G61-D61</f>
        <v>3415226</v>
      </c>
      <c r="K61" s="37" t="n">
        <f aca="false">H61-E61</f>
        <v>2782923.87</v>
      </c>
      <c r="L61" s="38" t="n">
        <f aca="false">I61-F61</f>
        <v>81.485789520225</v>
      </c>
    </row>
    <row r="62" customFormat="false" ht="47.25" hidden="false" customHeight="false" outlineLevel="0" collapsed="false">
      <c r="A62" s="26" t="s">
        <v>169</v>
      </c>
      <c r="B62" s="27" t="s">
        <v>170</v>
      </c>
      <c r="C62" s="28" t="s">
        <v>171</v>
      </c>
      <c r="D62" s="29" t="n">
        <f aca="false">D63</f>
        <v>13704998.04</v>
      </c>
      <c r="E62" s="29" t="n">
        <f aca="false">E63</f>
        <v>10466258.63</v>
      </c>
      <c r="F62" s="30" t="n">
        <f aca="false">E62/D62*100</f>
        <v>76.3681877184712</v>
      </c>
      <c r="G62" s="29" t="n">
        <f aca="false">G63</f>
        <v>15326591.96</v>
      </c>
      <c r="H62" s="29" t="n">
        <f aca="false">H63</f>
        <v>10321447.45</v>
      </c>
      <c r="I62" s="30" t="n">
        <f aca="false">H62/G62*100</f>
        <v>67.3433955633278</v>
      </c>
      <c r="J62" s="29" t="n">
        <f aca="false">J63</f>
        <v>1621593.92</v>
      </c>
      <c r="K62" s="29" t="n">
        <f aca="false">K63</f>
        <v>-144811.180000002</v>
      </c>
      <c r="L62" s="30" t="n">
        <f aca="false">I62-F62</f>
        <v>-9.0247921551434</v>
      </c>
    </row>
    <row r="63" customFormat="false" ht="47.25" hidden="false" customHeight="false" outlineLevel="0" collapsed="false">
      <c r="A63" s="31" t="s">
        <v>172</v>
      </c>
      <c r="B63" s="32" t="s">
        <v>173</v>
      </c>
      <c r="C63" s="33" t="s">
        <v>174</v>
      </c>
      <c r="D63" s="34" t="n">
        <v>13704998.04</v>
      </c>
      <c r="E63" s="35" t="n">
        <v>10466258.63</v>
      </c>
      <c r="F63" s="47" t="n">
        <f aca="false">E63/D63*100</f>
        <v>76.3681877184712</v>
      </c>
      <c r="G63" s="35" t="n">
        <v>15326591.96</v>
      </c>
      <c r="H63" s="35" t="n">
        <v>10321447.45</v>
      </c>
      <c r="I63" s="47" t="n">
        <f aca="false">H63/G63*100</f>
        <v>67.3433955633278</v>
      </c>
      <c r="J63" s="37" t="n">
        <f aca="false">G63-D63</f>
        <v>1621593.92</v>
      </c>
      <c r="K63" s="37" t="n">
        <f aca="false">H63-E63</f>
        <v>-144811.180000002</v>
      </c>
      <c r="L63" s="38" t="n">
        <f aca="false">I63-F63</f>
        <v>-9.0247921551434</v>
      </c>
    </row>
    <row r="64" customFormat="false" ht="144.6" hidden="false" customHeight="true" outlineLevel="0" collapsed="false">
      <c r="A64" s="26" t="s">
        <v>175</v>
      </c>
      <c r="B64" s="27" t="s">
        <v>176</v>
      </c>
      <c r="C64" s="28" t="s">
        <v>177</v>
      </c>
      <c r="D64" s="29" t="n">
        <f aca="false">D65+D66</f>
        <v>94927240.9</v>
      </c>
      <c r="E64" s="29" t="n">
        <f aca="false">E65+E66</f>
        <v>67040742.13</v>
      </c>
      <c r="F64" s="30" t="n">
        <f aca="false">E64/D64*100</f>
        <v>70.6232915803624</v>
      </c>
      <c r="G64" s="29" t="n">
        <f aca="false">G65+G66</f>
        <v>105378119.16</v>
      </c>
      <c r="H64" s="29" t="n">
        <f aca="false">H65+H66</f>
        <v>67662057.89</v>
      </c>
      <c r="I64" s="30" t="n">
        <f aca="false">H64/G64*100</f>
        <v>64.2088304757707</v>
      </c>
      <c r="J64" s="29" t="n">
        <f aca="false">J65+J66</f>
        <v>10450878.26</v>
      </c>
      <c r="K64" s="29" t="n">
        <f aca="false">K65+K66</f>
        <v>621315.760000002</v>
      </c>
      <c r="L64" s="30" t="n">
        <f aca="false">I64-F64</f>
        <v>-6.4144611045917</v>
      </c>
    </row>
    <row r="65" customFormat="false" ht="160.9" hidden="false" customHeight="true" outlineLevel="0" collapsed="false">
      <c r="A65" s="31" t="s">
        <v>178</v>
      </c>
      <c r="B65" s="32" t="s">
        <v>179</v>
      </c>
      <c r="C65" s="33" t="s">
        <v>180</v>
      </c>
      <c r="D65" s="34" t="n">
        <v>42401123.46</v>
      </c>
      <c r="E65" s="35" t="n">
        <v>29858794.92</v>
      </c>
      <c r="F65" s="36" t="n">
        <f aca="false">E65/D65*100</f>
        <v>70.4198202393574</v>
      </c>
      <c r="G65" s="35" t="n">
        <v>39172568.03</v>
      </c>
      <c r="H65" s="35" t="n">
        <v>26072888.62</v>
      </c>
      <c r="I65" s="36" t="n">
        <f aca="false">H65/G65*100</f>
        <v>66.5590486690387</v>
      </c>
      <c r="J65" s="37" t="n">
        <f aca="false">G65-D65</f>
        <v>-3228555.43</v>
      </c>
      <c r="K65" s="37" t="n">
        <f aca="false">H65-E65</f>
        <v>-3785906.3</v>
      </c>
      <c r="L65" s="38" t="n">
        <f aca="false">I65-F65</f>
        <v>-3.86077157031869</v>
      </c>
    </row>
    <row r="66" customFormat="false" ht="78.75" hidden="false" customHeight="false" outlineLevel="0" collapsed="false">
      <c r="A66" s="31" t="s">
        <v>181</v>
      </c>
      <c r="B66" s="32" t="s">
        <v>182</v>
      </c>
      <c r="C66" s="33" t="s">
        <v>183</v>
      </c>
      <c r="D66" s="34" t="n">
        <v>52526117.44</v>
      </c>
      <c r="E66" s="35" t="n">
        <v>37181947.21</v>
      </c>
      <c r="F66" s="36" t="n">
        <f aca="false">E66/D66*100</f>
        <v>70.7875415548703</v>
      </c>
      <c r="G66" s="35" t="n">
        <v>66205551.13</v>
      </c>
      <c r="H66" s="35" t="n">
        <v>41589169.27</v>
      </c>
      <c r="I66" s="36" t="n">
        <f aca="false">H66/G66*100</f>
        <v>62.8182509776805</v>
      </c>
      <c r="J66" s="37" t="n">
        <f aca="false">G66-D66</f>
        <v>13679433.69</v>
      </c>
      <c r="K66" s="37" t="n">
        <f aca="false">H66-E66</f>
        <v>4407222.06</v>
      </c>
      <c r="L66" s="38" t="n">
        <f aca="false">I66-F66</f>
        <v>-7.96929057718982</v>
      </c>
    </row>
    <row r="67" s="42" customFormat="true" ht="165.6" hidden="false" customHeight="true" outlineLevel="0" collapsed="false">
      <c r="A67" s="26" t="s">
        <v>184</v>
      </c>
      <c r="B67" s="27" t="s">
        <v>185</v>
      </c>
      <c r="C67" s="28" t="s">
        <v>186</v>
      </c>
      <c r="D67" s="29" t="n">
        <f aca="false">D68</f>
        <v>58300</v>
      </c>
      <c r="E67" s="29" t="n">
        <f aca="false">E68</f>
        <v>5868</v>
      </c>
      <c r="F67" s="30" t="n">
        <f aca="false">E67/D67*100</f>
        <v>10.065180102916</v>
      </c>
      <c r="G67" s="29" t="n">
        <f aca="false">G68</f>
        <v>58300</v>
      </c>
      <c r="H67" s="29" t="n">
        <f aca="false">H68</f>
        <v>6156</v>
      </c>
      <c r="I67" s="30" t="n">
        <f aca="false">H67/G67*100</f>
        <v>10.5591766723842</v>
      </c>
      <c r="J67" s="29" t="n">
        <f aca="false">G67-D67</f>
        <v>0</v>
      </c>
      <c r="K67" s="29" t="n">
        <f aca="false">H67-E67</f>
        <v>288</v>
      </c>
      <c r="L67" s="30" t="n">
        <f aca="false">I67-F67</f>
        <v>0.493996569468267</v>
      </c>
    </row>
    <row r="68" customFormat="false" ht="121.9" hidden="false" customHeight="true" outlineLevel="0" collapsed="false">
      <c r="A68" s="31" t="s">
        <v>187</v>
      </c>
      <c r="B68" s="32" t="s">
        <v>188</v>
      </c>
      <c r="C68" s="33" t="s">
        <v>189</v>
      </c>
      <c r="D68" s="34" t="n">
        <v>58300</v>
      </c>
      <c r="E68" s="35" t="n">
        <v>5868</v>
      </c>
      <c r="F68" s="36" t="n">
        <f aca="false">E68/D68*100</f>
        <v>10.065180102916</v>
      </c>
      <c r="G68" s="35" t="n">
        <v>58300</v>
      </c>
      <c r="H68" s="35" t="n">
        <v>6156</v>
      </c>
      <c r="I68" s="36" t="n">
        <f aca="false">H68/G68*100</f>
        <v>10.5591766723842</v>
      </c>
      <c r="J68" s="37" t="n">
        <f aca="false">G68-D68</f>
        <v>0</v>
      </c>
      <c r="K68" s="37" t="n">
        <f aca="false">H68-E68</f>
        <v>288</v>
      </c>
      <c r="L68" s="38" t="n">
        <f aca="false">I68-F68</f>
        <v>0.493996569468267</v>
      </c>
    </row>
    <row r="69" customFormat="false" ht="156.6" hidden="false" customHeight="true" outlineLevel="0" collapsed="false">
      <c r="A69" s="26" t="s">
        <v>190</v>
      </c>
      <c r="B69" s="27" t="s">
        <v>191</v>
      </c>
      <c r="C69" s="28" t="s">
        <v>186</v>
      </c>
      <c r="D69" s="48" t="n">
        <v>20860483</v>
      </c>
      <c r="E69" s="29" t="n">
        <v>12798527.15</v>
      </c>
      <c r="F69" s="30" t="n">
        <f aca="false">E69/D69*100</f>
        <v>61.3529761031899</v>
      </c>
      <c r="G69" s="29" t="n">
        <v>83902215.4</v>
      </c>
      <c r="H69" s="29" t="n">
        <v>46107421.1</v>
      </c>
      <c r="I69" s="30" t="n">
        <f aca="false">H69/G69*100</f>
        <v>54.9537588253003</v>
      </c>
      <c r="J69" s="29" t="n">
        <f aca="false">G69-D69</f>
        <v>63041732.4</v>
      </c>
      <c r="K69" s="29" t="n">
        <f aca="false">H69-E69</f>
        <v>33308893.95</v>
      </c>
      <c r="L69" s="30" t="n">
        <f aca="false">I69-F69</f>
        <v>-6.39921727788961</v>
      </c>
    </row>
    <row r="70" customFormat="false" ht="30" hidden="false" customHeight="true" outlineLevel="0" collapsed="false">
      <c r="A70" s="49"/>
      <c r="B70" s="50" t="s">
        <v>192</v>
      </c>
      <c r="C70" s="51"/>
      <c r="D70" s="52" t="n">
        <f aca="false">D10+D13+D16+D20+D24+D28+D31+D37+D39+D43+D45+D49+D51+D55+D59+D62+D64+D67+D69</f>
        <v>3356179833.09</v>
      </c>
      <c r="E70" s="52" t="n">
        <f aca="false">E10+E13+E16+E20+E24+E28+E31+E37+E39+E43+E45+E49+E51+E55+E59+E62+E64+E67+E69</f>
        <v>2398452745.59</v>
      </c>
      <c r="F70" s="52" t="n">
        <f aca="false">F10+F13+F16+F20+F24+F28+F31+F37+F39+F43+F45+F49+F51+F55+F59+F62+F64+F67+F69</f>
        <v>1027.21197374227</v>
      </c>
      <c r="G70" s="52" t="n">
        <f aca="false">G10+G13+G16+G20+G24+G28+G31+G37+G39+G43+G45+G49+G51+G55+G59+G62+G64+G67+G69</f>
        <v>3956867680.8</v>
      </c>
      <c r="H70" s="52" t="n">
        <f aca="false">H10+H13+H16+H20+H24+H28+H31+H37+H39+H43+H45+H49+H51+H55+H59+H62+H64+H67+H69</f>
        <v>2847617374.15</v>
      </c>
      <c r="I70" s="52" t="n">
        <f aca="false">I10+I13+I16+I20+I24+I28+I31+I37+I39+I43+I45+I49+I51+I55+I59+I62+I64+I67+I69</f>
        <v>1091.04465374191</v>
      </c>
      <c r="J70" s="52" t="n">
        <f aca="false">J10+J13+J16+J20+J24+J28+J31+J37+J39+J43+J45+J49+J51+J55+J59+J62+J64+J67+J69</f>
        <v>600687847.71</v>
      </c>
      <c r="K70" s="52" t="n">
        <f aca="false">K10+K13+K16+K20+K24+K28+K31+K37+K39+K43+K45+K49+K51+K55+K59+K62+K64+K67+K69</f>
        <v>449164628.56</v>
      </c>
      <c r="L70" s="52" t="n">
        <f aca="false">L10+L13+L16+L20+L24+L28+L31+L37+L39+L43+L45+L49+L51+L55+L59+L62+L64+L67+L69</f>
        <v>63.8326799996371</v>
      </c>
    </row>
    <row r="71" customFormat="false" ht="15.75" hidden="false" customHeight="false" outlineLevel="0" collapsed="false">
      <c r="A71" s="53"/>
      <c r="B71" s="54"/>
      <c r="C71" s="53"/>
      <c r="D71" s="55"/>
      <c r="E71" s="55"/>
      <c r="F71" s="55"/>
      <c r="G71" s="55"/>
      <c r="H71" s="55"/>
      <c r="I71" s="55"/>
      <c r="J71" s="39"/>
    </row>
    <row r="72" customFormat="false" ht="15.75" hidden="false" customHeight="false" outlineLevel="0" collapsed="false">
      <c r="A72" s="53"/>
      <c r="B72" s="54"/>
      <c r="C72" s="53"/>
      <c r="D72" s="55"/>
      <c r="E72" s="55"/>
      <c r="F72" s="55"/>
      <c r="G72" s="55"/>
      <c r="H72" s="55"/>
      <c r="I72" s="55"/>
    </row>
    <row r="73" customFormat="false" ht="15.75" hidden="false" customHeight="false" outlineLevel="0" collapsed="false">
      <c r="A73" s="53"/>
      <c r="B73" s="54"/>
      <c r="C73" s="53"/>
      <c r="D73" s="55"/>
      <c r="E73" s="55"/>
      <c r="F73" s="55"/>
      <c r="G73" s="55"/>
      <c r="H73" s="55"/>
      <c r="I73" s="55"/>
    </row>
    <row r="74" customFormat="false" ht="15.75" hidden="false" customHeight="false" outlineLevel="0" collapsed="false">
      <c r="A74" s="53"/>
      <c r="B74" s="54"/>
      <c r="C74" s="53"/>
      <c r="D74" s="55"/>
      <c r="E74" s="55"/>
      <c r="F74" s="55"/>
      <c r="G74" s="55"/>
      <c r="H74" s="55"/>
      <c r="I74" s="55"/>
    </row>
    <row r="75" customFormat="false" ht="15.75" hidden="false" customHeight="false" outlineLevel="0" collapsed="false">
      <c r="A75" s="53"/>
      <c r="B75" s="54"/>
      <c r="C75" s="53"/>
      <c r="D75" s="55"/>
      <c r="E75" s="55"/>
      <c r="F75" s="55"/>
      <c r="G75" s="55"/>
      <c r="H75" s="55"/>
      <c r="I75" s="55"/>
    </row>
    <row r="76" customFormat="false" ht="15.75" hidden="false" customHeight="false" outlineLevel="0" collapsed="false">
      <c r="A76" s="53"/>
      <c r="B76" s="54"/>
      <c r="C76" s="53"/>
      <c r="D76" s="55"/>
      <c r="E76" s="55"/>
      <c r="F76" s="55"/>
      <c r="G76" s="55"/>
      <c r="H76" s="55"/>
      <c r="I76" s="55"/>
    </row>
    <row r="77" customFormat="false" ht="15.75" hidden="false" customHeight="false" outlineLevel="0" collapsed="false">
      <c r="A77" s="53"/>
      <c r="B77" s="54"/>
      <c r="C77" s="53"/>
      <c r="D77" s="55"/>
      <c r="E77" s="55"/>
      <c r="F77" s="55"/>
      <c r="G77" s="55"/>
      <c r="H77" s="55"/>
      <c r="I77" s="55"/>
    </row>
    <row r="78" customFormat="false" ht="15.75" hidden="false" customHeight="false" outlineLevel="0" collapsed="false">
      <c r="A78" s="53"/>
      <c r="B78" s="54"/>
      <c r="C78" s="53"/>
      <c r="D78" s="55"/>
      <c r="E78" s="55"/>
      <c r="F78" s="55"/>
      <c r="G78" s="55"/>
      <c r="H78" s="55"/>
      <c r="I78" s="55"/>
    </row>
    <row r="79" customFormat="false" ht="15.75" hidden="false" customHeight="false" outlineLevel="0" collapsed="false">
      <c r="G79" s="39"/>
      <c r="H79" s="39"/>
    </row>
    <row r="80" customFormat="false" ht="15.75" hidden="false" customHeight="false" outlineLevel="0" collapsed="false">
      <c r="G80" s="39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кова С.В.</cp:lastModifiedBy>
  <cp:lastPrinted>2024-10-04T13:32:45Z</cp:lastPrinted>
  <dcterms:modified xsi:type="dcterms:W3CDTF">2024-10-04T13:37:45Z</dcterms:modified>
  <cp:revision>0</cp:revision>
  <dc:subject/>
  <dc:title/>
</cp:coreProperties>
</file>