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2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9 месяцев 2022-2023 года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
 с 01.01.2022 по 30.09.2022</t>
  </si>
  <si>
    <t xml:space="preserve">Исполнение бюджета за период
 с 01.01.2023 по 30.09.2023</t>
  </si>
  <si>
    <t xml:space="preserve">Отклонение 2023 года от 2022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Гражданская оборона</t>
  </si>
  <si>
    <t xml:space="preserve">0309</t>
  </si>
  <si>
    <t xml:space="preserve">      Миграционная политика</t>
  </si>
  <si>
    <t xml:space="preserve">0311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Лесное хозяйство</t>
  </si>
  <si>
    <t xml:space="preserve">0407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ЗДРАВООХРАНЕНИЕ</t>
  </si>
  <si>
    <t xml:space="preserve">0900</t>
  </si>
  <si>
    <t xml:space="preserve">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X61" activeCellId="0" sqref="X6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2" width="15.41"/>
    <col collapsed="false" customWidth="true" hidden="true" outlineLevel="0" max="20" min="14" style="2" width="11.7"/>
    <col collapsed="false" customWidth="true" hidden="false" outlineLevel="0" max="21" min="21" style="2" width="15.41"/>
    <col collapsed="false" customWidth="true" hidden="false" outlineLevel="0" max="22" min="22" style="2" width="14.56"/>
    <col collapsed="false" customWidth="true" hidden="true" outlineLevel="0" max="23" min="23" style="2" width="11.7"/>
    <col collapsed="false" customWidth="true" hidden="false" outlineLevel="0" max="24" min="24" style="2" width="18.14"/>
    <col collapsed="false" customWidth="true" hidden="true" outlineLevel="0" max="26" min="25" style="2" width="11.7"/>
    <col collapsed="false" customWidth="true" hidden="false" outlineLevel="0" max="27" min="27" style="2" width="14.99"/>
    <col collapsed="false" customWidth="true" hidden="false" outlineLevel="0" max="28" min="28" style="2" width="13.7"/>
    <col collapsed="false" customWidth="true" hidden="false" outlineLevel="0" max="29" min="29" style="2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7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Y1" s="4"/>
      <c r="Z1" s="4"/>
      <c r="AA1" s="4"/>
      <c r="AB1" s="4"/>
      <c r="AD1" s="5"/>
      <c r="AE1" s="5"/>
      <c r="AF1" s="5"/>
      <c r="AG1" s="5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4"/>
      <c r="AA2" s="4"/>
      <c r="AB2" s="4"/>
      <c r="AD2" s="5"/>
      <c r="AE2" s="5"/>
      <c r="AF2" s="5"/>
      <c r="AG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AB4" s="8"/>
      <c r="AG4" s="9" t="s">
        <v>2</v>
      </c>
    </row>
    <row r="5" customFormat="false" ht="31.9" hidden="false" customHeight="true" outlineLevel="0" collapsed="false">
      <c r="A5" s="10" t="s">
        <v>3</v>
      </c>
      <c r="B5" s="11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2"/>
      <c r="W5" s="13"/>
      <c r="X5" s="12" t="s">
        <v>6</v>
      </c>
      <c r="Y5" s="12"/>
      <c r="Z5" s="12"/>
      <c r="AA5" s="12"/>
      <c r="AB5" s="12"/>
      <c r="AC5" s="14" t="s">
        <v>7</v>
      </c>
      <c r="AD5" s="14"/>
      <c r="AE5" s="14"/>
      <c r="AF5" s="14"/>
      <c r="AG5" s="14"/>
    </row>
    <row r="6" customFormat="false" ht="27" hidden="false" customHeight="true" outlineLevel="0" collapsed="false">
      <c r="A6" s="10"/>
      <c r="B6" s="10" t="s">
        <v>8</v>
      </c>
      <c r="C6" s="10"/>
      <c r="D6" s="10" t="s">
        <v>8</v>
      </c>
      <c r="E6" s="10" t="s">
        <v>8</v>
      </c>
      <c r="F6" s="10" t="s">
        <v>8</v>
      </c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5" t="s">
        <v>9</v>
      </c>
      <c r="N6" s="15" t="s">
        <v>8</v>
      </c>
      <c r="O6" s="15" t="s">
        <v>8</v>
      </c>
      <c r="P6" s="15" t="s">
        <v>10</v>
      </c>
      <c r="Q6" s="15" t="s">
        <v>11</v>
      </c>
      <c r="R6" s="15" t="s">
        <v>9</v>
      </c>
      <c r="S6" s="15" t="s">
        <v>8</v>
      </c>
      <c r="T6" s="15" t="s">
        <v>8</v>
      </c>
      <c r="U6" s="15" t="s">
        <v>10</v>
      </c>
      <c r="V6" s="15" t="s">
        <v>11</v>
      </c>
      <c r="W6" s="15" t="s">
        <v>8</v>
      </c>
      <c r="X6" s="15" t="s">
        <v>9</v>
      </c>
      <c r="Y6" s="15" t="s">
        <v>8</v>
      </c>
      <c r="Z6" s="15" t="s">
        <v>8</v>
      </c>
      <c r="AA6" s="15" t="s">
        <v>10</v>
      </c>
      <c r="AB6" s="15" t="s">
        <v>11</v>
      </c>
      <c r="AC6" s="15" t="s">
        <v>12</v>
      </c>
      <c r="AD6" s="10" t="s">
        <v>8</v>
      </c>
      <c r="AE6" s="10" t="s">
        <v>8</v>
      </c>
      <c r="AF6" s="10" t="s">
        <v>13</v>
      </c>
      <c r="AG6" s="10" t="s">
        <v>14</v>
      </c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0"/>
      <c r="AE7" s="10"/>
      <c r="AF7" s="10"/>
      <c r="AG7" s="10"/>
    </row>
    <row r="8" s="18" customFormat="true" ht="12.75" hidden="false" customHeight="false" outlineLevel="0" collapsed="false">
      <c r="A8" s="16" t="n">
        <v>1</v>
      </c>
      <c r="B8" s="16"/>
      <c r="C8" s="16" t="n">
        <v>2</v>
      </c>
      <c r="D8" s="16"/>
      <c r="E8" s="16"/>
      <c r="F8" s="16"/>
      <c r="G8" s="16"/>
      <c r="H8" s="16"/>
      <c r="I8" s="16"/>
      <c r="J8" s="16"/>
      <c r="K8" s="16"/>
      <c r="L8" s="16"/>
      <c r="M8" s="17" t="n">
        <v>3</v>
      </c>
      <c r="N8" s="17"/>
      <c r="O8" s="17"/>
      <c r="P8" s="17" t="n">
        <v>7</v>
      </c>
      <c r="Q8" s="17" t="n">
        <v>8</v>
      </c>
      <c r="R8" s="17"/>
      <c r="S8" s="17"/>
      <c r="T8" s="17"/>
      <c r="U8" s="17" t="n">
        <v>4</v>
      </c>
      <c r="V8" s="17" t="n">
        <v>5</v>
      </c>
      <c r="W8" s="17"/>
      <c r="X8" s="17" t="n">
        <v>6</v>
      </c>
      <c r="Y8" s="17"/>
      <c r="Z8" s="17"/>
      <c r="AA8" s="17" t="n">
        <v>7</v>
      </c>
      <c r="AB8" s="17" t="n">
        <v>8</v>
      </c>
      <c r="AC8" s="17" t="n">
        <v>9</v>
      </c>
      <c r="AD8" s="16"/>
      <c r="AE8" s="16"/>
      <c r="AF8" s="16" t="n">
        <v>10</v>
      </c>
      <c r="AG8" s="16" t="n">
        <v>11</v>
      </c>
    </row>
    <row r="9" s="1" customFormat="true" ht="12.6" hidden="false" customHeight="true" outlineLevel="0" collapsed="false">
      <c r="A9" s="19" t="s">
        <v>15</v>
      </c>
      <c r="B9" s="20" t="s">
        <v>16</v>
      </c>
      <c r="C9" s="21" t="s">
        <v>17</v>
      </c>
      <c r="D9" s="20" t="s">
        <v>18</v>
      </c>
      <c r="E9" s="20" t="s">
        <v>16</v>
      </c>
      <c r="F9" s="20" t="s">
        <v>16</v>
      </c>
      <c r="G9" s="20"/>
      <c r="H9" s="20"/>
      <c r="I9" s="20"/>
      <c r="J9" s="20"/>
      <c r="K9" s="20"/>
      <c r="L9" s="22" t="n">
        <v>0</v>
      </c>
      <c r="M9" s="22" t="n">
        <f aca="false">SUM(M10:M17)</f>
        <v>234418468.87</v>
      </c>
      <c r="N9" s="22" t="n">
        <f aca="false">SUM(N10:N17)</f>
        <v>0</v>
      </c>
      <c r="O9" s="22" t="n">
        <f aca="false">SUM(O10:O17)</f>
        <v>0</v>
      </c>
      <c r="P9" s="22" t="n">
        <f aca="false">SUM(P10:P17)</f>
        <v>35262825.74</v>
      </c>
      <c r="Q9" s="22" t="n">
        <f aca="false">SUM(Q10:Q17)</f>
        <v>0.799890072672653</v>
      </c>
      <c r="R9" s="22" t="n">
        <f aca="false">SUM(R10:R17)</f>
        <v>174330177.46</v>
      </c>
      <c r="S9" s="22" t="n">
        <f aca="false">SUM(S10:S17)</f>
        <v>0</v>
      </c>
      <c r="T9" s="22" t="n">
        <f aca="false">SUM(T10:T17)</f>
        <v>0</v>
      </c>
      <c r="U9" s="22" t="n">
        <f aca="false">SUM(U10:U17)</f>
        <v>151405056.39</v>
      </c>
      <c r="V9" s="23" t="n">
        <f aca="false">U9/M9</f>
        <v>0.645875118627977</v>
      </c>
      <c r="W9" s="22" t="n">
        <v>0</v>
      </c>
      <c r="X9" s="22" t="n">
        <f aca="false">SUM(X10:X17)</f>
        <v>236424509.87</v>
      </c>
      <c r="Y9" s="22" t="n">
        <f aca="false">SUM(Y10:Y17)</f>
        <v>0</v>
      </c>
      <c r="Z9" s="22" t="n">
        <f aca="false">SUM(Z10:Z17)</f>
        <v>0</v>
      </c>
      <c r="AA9" s="22" t="n">
        <f aca="false">SUM(AA10:AA17)</f>
        <v>152014203.16</v>
      </c>
      <c r="AB9" s="23" t="n">
        <f aca="false">AA9/X9</f>
        <v>0.642971421379223</v>
      </c>
      <c r="AC9" s="22" t="n">
        <f aca="false">X9-M9</f>
        <v>2006041</v>
      </c>
      <c r="AD9" s="22" t="n">
        <v>0</v>
      </c>
      <c r="AE9" s="22" t="n">
        <v>0</v>
      </c>
      <c r="AF9" s="22" t="n">
        <f aca="false">AA9-U9</f>
        <v>609146.770000011</v>
      </c>
      <c r="AG9" s="23" t="n">
        <f aca="false">AB9-V9</f>
        <v>-0.00290369724875417</v>
      </c>
    </row>
    <row r="10" s="1" customFormat="true" ht="38.25" hidden="false" customHeight="false" outlineLevel="1" collapsed="false">
      <c r="A10" s="24" t="s">
        <v>19</v>
      </c>
      <c r="B10" s="25" t="s">
        <v>16</v>
      </c>
      <c r="C10" s="25" t="s">
        <v>20</v>
      </c>
      <c r="D10" s="25" t="s">
        <v>18</v>
      </c>
      <c r="E10" s="25" t="s">
        <v>16</v>
      </c>
      <c r="F10" s="25" t="s">
        <v>16</v>
      </c>
      <c r="G10" s="25"/>
      <c r="H10" s="25"/>
      <c r="I10" s="25"/>
      <c r="J10" s="25"/>
      <c r="K10" s="25"/>
      <c r="L10" s="26" t="n">
        <v>0</v>
      </c>
      <c r="M10" s="27" t="n">
        <v>2864779</v>
      </c>
      <c r="N10" s="27" t="n">
        <v>0</v>
      </c>
      <c r="O10" s="27" t="n">
        <v>0</v>
      </c>
      <c r="P10" s="27" t="n">
        <v>497014.7</v>
      </c>
      <c r="Q10" s="28" t="n">
        <f aca="false">P10/M10*100%</f>
        <v>0.173491463041303</v>
      </c>
      <c r="R10" s="27" t="n">
        <v>2441912.36</v>
      </c>
      <c r="S10" s="27" t="n">
        <v>0</v>
      </c>
      <c r="T10" s="27" t="n">
        <v>0</v>
      </c>
      <c r="U10" s="27" t="n">
        <v>2061054.11</v>
      </c>
      <c r="V10" s="28" t="n">
        <f aca="false">U10/M10</f>
        <v>0.719446110851832</v>
      </c>
      <c r="W10" s="27" t="n">
        <v>0</v>
      </c>
      <c r="X10" s="27" t="n">
        <v>2951760</v>
      </c>
      <c r="Y10" s="27" t="n">
        <v>0</v>
      </c>
      <c r="Z10" s="27" t="n">
        <v>0</v>
      </c>
      <c r="AA10" s="27" t="n">
        <v>1955435.09</v>
      </c>
      <c r="AB10" s="28" t="n">
        <f aca="false">AA10/X10</f>
        <v>0.66246411971163</v>
      </c>
      <c r="AC10" s="27" t="n">
        <f aca="false">X10-M10</f>
        <v>86981</v>
      </c>
      <c r="AD10" s="26" t="n">
        <v>0</v>
      </c>
      <c r="AE10" s="26" t="n">
        <v>0</v>
      </c>
      <c r="AF10" s="26" t="n">
        <f aca="false">AA10-U10</f>
        <v>-105619.02</v>
      </c>
      <c r="AG10" s="29" t="n">
        <f aca="false">AB10-V10</f>
        <v>-0.0569819911402022</v>
      </c>
    </row>
    <row r="11" s="1" customFormat="true" ht="63.75" hidden="false" customHeight="false" outlineLevel="1" collapsed="false">
      <c r="A11" s="24" t="s">
        <v>21</v>
      </c>
      <c r="B11" s="25" t="s">
        <v>16</v>
      </c>
      <c r="C11" s="25" t="s">
        <v>22</v>
      </c>
      <c r="D11" s="25" t="s">
        <v>18</v>
      </c>
      <c r="E11" s="25" t="s">
        <v>16</v>
      </c>
      <c r="F11" s="25" t="s">
        <v>16</v>
      </c>
      <c r="G11" s="25"/>
      <c r="H11" s="25"/>
      <c r="I11" s="25"/>
      <c r="J11" s="25"/>
      <c r="K11" s="25"/>
      <c r="L11" s="26" t="n">
        <v>0</v>
      </c>
      <c r="M11" s="27" t="n">
        <v>7580111</v>
      </c>
      <c r="N11" s="27" t="n">
        <v>0</v>
      </c>
      <c r="O11" s="27" t="n">
        <v>0</v>
      </c>
      <c r="P11" s="27" t="n">
        <v>1093198.13</v>
      </c>
      <c r="Q11" s="28" t="n">
        <f aca="false">P11/M11*100%</f>
        <v>0.144219277263882</v>
      </c>
      <c r="R11" s="27" t="n">
        <v>6584430.2</v>
      </c>
      <c r="S11" s="27" t="n">
        <v>0</v>
      </c>
      <c r="T11" s="27" t="n">
        <v>0</v>
      </c>
      <c r="U11" s="27" t="n">
        <v>5090171.75</v>
      </c>
      <c r="V11" s="28" t="n">
        <f aca="false">U11/M11</f>
        <v>0.671516782537881</v>
      </c>
      <c r="W11" s="27" t="n">
        <v>0</v>
      </c>
      <c r="X11" s="27" t="n">
        <v>8698973</v>
      </c>
      <c r="Y11" s="27" t="n">
        <v>0</v>
      </c>
      <c r="Z11" s="27" t="n">
        <v>0</v>
      </c>
      <c r="AA11" s="27" t="n">
        <v>5297860.5</v>
      </c>
      <c r="AB11" s="28" t="n">
        <f aca="false">AA11/X11</f>
        <v>0.609021375281887</v>
      </c>
      <c r="AC11" s="27" t="n">
        <f aca="false">X11-M11</f>
        <v>1118862</v>
      </c>
      <c r="AD11" s="26" t="n">
        <v>0</v>
      </c>
      <c r="AE11" s="26" t="n">
        <v>0</v>
      </c>
      <c r="AF11" s="26" t="n">
        <f aca="false">AA11-U11</f>
        <v>207688.75</v>
      </c>
      <c r="AG11" s="29" t="n">
        <f aca="false">AB11-V11</f>
        <v>-0.0624954072559943</v>
      </c>
    </row>
    <row r="12" s="1" customFormat="true" ht="63.75" hidden="false" customHeight="false" outlineLevel="1" collapsed="false">
      <c r="A12" s="24" t="s">
        <v>23</v>
      </c>
      <c r="B12" s="25" t="s">
        <v>16</v>
      </c>
      <c r="C12" s="25" t="s">
        <v>24</v>
      </c>
      <c r="D12" s="25" t="s">
        <v>18</v>
      </c>
      <c r="E12" s="25" t="s">
        <v>16</v>
      </c>
      <c r="F12" s="25" t="s">
        <v>16</v>
      </c>
      <c r="G12" s="25"/>
      <c r="H12" s="25"/>
      <c r="I12" s="25"/>
      <c r="J12" s="25"/>
      <c r="K12" s="25"/>
      <c r="L12" s="26" t="n">
        <v>0</v>
      </c>
      <c r="M12" s="27" t="n">
        <v>111398337</v>
      </c>
      <c r="N12" s="27" t="n">
        <v>0</v>
      </c>
      <c r="O12" s="27" t="n">
        <v>0</v>
      </c>
      <c r="P12" s="27" t="n">
        <v>17706337.95</v>
      </c>
      <c r="Q12" s="28" t="n">
        <f aca="false">P12/M12*100%</f>
        <v>0.158946160479936</v>
      </c>
      <c r="R12" s="27" t="n">
        <v>89166205.75</v>
      </c>
      <c r="S12" s="27" t="n">
        <v>0</v>
      </c>
      <c r="T12" s="27" t="n">
        <v>0</v>
      </c>
      <c r="U12" s="27" t="n">
        <v>76313330.52</v>
      </c>
      <c r="V12" s="28" t="n">
        <f aca="false">U12/M12</f>
        <v>0.685049100149493</v>
      </c>
      <c r="W12" s="27" t="n">
        <v>0</v>
      </c>
      <c r="X12" s="27" t="n">
        <v>114957937.22</v>
      </c>
      <c r="Y12" s="27" t="n">
        <v>0</v>
      </c>
      <c r="Z12" s="27" t="n">
        <v>0</v>
      </c>
      <c r="AA12" s="27" t="n">
        <v>84055551.77</v>
      </c>
      <c r="AB12" s="28" t="n">
        <f aca="false">AA12/X12</f>
        <v>0.731185282223177</v>
      </c>
      <c r="AC12" s="27" t="n">
        <f aca="false">X12-M12</f>
        <v>3559600.22</v>
      </c>
      <c r="AD12" s="26" t="n">
        <v>0</v>
      </c>
      <c r="AE12" s="26" t="n">
        <v>0</v>
      </c>
      <c r="AF12" s="26" t="n">
        <f aca="false">AA12-U12</f>
        <v>7742221.25</v>
      </c>
      <c r="AG12" s="29" t="n">
        <f aca="false">AB12-V12</f>
        <v>0.046136182073684</v>
      </c>
    </row>
    <row r="13" s="1" customFormat="true" ht="12.75" hidden="false" customHeight="false" outlineLevel="1" collapsed="false">
      <c r="A13" s="24" t="s">
        <v>25</v>
      </c>
      <c r="B13" s="25"/>
      <c r="C13" s="25" t="s">
        <v>26</v>
      </c>
      <c r="D13" s="25"/>
      <c r="E13" s="25"/>
      <c r="F13" s="25"/>
      <c r="G13" s="25"/>
      <c r="H13" s="25"/>
      <c r="I13" s="25"/>
      <c r="J13" s="25"/>
      <c r="K13" s="25"/>
      <c r="L13" s="26"/>
      <c r="M13" s="27" t="n">
        <v>53733.58</v>
      </c>
      <c r="N13" s="27"/>
      <c r="O13" s="27"/>
      <c r="P13" s="27" t="n">
        <v>0</v>
      </c>
      <c r="Q13" s="28" t="n">
        <f aca="false">P13/M13*100%</f>
        <v>0</v>
      </c>
      <c r="R13" s="27" t="n">
        <v>5707</v>
      </c>
      <c r="S13" s="27"/>
      <c r="T13" s="27"/>
      <c r="U13" s="27" t="n">
        <v>53733.58</v>
      </c>
      <c r="V13" s="28" t="n">
        <f aca="false">U13/M13</f>
        <v>1</v>
      </c>
      <c r="W13" s="27"/>
      <c r="X13" s="27" t="n">
        <v>3918.76</v>
      </c>
      <c r="Y13" s="27"/>
      <c r="Z13" s="27"/>
      <c r="AA13" s="27" t="n">
        <v>3628.05</v>
      </c>
      <c r="AB13" s="28" t="n">
        <f aca="false">AA13/X13</f>
        <v>0.925815819289775</v>
      </c>
      <c r="AC13" s="27" t="n">
        <f aca="false">X13-M13</f>
        <v>-49814.82</v>
      </c>
      <c r="AD13" s="26"/>
      <c r="AE13" s="26"/>
      <c r="AF13" s="26" t="n">
        <f aca="false">AA13-U13</f>
        <v>-50105.53</v>
      </c>
      <c r="AG13" s="29" t="n">
        <f aca="false">AB13-V13</f>
        <v>-0.0741841807102247</v>
      </c>
    </row>
    <row r="14" s="1" customFormat="true" ht="51" hidden="false" customHeight="false" outlineLevel="1" collapsed="false">
      <c r="A14" s="24" t="s">
        <v>27</v>
      </c>
      <c r="B14" s="25" t="s">
        <v>16</v>
      </c>
      <c r="C14" s="25" t="s">
        <v>28</v>
      </c>
      <c r="D14" s="25" t="s">
        <v>18</v>
      </c>
      <c r="E14" s="25" t="s">
        <v>16</v>
      </c>
      <c r="F14" s="25" t="s">
        <v>16</v>
      </c>
      <c r="G14" s="25"/>
      <c r="H14" s="25"/>
      <c r="I14" s="25"/>
      <c r="J14" s="25"/>
      <c r="K14" s="25"/>
      <c r="L14" s="26" t="n">
        <v>0</v>
      </c>
      <c r="M14" s="27" t="n">
        <v>5556621</v>
      </c>
      <c r="N14" s="27" t="n">
        <v>0</v>
      </c>
      <c r="O14" s="27" t="n">
        <v>0</v>
      </c>
      <c r="P14" s="27" t="n">
        <v>968175.37</v>
      </c>
      <c r="Q14" s="28" t="n">
        <f aca="false">P14/M14*100%</f>
        <v>0.174238151207361</v>
      </c>
      <c r="R14" s="27" t="n">
        <v>5052262.44</v>
      </c>
      <c r="S14" s="27" t="n">
        <v>0</v>
      </c>
      <c r="T14" s="27" t="n">
        <v>0</v>
      </c>
      <c r="U14" s="27" t="n">
        <v>3551002.74</v>
      </c>
      <c r="V14" s="28" t="n">
        <f aca="false">U14/M14</f>
        <v>0.639057934669289</v>
      </c>
      <c r="W14" s="27" t="n">
        <v>0</v>
      </c>
      <c r="X14" s="27" t="n">
        <v>5725792</v>
      </c>
      <c r="Y14" s="27" t="n">
        <v>0</v>
      </c>
      <c r="Z14" s="27" t="n">
        <v>0</v>
      </c>
      <c r="AA14" s="27" t="n">
        <v>3704602.7</v>
      </c>
      <c r="AB14" s="28" t="n">
        <f aca="false">AA14/X14</f>
        <v>0.647002667927861</v>
      </c>
      <c r="AC14" s="27" t="n">
        <f aca="false">X14-M14</f>
        <v>169171</v>
      </c>
      <c r="AD14" s="26" t="n">
        <v>0</v>
      </c>
      <c r="AE14" s="26" t="n">
        <v>0</v>
      </c>
      <c r="AF14" s="26" t="n">
        <f aca="false">AA14-U14</f>
        <v>153599.96</v>
      </c>
      <c r="AG14" s="29" t="n">
        <f aca="false">AB14-V14</f>
        <v>0.00794473325857137</v>
      </c>
    </row>
    <row r="15" s="1" customFormat="true" ht="25.5" hidden="false" customHeight="false" outlineLevel="1" collapsed="false">
      <c r="A15" s="24" t="s">
        <v>29</v>
      </c>
      <c r="B15" s="25"/>
      <c r="C15" s="25" t="s">
        <v>30</v>
      </c>
      <c r="D15" s="25"/>
      <c r="E15" s="25"/>
      <c r="F15" s="25"/>
      <c r="G15" s="25"/>
      <c r="H15" s="25"/>
      <c r="I15" s="25"/>
      <c r="J15" s="25"/>
      <c r="K15" s="25"/>
      <c r="L15" s="26"/>
      <c r="M15" s="27" t="n">
        <v>2527765</v>
      </c>
      <c r="N15" s="27"/>
      <c r="O15" s="27"/>
      <c r="P15" s="27"/>
      <c r="Q15" s="28"/>
      <c r="R15" s="27"/>
      <c r="S15" s="27"/>
      <c r="T15" s="27"/>
      <c r="U15" s="27" t="n">
        <v>2527765</v>
      </c>
      <c r="V15" s="28" t="n">
        <f aca="false">U15/M15</f>
        <v>1</v>
      </c>
      <c r="W15" s="27"/>
      <c r="X15" s="27" t="n">
        <v>0</v>
      </c>
      <c r="Y15" s="27"/>
      <c r="Z15" s="27"/>
      <c r="AA15" s="27" t="n">
        <v>0</v>
      </c>
      <c r="AB15" s="28" t="n">
        <v>0</v>
      </c>
      <c r="AC15" s="27" t="n">
        <f aca="false">X15-M15</f>
        <v>-2527765</v>
      </c>
      <c r="AD15" s="26"/>
      <c r="AE15" s="26"/>
      <c r="AF15" s="26" t="n">
        <f aca="false">AA15-U15</f>
        <v>-2527765</v>
      </c>
      <c r="AG15" s="29" t="n">
        <f aca="false">AB15-V15</f>
        <v>-1</v>
      </c>
    </row>
    <row r="16" s="1" customFormat="true" ht="12.75" hidden="false" customHeight="false" outlineLevel="1" collapsed="false">
      <c r="A16" s="24" t="s">
        <v>31</v>
      </c>
      <c r="B16" s="25" t="s">
        <v>16</v>
      </c>
      <c r="C16" s="25" t="s">
        <v>32</v>
      </c>
      <c r="D16" s="25" t="s">
        <v>18</v>
      </c>
      <c r="E16" s="25" t="s">
        <v>16</v>
      </c>
      <c r="F16" s="25" t="s">
        <v>16</v>
      </c>
      <c r="G16" s="25"/>
      <c r="H16" s="25"/>
      <c r="I16" s="25"/>
      <c r="J16" s="25"/>
      <c r="K16" s="25"/>
      <c r="L16" s="26" t="n">
        <v>0</v>
      </c>
      <c r="M16" s="27" t="n">
        <v>3775371.84</v>
      </c>
      <c r="N16" s="27" t="n">
        <v>0</v>
      </c>
      <c r="O16" s="27" t="n">
        <v>0</v>
      </c>
      <c r="P16" s="27" t="n">
        <v>0</v>
      </c>
      <c r="Q16" s="28" t="n">
        <f aca="false">P16/M16*100%</f>
        <v>0</v>
      </c>
      <c r="R16" s="27" t="n">
        <v>1259840</v>
      </c>
      <c r="S16" s="27" t="n">
        <v>0</v>
      </c>
      <c r="T16" s="27" t="n">
        <v>0</v>
      </c>
      <c r="U16" s="27" t="n">
        <v>0</v>
      </c>
      <c r="V16" s="28" t="n">
        <f aca="false">U16/M16</f>
        <v>0</v>
      </c>
      <c r="W16" s="27" t="n">
        <v>0</v>
      </c>
      <c r="X16" s="27" t="n">
        <v>2622228.2</v>
      </c>
      <c r="Y16" s="27" t="n">
        <v>0</v>
      </c>
      <c r="Z16" s="27" t="n">
        <v>0</v>
      </c>
      <c r="AA16" s="27" t="n">
        <v>0</v>
      </c>
      <c r="AB16" s="28" t="n">
        <f aca="false">AA16/X16</f>
        <v>0</v>
      </c>
      <c r="AC16" s="27" t="n">
        <f aca="false">X16-M16</f>
        <v>-1153143.64</v>
      </c>
      <c r="AD16" s="26" t="n">
        <v>0</v>
      </c>
      <c r="AE16" s="26" t="n">
        <v>0</v>
      </c>
      <c r="AF16" s="26" t="n">
        <f aca="false">AA16-U16</f>
        <v>0</v>
      </c>
      <c r="AG16" s="29" t="n">
        <f aca="false">AB16-V16</f>
        <v>0</v>
      </c>
    </row>
    <row r="17" s="1" customFormat="true" ht="12.75" hidden="false" customHeight="false" outlineLevel="1" collapsed="false">
      <c r="A17" s="24" t="s">
        <v>33</v>
      </c>
      <c r="B17" s="25" t="s">
        <v>16</v>
      </c>
      <c r="C17" s="25" t="s">
        <v>34</v>
      </c>
      <c r="D17" s="25" t="s">
        <v>18</v>
      </c>
      <c r="E17" s="25" t="s">
        <v>16</v>
      </c>
      <c r="F17" s="25" t="s">
        <v>16</v>
      </c>
      <c r="G17" s="25"/>
      <c r="H17" s="25"/>
      <c r="I17" s="25"/>
      <c r="J17" s="25"/>
      <c r="K17" s="25"/>
      <c r="L17" s="26" t="n">
        <v>0</v>
      </c>
      <c r="M17" s="27" t="n">
        <v>100661750.45</v>
      </c>
      <c r="N17" s="27" t="n">
        <v>0</v>
      </c>
      <c r="O17" s="27" t="n">
        <v>0</v>
      </c>
      <c r="P17" s="27" t="n">
        <v>14998099.59</v>
      </c>
      <c r="Q17" s="28" t="n">
        <f aca="false">P17/M17*100%</f>
        <v>0.148995020680171</v>
      </c>
      <c r="R17" s="27" t="n">
        <v>69819819.71</v>
      </c>
      <c r="S17" s="27" t="n">
        <v>0</v>
      </c>
      <c r="T17" s="27" t="n">
        <v>0</v>
      </c>
      <c r="U17" s="27" t="n">
        <v>61807998.69</v>
      </c>
      <c r="V17" s="28" t="n">
        <f aca="false">U17/M17</f>
        <v>0.614016728436496</v>
      </c>
      <c r="W17" s="27" t="n">
        <v>0</v>
      </c>
      <c r="X17" s="27" t="n">
        <v>101463900.69</v>
      </c>
      <c r="Y17" s="27" t="n">
        <v>0</v>
      </c>
      <c r="Z17" s="27" t="n">
        <v>0</v>
      </c>
      <c r="AA17" s="27" t="n">
        <v>56997125.05</v>
      </c>
      <c r="AB17" s="28" t="n">
        <f aca="false">AA17/X17</f>
        <v>0.56174782028282</v>
      </c>
      <c r="AC17" s="27" t="n">
        <f aca="false">X17-M17</f>
        <v>802150.239999995</v>
      </c>
      <c r="AD17" s="26" t="n">
        <v>0</v>
      </c>
      <c r="AE17" s="26" t="n">
        <v>0</v>
      </c>
      <c r="AF17" s="26" t="n">
        <f aca="false">AA17-U17</f>
        <v>-4810873.64</v>
      </c>
      <c r="AG17" s="29" t="n">
        <f aca="false">AB17-V17</f>
        <v>-0.0522689081536764</v>
      </c>
    </row>
    <row r="18" s="1" customFormat="true" ht="12.75" hidden="false" customHeight="false" outlineLevel="0" collapsed="false">
      <c r="A18" s="19" t="s">
        <v>35</v>
      </c>
      <c r="B18" s="20" t="s">
        <v>16</v>
      </c>
      <c r="C18" s="21" t="s">
        <v>36</v>
      </c>
      <c r="D18" s="20" t="s">
        <v>18</v>
      </c>
      <c r="E18" s="20" t="s">
        <v>16</v>
      </c>
      <c r="F18" s="20" t="s">
        <v>16</v>
      </c>
      <c r="G18" s="20"/>
      <c r="H18" s="20"/>
      <c r="I18" s="20"/>
      <c r="J18" s="20"/>
      <c r="K18" s="20"/>
      <c r="L18" s="22" t="n">
        <v>0</v>
      </c>
      <c r="M18" s="22" t="n">
        <f aca="false">M19</f>
        <v>6157700</v>
      </c>
      <c r="N18" s="22" t="n">
        <v>0</v>
      </c>
      <c r="O18" s="22" t="n">
        <v>0</v>
      </c>
      <c r="P18" s="22" t="n">
        <f aca="false">P19</f>
        <v>981299.7</v>
      </c>
      <c r="Q18" s="23" t="n">
        <f aca="false">P18/M18*100%</f>
        <v>0.159361401172516</v>
      </c>
      <c r="R18" s="22" t="n">
        <f aca="false">R19</f>
        <v>5955460</v>
      </c>
      <c r="S18" s="22" t="n">
        <v>0</v>
      </c>
      <c r="T18" s="22" t="n">
        <v>0</v>
      </c>
      <c r="U18" s="22" t="n">
        <f aca="false">U19</f>
        <v>4517217.35</v>
      </c>
      <c r="V18" s="23" t="n">
        <f aca="false">U18/M18</f>
        <v>0.733588409633467</v>
      </c>
      <c r="W18" s="22" t="n">
        <v>0</v>
      </c>
      <c r="X18" s="22" t="n">
        <f aca="false">X19</f>
        <v>7701319.37</v>
      </c>
      <c r="Y18" s="22" t="n">
        <v>0</v>
      </c>
      <c r="Z18" s="22" t="n">
        <v>0</v>
      </c>
      <c r="AA18" s="22" t="n">
        <f aca="false">AA19</f>
        <v>4998664.2</v>
      </c>
      <c r="AB18" s="23" t="n">
        <f aca="false">AA18/X18*100%</f>
        <v>0.649065953487396</v>
      </c>
      <c r="AC18" s="22" t="n">
        <f aca="false">X18-M18</f>
        <v>1543619.37</v>
      </c>
      <c r="AD18" s="22" t="n">
        <v>0</v>
      </c>
      <c r="AE18" s="22" t="n">
        <v>0</v>
      </c>
      <c r="AF18" s="22" t="n">
        <f aca="false">AA18-U18</f>
        <v>481446.850000001</v>
      </c>
      <c r="AG18" s="23" t="n">
        <f aca="false">AB18-V18</f>
        <v>-0.0845224561460711</v>
      </c>
    </row>
    <row r="19" s="1" customFormat="true" ht="25.5" hidden="false" customHeight="false" outlineLevel="1" collapsed="false">
      <c r="A19" s="24" t="s">
        <v>37</v>
      </c>
      <c r="B19" s="25" t="s">
        <v>16</v>
      </c>
      <c r="C19" s="25" t="s">
        <v>38</v>
      </c>
      <c r="D19" s="25" t="s">
        <v>18</v>
      </c>
      <c r="E19" s="25" t="s">
        <v>16</v>
      </c>
      <c r="F19" s="25" t="s">
        <v>16</v>
      </c>
      <c r="G19" s="25"/>
      <c r="H19" s="25"/>
      <c r="I19" s="25"/>
      <c r="J19" s="25"/>
      <c r="K19" s="25"/>
      <c r="L19" s="26" t="n">
        <v>0</v>
      </c>
      <c r="M19" s="27" t="n">
        <v>6157700</v>
      </c>
      <c r="N19" s="27" t="n">
        <v>0</v>
      </c>
      <c r="O19" s="27" t="n">
        <v>0</v>
      </c>
      <c r="P19" s="27" t="n">
        <v>981299.7</v>
      </c>
      <c r="Q19" s="28" t="n">
        <f aca="false">P19/M19*100%</f>
        <v>0.159361401172516</v>
      </c>
      <c r="R19" s="27" t="n">
        <v>5955460</v>
      </c>
      <c r="S19" s="27" t="n">
        <v>0</v>
      </c>
      <c r="T19" s="27" t="n">
        <v>0</v>
      </c>
      <c r="U19" s="27" t="n">
        <v>4517217.35</v>
      </c>
      <c r="V19" s="28" t="n">
        <f aca="false">U19/M19</f>
        <v>0.733588409633467</v>
      </c>
      <c r="W19" s="27" t="n">
        <v>0</v>
      </c>
      <c r="X19" s="27" t="n">
        <v>7701319.37</v>
      </c>
      <c r="Y19" s="27" t="n">
        <v>0</v>
      </c>
      <c r="Z19" s="27" t="n">
        <v>0</v>
      </c>
      <c r="AA19" s="27" t="n">
        <v>4998664.2</v>
      </c>
      <c r="AB19" s="28" t="n">
        <f aca="false">AA19/X19</f>
        <v>0.649065953487396</v>
      </c>
      <c r="AC19" s="27" t="n">
        <f aca="false">X19-M19</f>
        <v>1543619.37</v>
      </c>
      <c r="AD19" s="26" t="n">
        <v>0</v>
      </c>
      <c r="AE19" s="26" t="n">
        <v>0</v>
      </c>
      <c r="AF19" s="26" t="n">
        <f aca="false">AA19-U19</f>
        <v>481446.850000001</v>
      </c>
      <c r="AG19" s="29" t="n">
        <f aca="false">AB19-V19</f>
        <v>-0.0845224561460711</v>
      </c>
    </row>
    <row r="20" s="1" customFormat="true" ht="28.9" hidden="false" customHeight="true" outlineLevel="0" collapsed="false">
      <c r="A20" s="19" t="s">
        <v>39</v>
      </c>
      <c r="B20" s="20" t="s">
        <v>16</v>
      </c>
      <c r="C20" s="21" t="s">
        <v>40</v>
      </c>
      <c r="D20" s="20" t="s">
        <v>18</v>
      </c>
      <c r="E20" s="20" t="s">
        <v>16</v>
      </c>
      <c r="F20" s="20" t="s">
        <v>16</v>
      </c>
      <c r="G20" s="20"/>
      <c r="H20" s="20"/>
      <c r="I20" s="20"/>
      <c r="J20" s="20"/>
      <c r="K20" s="20"/>
      <c r="L20" s="22" t="n">
        <v>0</v>
      </c>
      <c r="M20" s="22" t="n">
        <f aca="false">SUM(M21:M24)</f>
        <v>34770534.2</v>
      </c>
      <c r="N20" s="22" t="n">
        <f aca="false">SUM(N21:N24)</f>
        <v>0</v>
      </c>
      <c r="O20" s="22" t="n">
        <f aca="false">SUM(O21:O24)</f>
        <v>0</v>
      </c>
      <c r="P20" s="22" t="n">
        <f aca="false">SUM(P21:P24)</f>
        <v>4699847.52</v>
      </c>
      <c r="Q20" s="22" t="n">
        <f aca="false">SUM(Q21:Q24)</f>
        <v>0.369449087848936</v>
      </c>
      <c r="R20" s="22" t="n">
        <f aca="false">SUM(R21:R24)</f>
        <v>25903257.89</v>
      </c>
      <c r="S20" s="22" t="n">
        <f aca="false">SUM(S21:S24)</f>
        <v>0</v>
      </c>
      <c r="T20" s="22" t="n">
        <f aca="false">SUM(T21:T24)</f>
        <v>0</v>
      </c>
      <c r="U20" s="22" t="n">
        <f aca="false">SUM(U21:U24)</f>
        <v>23326496.73</v>
      </c>
      <c r="V20" s="23" t="n">
        <f aca="false">U20/M20</f>
        <v>0.670869667858022</v>
      </c>
      <c r="W20" s="22" t="n">
        <v>0</v>
      </c>
      <c r="X20" s="22" t="n">
        <f aca="false">SUM(X21:X24)</f>
        <v>51676975.41</v>
      </c>
      <c r="Y20" s="22" t="n">
        <f aca="false">SUM(Y21:Y24)</f>
        <v>0</v>
      </c>
      <c r="Z20" s="22" t="n">
        <f aca="false">SUM(Z21:Z24)</f>
        <v>0</v>
      </c>
      <c r="AA20" s="22" t="n">
        <f aca="false">SUM(AA21:AA24)</f>
        <v>33395337.49</v>
      </c>
      <c r="AB20" s="23" t="n">
        <f aca="false">AA20/X20</f>
        <v>0.646232431852768</v>
      </c>
      <c r="AC20" s="22" t="n">
        <f aca="false">X20-M20</f>
        <v>16906441.21</v>
      </c>
      <c r="AD20" s="22" t="n">
        <v>0</v>
      </c>
      <c r="AE20" s="22" t="n">
        <v>0</v>
      </c>
      <c r="AF20" s="22" t="n">
        <f aca="false">AA20-U20</f>
        <v>10068840.76</v>
      </c>
      <c r="AG20" s="23" t="n">
        <f aca="false">AB20-V20</f>
        <v>-0.0246372360052539</v>
      </c>
    </row>
    <row r="21" s="1" customFormat="true" ht="12.75" hidden="false" customHeight="false" outlineLevel="1" collapsed="false">
      <c r="A21" s="24" t="s">
        <v>41</v>
      </c>
      <c r="B21" s="25" t="s">
        <v>16</v>
      </c>
      <c r="C21" s="25" t="s">
        <v>42</v>
      </c>
      <c r="D21" s="25" t="s">
        <v>18</v>
      </c>
      <c r="E21" s="25" t="s">
        <v>16</v>
      </c>
      <c r="F21" s="25" t="s">
        <v>16</v>
      </c>
      <c r="G21" s="25"/>
      <c r="H21" s="25"/>
      <c r="I21" s="25"/>
      <c r="J21" s="25"/>
      <c r="K21" s="25"/>
      <c r="L21" s="26" t="n">
        <v>0</v>
      </c>
      <c r="M21" s="27" t="n">
        <v>2979770</v>
      </c>
      <c r="N21" s="27" t="n">
        <v>0</v>
      </c>
      <c r="O21" s="27" t="n">
        <v>0</v>
      </c>
      <c r="P21" s="27" t="n">
        <v>549512.53</v>
      </c>
      <c r="Q21" s="28" t="n">
        <f aca="false">P21/M21*100%</f>
        <v>0.184414411179386</v>
      </c>
      <c r="R21" s="27" t="n">
        <v>3679913</v>
      </c>
      <c r="S21" s="27" t="n">
        <v>0</v>
      </c>
      <c r="T21" s="27" t="n">
        <v>0</v>
      </c>
      <c r="U21" s="27" t="n">
        <v>2299658.72</v>
      </c>
      <c r="V21" s="28" t="n">
        <f aca="false">U21/M21</f>
        <v>0.771757122193995</v>
      </c>
      <c r="W21" s="27" t="n">
        <v>0</v>
      </c>
      <c r="X21" s="27" t="n">
        <v>6976871.67</v>
      </c>
      <c r="Y21" s="27" t="n">
        <v>0</v>
      </c>
      <c r="Z21" s="27" t="n">
        <v>0</v>
      </c>
      <c r="AA21" s="27" t="n">
        <v>4149974.24</v>
      </c>
      <c r="AB21" s="28" t="n">
        <f aca="false">AA21/X21</f>
        <v>0.594818772121689</v>
      </c>
      <c r="AC21" s="27" t="n">
        <f aca="false">X21-M21</f>
        <v>3997101.67</v>
      </c>
      <c r="AD21" s="26" t="n">
        <v>0</v>
      </c>
      <c r="AE21" s="26" t="n">
        <v>0</v>
      </c>
      <c r="AF21" s="26" t="n">
        <f aca="false">AA21-U21</f>
        <v>1850315.52</v>
      </c>
      <c r="AG21" s="29" t="n">
        <f aca="false">AB21-V21</f>
        <v>-0.176938350072306</v>
      </c>
    </row>
    <row r="22" s="1" customFormat="true" ht="12.75" hidden="false" customHeight="false" outlineLevel="1" collapsed="false">
      <c r="A22" s="24" t="s">
        <v>43</v>
      </c>
      <c r="B22" s="25" t="s">
        <v>16</v>
      </c>
      <c r="C22" s="25" t="s">
        <v>44</v>
      </c>
      <c r="D22" s="25" t="s">
        <v>18</v>
      </c>
      <c r="E22" s="25" t="s">
        <v>16</v>
      </c>
      <c r="F22" s="25" t="s">
        <v>16</v>
      </c>
      <c r="G22" s="25"/>
      <c r="H22" s="25"/>
      <c r="I22" s="25"/>
      <c r="J22" s="25"/>
      <c r="K22" s="25"/>
      <c r="L22" s="26" t="n">
        <v>0</v>
      </c>
      <c r="M22" s="27" t="n">
        <v>28822294.26</v>
      </c>
      <c r="N22" s="27" t="n">
        <v>0</v>
      </c>
      <c r="O22" s="27" t="n">
        <v>0</v>
      </c>
      <c r="P22" s="27" t="n">
        <v>4119014.99</v>
      </c>
      <c r="Q22" s="28" t="n">
        <f aca="false">P22/M22*100%</f>
        <v>0.142910725733462</v>
      </c>
      <c r="R22" s="27" t="n">
        <v>21516432.89</v>
      </c>
      <c r="S22" s="27" t="n">
        <v>0</v>
      </c>
      <c r="T22" s="27" t="n">
        <v>0</v>
      </c>
      <c r="U22" s="27" t="n">
        <v>19500558.07</v>
      </c>
      <c r="V22" s="28" t="n">
        <f aca="false">U22/M22</f>
        <v>0.676578966757104</v>
      </c>
      <c r="W22" s="27" t="n">
        <v>0</v>
      </c>
      <c r="X22" s="27" t="n">
        <v>32393508.74</v>
      </c>
      <c r="Y22" s="27" t="n">
        <v>0</v>
      </c>
      <c r="Z22" s="27" t="n">
        <v>0</v>
      </c>
      <c r="AA22" s="27" t="n">
        <v>22384230.25</v>
      </c>
      <c r="AB22" s="28" t="n">
        <f aca="false">AA22/X22</f>
        <v>0.691009746108782</v>
      </c>
      <c r="AC22" s="27" t="n">
        <f aca="false">X22-M22</f>
        <v>3571214.48</v>
      </c>
      <c r="AD22" s="26" t="n">
        <v>0</v>
      </c>
      <c r="AE22" s="26" t="n">
        <v>0</v>
      </c>
      <c r="AF22" s="26" t="n">
        <f aca="false">AA22-U22</f>
        <v>2883672.18</v>
      </c>
      <c r="AG22" s="29" t="n">
        <f aca="false">AB22-V22</f>
        <v>0.0144307793516781</v>
      </c>
    </row>
    <row r="23" s="1" customFormat="true" ht="12.75" hidden="false" customHeight="false" outlineLevel="1" collapsed="false">
      <c r="A23" s="24" t="s">
        <v>45</v>
      </c>
      <c r="B23" s="25"/>
      <c r="C23" s="25" t="s">
        <v>46</v>
      </c>
      <c r="D23" s="25"/>
      <c r="E23" s="25"/>
      <c r="F23" s="25"/>
      <c r="G23" s="25"/>
      <c r="H23" s="25"/>
      <c r="I23" s="25"/>
      <c r="J23" s="25"/>
      <c r="K23" s="25"/>
      <c r="L23" s="26"/>
      <c r="M23" s="27" t="n">
        <v>2224949.94</v>
      </c>
      <c r="N23" s="27"/>
      <c r="O23" s="27"/>
      <c r="P23" s="27"/>
      <c r="Q23" s="28"/>
      <c r="R23" s="27"/>
      <c r="S23" s="27"/>
      <c r="T23" s="27"/>
      <c r="U23" s="27" t="n">
        <v>1266219.94</v>
      </c>
      <c r="V23" s="28" t="n">
        <f aca="false">U23/M23</f>
        <v>0.569100417603104</v>
      </c>
      <c r="W23" s="27"/>
      <c r="X23" s="27" t="n">
        <v>11372295</v>
      </c>
      <c r="Y23" s="27"/>
      <c r="Z23" s="27"/>
      <c r="AA23" s="27" t="n">
        <v>6424165</v>
      </c>
      <c r="AB23" s="28" t="n">
        <f aca="false">AA23/X23</f>
        <v>0.564896091773912</v>
      </c>
      <c r="AC23" s="27" t="n">
        <f aca="false">X23-M23</f>
        <v>9147345.06</v>
      </c>
      <c r="AD23" s="26"/>
      <c r="AE23" s="26"/>
      <c r="AF23" s="26" t="n">
        <f aca="false">AA23-U23</f>
        <v>5157945.06</v>
      </c>
      <c r="AG23" s="29" t="n">
        <f aca="false">AB23-V23</f>
        <v>-0.0042043258291915</v>
      </c>
    </row>
    <row r="24" s="1" customFormat="true" ht="38.25" hidden="false" customHeight="false" outlineLevel="1" collapsed="false">
      <c r="A24" s="24" t="s">
        <v>47</v>
      </c>
      <c r="B24" s="25" t="s">
        <v>16</v>
      </c>
      <c r="C24" s="25" t="s">
        <v>48</v>
      </c>
      <c r="D24" s="25" t="s">
        <v>18</v>
      </c>
      <c r="E24" s="25" t="s">
        <v>16</v>
      </c>
      <c r="F24" s="25" t="s">
        <v>16</v>
      </c>
      <c r="G24" s="25"/>
      <c r="H24" s="25"/>
      <c r="I24" s="25"/>
      <c r="J24" s="25"/>
      <c r="K24" s="25"/>
      <c r="L24" s="26" t="n">
        <v>0</v>
      </c>
      <c r="M24" s="27" t="n">
        <v>743520</v>
      </c>
      <c r="N24" s="27" t="n">
        <v>0</v>
      </c>
      <c r="O24" s="27" t="n">
        <v>0</v>
      </c>
      <c r="P24" s="27" t="n">
        <v>31320</v>
      </c>
      <c r="Q24" s="28" t="n">
        <f aca="false">P24/M24*100%</f>
        <v>0.0421239509360878</v>
      </c>
      <c r="R24" s="27" t="n">
        <v>706912</v>
      </c>
      <c r="S24" s="27" t="n">
        <v>0</v>
      </c>
      <c r="T24" s="27" t="n">
        <v>0</v>
      </c>
      <c r="U24" s="27" t="n">
        <v>260060</v>
      </c>
      <c r="V24" s="28" t="n">
        <f aca="false">U24/M24</f>
        <v>0.349768667957822</v>
      </c>
      <c r="W24" s="27" t="n">
        <v>0</v>
      </c>
      <c r="X24" s="27" t="n">
        <v>934300</v>
      </c>
      <c r="Y24" s="27" t="n">
        <v>0</v>
      </c>
      <c r="Z24" s="27" t="n">
        <v>0</v>
      </c>
      <c r="AA24" s="27" t="n">
        <v>436968</v>
      </c>
      <c r="AB24" s="28" t="n">
        <f aca="false">AA24/X24</f>
        <v>0.467695600984694</v>
      </c>
      <c r="AC24" s="27" t="n">
        <f aca="false">X24-M24</f>
        <v>190780</v>
      </c>
      <c r="AD24" s="26" t="n">
        <v>0</v>
      </c>
      <c r="AE24" s="26" t="n">
        <v>0</v>
      </c>
      <c r="AF24" s="26" t="n">
        <f aca="false">AA24-U24</f>
        <v>176908</v>
      </c>
      <c r="AG24" s="29" t="n">
        <f aca="false">AB24-V24</f>
        <v>0.117926933026872</v>
      </c>
    </row>
    <row r="25" s="1" customFormat="true" ht="12.75" hidden="false" customHeight="false" outlineLevel="0" collapsed="false">
      <c r="A25" s="19" t="s">
        <v>49</v>
      </c>
      <c r="B25" s="20" t="s">
        <v>16</v>
      </c>
      <c r="C25" s="21" t="s">
        <v>50</v>
      </c>
      <c r="D25" s="20" t="s">
        <v>18</v>
      </c>
      <c r="E25" s="20" t="s">
        <v>16</v>
      </c>
      <c r="F25" s="20" t="s">
        <v>16</v>
      </c>
      <c r="G25" s="20"/>
      <c r="H25" s="20"/>
      <c r="I25" s="20"/>
      <c r="J25" s="20"/>
      <c r="K25" s="20"/>
      <c r="L25" s="22" t="n">
        <v>0</v>
      </c>
      <c r="M25" s="22" t="n">
        <f aca="false">SUM(M26:M30)</f>
        <v>201637846.39</v>
      </c>
      <c r="N25" s="22" t="n">
        <f aca="false">SUM(N26:N30)</f>
        <v>0</v>
      </c>
      <c r="O25" s="22" t="n">
        <f aca="false">SUM(O26:O30)</f>
        <v>0</v>
      </c>
      <c r="P25" s="22" t="n">
        <f aca="false">SUM(P26:P30)</f>
        <v>11159869.07</v>
      </c>
      <c r="Q25" s="22" t="n">
        <f aca="false">SUM(Q26:Q30)</f>
        <v>20.8749857262147</v>
      </c>
      <c r="R25" s="22" t="n">
        <f aca="false">SUM(R26:R30)</f>
        <v>57742607.54</v>
      </c>
      <c r="S25" s="22" t="n">
        <f aca="false">SUM(S26:S30)</f>
        <v>0</v>
      </c>
      <c r="T25" s="22" t="n">
        <f aca="false">SUM(T26:T30)</f>
        <v>0</v>
      </c>
      <c r="U25" s="22" t="n">
        <f aca="false">SUM(U26:U30)</f>
        <v>152834951.89</v>
      </c>
      <c r="V25" s="23" t="n">
        <f aca="false">U25/M25</f>
        <v>0.757967587068911</v>
      </c>
      <c r="W25" s="22" t="n">
        <v>0</v>
      </c>
      <c r="X25" s="22" t="n">
        <f aca="false">SUM(X26:X30)</f>
        <v>182307860.1</v>
      </c>
      <c r="Y25" s="22" t="n">
        <f aca="false">SUM(Y26:Y30)</f>
        <v>0</v>
      </c>
      <c r="Z25" s="22" t="n">
        <f aca="false">SUM(Z26:Z30)</f>
        <v>0</v>
      </c>
      <c r="AA25" s="22" t="n">
        <f aca="false">SUM(AA26:AA30)</f>
        <v>140620539.27</v>
      </c>
      <c r="AB25" s="23" t="n">
        <f aca="false">AA25/X25</f>
        <v>0.771335581432783</v>
      </c>
      <c r="AC25" s="22" t="n">
        <f aca="false">X25-M25</f>
        <v>-19329986.29</v>
      </c>
      <c r="AD25" s="22" t="n">
        <v>0</v>
      </c>
      <c r="AE25" s="22" t="n">
        <v>0</v>
      </c>
      <c r="AF25" s="22" t="n">
        <f aca="false">AA25-U25</f>
        <v>-12214412.62</v>
      </c>
      <c r="AG25" s="23" t="n">
        <f aca="false">AB25-V25</f>
        <v>0.0133679943638721</v>
      </c>
    </row>
    <row r="26" s="1" customFormat="true" ht="12.75" hidden="false" customHeight="false" outlineLevel="0" collapsed="false">
      <c r="A26" s="24" t="s">
        <v>51</v>
      </c>
      <c r="B26" s="25"/>
      <c r="C26" s="25" t="s">
        <v>52</v>
      </c>
      <c r="D26" s="25"/>
      <c r="E26" s="25"/>
      <c r="F26" s="25"/>
      <c r="G26" s="25"/>
      <c r="H26" s="25"/>
      <c r="I26" s="25"/>
      <c r="J26" s="25"/>
      <c r="K26" s="25"/>
      <c r="L26" s="26"/>
      <c r="M26" s="27" t="n">
        <v>2925569.5</v>
      </c>
      <c r="N26" s="27"/>
      <c r="O26" s="27"/>
      <c r="P26" s="27" t="n">
        <v>391515</v>
      </c>
      <c r="Q26" s="28" t="n">
        <f aca="false">P26/M26*100%</f>
        <v>0.133825226165367</v>
      </c>
      <c r="R26" s="27" t="n">
        <v>1925282.25</v>
      </c>
      <c r="S26" s="27"/>
      <c r="T26" s="27"/>
      <c r="U26" s="27" t="n">
        <v>985184</v>
      </c>
      <c r="V26" s="28" t="n">
        <f aca="false">U26/M26</f>
        <v>0.336749477323988</v>
      </c>
      <c r="W26" s="27"/>
      <c r="X26" s="27" t="n">
        <v>5404071.5</v>
      </c>
      <c r="Y26" s="27"/>
      <c r="Z26" s="27"/>
      <c r="AA26" s="27" t="n">
        <v>3472815.5</v>
      </c>
      <c r="AB26" s="28" t="n">
        <f aca="false">AA26/X26</f>
        <v>0.642629450776142</v>
      </c>
      <c r="AC26" s="27" t="n">
        <f aca="false">X26-M26</f>
        <v>2478502</v>
      </c>
      <c r="AD26" s="26"/>
      <c r="AE26" s="26"/>
      <c r="AF26" s="26" t="n">
        <f aca="false">AA26-U26</f>
        <v>2487631.5</v>
      </c>
      <c r="AG26" s="29" t="n">
        <f aca="false">AB26-V26</f>
        <v>0.305879973452154</v>
      </c>
    </row>
    <row r="27" s="1" customFormat="true" ht="12.75" hidden="false" customHeight="false" outlineLevel="1" collapsed="false">
      <c r="A27" s="24" t="s">
        <v>53</v>
      </c>
      <c r="B27" s="25" t="s">
        <v>16</v>
      </c>
      <c r="C27" s="25" t="s">
        <v>54</v>
      </c>
      <c r="D27" s="25" t="s">
        <v>18</v>
      </c>
      <c r="E27" s="25" t="s">
        <v>16</v>
      </c>
      <c r="F27" s="25" t="s">
        <v>16</v>
      </c>
      <c r="G27" s="25"/>
      <c r="H27" s="25"/>
      <c r="I27" s="25"/>
      <c r="J27" s="25"/>
      <c r="K27" s="25"/>
      <c r="L27" s="26" t="n">
        <v>0</v>
      </c>
      <c r="M27" s="27" t="n">
        <v>259355</v>
      </c>
      <c r="N27" s="27" t="n">
        <v>0</v>
      </c>
      <c r="O27" s="27" t="n">
        <v>0</v>
      </c>
      <c r="P27" s="27" t="n">
        <v>5369358.25</v>
      </c>
      <c r="Q27" s="28" t="n">
        <f aca="false">P27/M27*100%</f>
        <v>20.7027365965568</v>
      </c>
      <c r="R27" s="27" t="n">
        <v>27405483.34</v>
      </c>
      <c r="S27" s="27" t="n">
        <v>0</v>
      </c>
      <c r="T27" s="27" t="n">
        <v>0</v>
      </c>
      <c r="U27" s="27" t="n">
        <v>0</v>
      </c>
      <c r="V27" s="28" t="n">
        <f aca="false">U27/M27</f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8" t="n">
        <v>0</v>
      </c>
      <c r="AC27" s="27" t="n">
        <f aca="false">X27-M27</f>
        <v>-259355</v>
      </c>
      <c r="AD27" s="26" t="n">
        <v>0</v>
      </c>
      <c r="AE27" s="26" t="n">
        <v>0</v>
      </c>
      <c r="AF27" s="26" t="n">
        <f aca="false">AA27-U27</f>
        <v>0</v>
      </c>
      <c r="AG27" s="29" t="n">
        <f aca="false">AB27-V27</f>
        <v>0</v>
      </c>
    </row>
    <row r="28" s="1" customFormat="true" ht="12.75" hidden="false" customHeight="false" outlineLevel="1" collapsed="false">
      <c r="A28" s="24" t="s">
        <v>55</v>
      </c>
      <c r="B28" s="25" t="s">
        <v>16</v>
      </c>
      <c r="C28" s="25" t="s">
        <v>56</v>
      </c>
      <c r="D28" s="25" t="s">
        <v>18</v>
      </c>
      <c r="E28" s="25" t="s">
        <v>16</v>
      </c>
      <c r="F28" s="25" t="s">
        <v>16</v>
      </c>
      <c r="G28" s="25"/>
      <c r="H28" s="25"/>
      <c r="I28" s="25"/>
      <c r="J28" s="25"/>
      <c r="K28" s="25"/>
      <c r="L28" s="26" t="n">
        <v>0</v>
      </c>
      <c r="M28" s="27" t="n">
        <v>195724374.89</v>
      </c>
      <c r="N28" s="27" t="n">
        <v>0</v>
      </c>
      <c r="O28" s="27" t="n">
        <v>0</v>
      </c>
      <c r="P28" s="27" t="n">
        <v>5369358.25</v>
      </c>
      <c r="Q28" s="28" t="n">
        <f aca="false">P28/M28*100%</f>
        <v>0.0274332629904561</v>
      </c>
      <c r="R28" s="27" t="n">
        <v>27405483.34</v>
      </c>
      <c r="S28" s="27" t="n">
        <v>0</v>
      </c>
      <c r="T28" s="27" t="n">
        <v>0</v>
      </c>
      <c r="U28" s="27" t="n">
        <v>150269104.68</v>
      </c>
      <c r="V28" s="28" t="n">
        <f aca="false">U28/M28</f>
        <v>0.767758766706771</v>
      </c>
      <c r="W28" s="27" t="n">
        <v>0</v>
      </c>
      <c r="X28" s="27" t="n">
        <v>171187119.67</v>
      </c>
      <c r="Y28" s="27" t="n">
        <v>0</v>
      </c>
      <c r="Z28" s="27" t="n">
        <v>0</v>
      </c>
      <c r="AA28" s="27" t="n">
        <v>135642686.67</v>
      </c>
      <c r="AB28" s="28" t="n">
        <f aca="false">AA28/X28</f>
        <v>0.792365026828423</v>
      </c>
      <c r="AC28" s="27" t="n">
        <f aca="false">X28-M28</f>
        <v>-24537255.22</v>
      </c>
      <c r="AD28" s="26" t="n">
        <v>0</v>
      </c>
      <c r="AE28" s="26" t="n">
        <v>0</v>
      </c>
      <c r="AF28" s="26" t="n">
        <f aca="false">AA28-U28</f>
        <v>-14626418.01</v>
      </c>
      <c r="AG28" s="29" t="n">
        <f aca="false">AB28-V28</f>
        <v>0.0246062601216523</v>
      </c>
    </row>
    <row r="29" s="1" customFormat="true" ht="12.75" hidden="false" customHeight="false" outlineLevel="1" collapsed="false">
      <c r="A29" s="24" t="s">
        <v>57</v>
      </c>
      <c r="B29" s="25" t="s">
        <v>16</v>
      </c>
      <c r="C29" s="25" t="s">
        <v>58</v>
      </c>
      <c r="D29" s="25" t="s">
        <v>18</v>
      </c>
      <c r="E29" s="25" t="s">
        <v>16</v>
      </c>
      <c r="F29" s="25" t="s">
        <v>16</v>
      </c>
      <c r="G29" s="25"/>
      <c r="H29" s="25"/>
      <c r="I29" s="25"/>
      <c r="J29" s="25"/>
      <c r="K29" s="25"/>
      <c r="L29" s="26" t="n">
        <v>0</v>
      </c>
      <c r="M29" s="27" t="n">
        <v>31928</v>
      </c>
      <c r="N29" s="27" t="n">
        <v>0</v>
      </c>
      <c r="O29" s="27" t="n">
        <v>0</v>
      </c>
      <c r="P29" s="27" t="n">
        <v>0</v>
      </c>
      <c r="Q29" s="28" t="n">
        <f aca="false">P29/M29*100%</f>
        <v>0</v>
      </c>
      <c r="R29" s="27" t="n">
        <v>4806.61</v>
      </c>
      <c r="S29" s="27" t="n">
        <v>0</v>
      </c>
      <c r="T29" s="27" t="n">
        <v>0</v>
      </c>
      <c r="U29" s="27" t="n">
        <v>0</v>
      </c>
      <c r="V29" s="28" t="n">
        <f aca="false">U29/M29</f>
        <v>0</v>
      </c>
      <c r="W29" s="27" t="n">
        <v>0</v>
      </c>
      <c r="X29" s="27" t="n">
        <v>37263</v>
      </c>
      <c r="Y29" s="27" t="n">
        <v>0</v>
      </c>
      <c r="Z29" s="27" t="n">
        <v>0</v>
      </c>
      <c r="AA29" s="27" t="n">
        <v>0</v>
      </c>
      <c r="AB29" s="28" t="n">
        <f aca="false">AA29/X29</f>
        <v>0</v>
      </c>
      <c r="AC29" s="27" t="n">
        <f aca="false">X29-M29</f>
        <v>5335</v>
      </c>
      <c r="AD29" s="26" t="n">
        <v>0</v>
      </c>
      <c r="AE29" s="26" t="n">
        <v>0</v>
      </c>
      <c r="AF29" s="26" t="n">
        <f aca="false">AA29-U29</f>
        <v>0</v>
      </c>
      <c r="AG29" s="29" t="n">
        <f aca="false">AB29-V29</f>
        <v>0</v>
      </c>
    </row>
    <row r="30" s="1" customFormat="true" ht="25.5" hidden="false" customHeight="false" outlineLevel="1" collapsed="false">
      <c r="A30" s="24" t="s">
        <v>59</v>
      </c>
      <c r="B30" s="25" t="s">
        <v>16</v>
      </c>
      <c r="C30" s="25" t="s">
        <v>60</v>
      </c>
      <c r="D30" s="25" t="s">
        <v>18</v>
      </c>
      <c r="E30" s="25" t="s">
        <v>16</v>
      </c>
      <c r="F30" s="25" t="s">
        <v>16</v>
      </c>
      <c r="G30" s="25"/>
      <c r="H30" s="25"/>
      <c r="I30" s="25"/>
      <c r="J30" s="25"/>
      <c r="K30" s="25"/>
      <c r="L30" s="26" t="n">
        <v>0</v>
      </c>
      <c r="M30" s="27" t="n">
        <v>2696619</v>
      </c>
      <c r="N30" s="27" t="n">
        <v>0</v>
      </c>
      <c r="O30" s="27" t="n">
        <v>0</v>
      </c>
      <c r="P30" s="27" t="n">
        <v>29637.57</v>
      </c>
      <c r="Q30" s="28" t="n">
        <f aca="false">P30/M30*100%</f>
        <v>0.0109906405020509</v>
      </c>
      <c r="R30" s="27" t="n">
        <v>1001552</v>
      </c>
      <c r="S30" s="27" t="n">
        <v>0</v>
      </c>
      <c r="T30" s="27" t="n">
        <v>0</v>
      </c>
      <c r="U30" s="27" t="n">
        <v>1580663.21</v>
      </c>
      <c r="V30" s="28" t="n">
        <f aca="false">U30/M30</f>
        <v>0.586164827140949</v>
      </c>
      <c r="W30" s="27" t="n">
        <v>0</v>
      </c>
      <c r="X30" s="27" t="n">
        <v>5679405.93</v>
      </c>
      <c r="Y30" s="27" t="n">
        <v>0</v>
      </c>
      <c r="Z30" s="27" t="n">
        <v>0</v>
      </c>
      <c r="AA30" s="27" t="n">
        <v>1505037.1</v>
      </c>
      <c r="AB30" s="28" t="n">
        <f aca="false">AA30/X30</f>
        <v>0.264999036615789</v>
      </c>
      <c r="AC30" s="27" t="n">
        <f aca="false">X30-M30</f>
        <v>2982786.93</v>
      </c>
      <c r="AD30" s="26" t="n">
        <v>0</v>
      </c>
      <c r="AE30" s="26" t="n">
        <v>0</v>
      </c>
      <c r="AF30" s="26" t="n">
        <f aca="false">AA30-U30</f>
        <v>-75626.1099999999</v>
      </c>
      <c r="AG30" s="29" t="n">
        <f aca="false">AB30-V30</f>
        <v>-0.32116579052516</v>
      </c>
    </row>
    <row r="31" s="1" customFormat="true" ht="25.5" hidden="false" customHeight="false" outlineLevel="0" collapsed="false">
      <c r="A31" s="19" t="s">
        <v>61</v>
      </c>
      <c r="B31" s="20" t="s">
        <v>16</v>
      </c>
      <c r="C31" s="21" t="s">
        <v>62</v>
      </c>
      <c r="D31" s="20" t="s">
        <v>18</v>
      </c>
      <c r="E31" s="20" t="s">
        <v>16</v>
      </c>
      <c r="F31" s="20" t="s">
        <v>16</v>
      </c>
      <c r="G31" s="20"/>
      <c r="H31" s="20"/>
      <c r="I31" s="20"/>
      <c r="J31" s="20"/>
      <c r="K31" s="20"/>
      <c r="L31" s="22" t="n">
        <v>0</v>
      </c>
      <c r="M31" s="22" t="n">
        <f aca="false">SUM(M32:M35)</f>
        <v>344701269.21</v>
      </c>
      <c r="N31" s="22" t="n">
        <f aca="false">SUM(N32:N35)</f>
        <v>0</v>
      </c>
      <c r="O31" s="22" t="n">
        <f aca="false">SUM(O32:O35)</f>
        <v>0</v>
      </c>
      <c r="P31" s="22" t="n">
        <f aca="false">SUM(P32:P35)</f>
        <v>30583007.22</v>
      </c>
      <c r="Q31" s="23" t="n">
        <f aca="false">P31/M31*100%</f>
        <v>0.0887232219657658</v>
      </c>
      <c r="R31" s="22" t="n">
        <f aca="false">SUM(R32:R35)</f>
        <v>223867654.06</v>
      </c>
      <c r="S31" s="22" t="n">
        <f aca="false">SUM(S32:S35)</f>
        <v>0</v>
      </c>
      <c r="T31" s="22" t="n">
        <f aca="false">SUM(T32:T35)</f>
        <v>0</v>
      </c>
      <c r="U31" s="22" t="n">
        <f aca="false">SUM(U32:U35)</f>
        <v>216468417.17</v>
      </c>
      <c r="V31" s="23" t="n">
        <f aca="false">U31/M31</f>
        <v>0.627988454078254</v>
      </c>
      <c r="W31" s="22" t="n">
        <v>0</v>
      </c>
      <c r="X31" s="22" t="n">
        <f aca="false">SUM(X32:X35)</f>
        <v>173428840.2</v>
      </c>
      <c r="Y31" s="22" t="n">
        <f aca="false">SUM(Y32:Y35)</f>
        <v>0</v>
      </c>
      <c r="Z31" s="22" t="n">
        <f aca="false">SUM(Z32:Z35)</f>
        <v>0</v>
      </c>
      <c r="AA31" s="22" t="n">
        <f aca="false">SUM(AA32:AA35)</f>
        <v>113480478.17</v>
      </c>
      <c r="AB31" s="23" t="n">
        <f aca="false">AA31/X31</f>
        <v>0.654334527285849</v>
      </c>
      <c r="AC31" s="22" t="n">
        <f aca="false">SUM(AC32:AC35)</f>
        <v>-171272429.01</v>
      </c>
      <c r="AD31" s="22" t="n">
        <f aca="false">SUM(AD32:AD35)</f>
        <v>0</v>
      </c>
      <c r="AE31" s="22" t="n">
        <f aca="false">SUM(AE32:AE35)</f>
        <v>0</v>
      </c>
      <c r="AF31" s="22" t="n">
        <f aca="false">SUM(AF32:AF35)</f>
        <v>-102987939</v>
      </c>
      <c r="AG31" s="23" t="n">
        <f aca="false">AB31-V31</f>
        <v>0.0263460732075947</v>
      </c>
    </row>
    <row r="32" s="1" customFormat="true" ht="12.75" hidden="false" customHeight="false" outlineLevel="0" collapsed="false">
      <c r="A32" s="24" t="s">
        <v>63</v>
      </c>
      <c r="B32" s="25"/>
      <c r="C32" s="25" t="s">
        <v>64</v>
      </c>
      <c r="D32" s="25"/>
      <c r="E32" s="25"/>
      <c r="F32" s="25"/>
      <c r="G32" s="25"/>
      <c r="H32" s="25"/>
      <c r="I32" s="25"/>
      <c r="J32" s="25"/>
      <c r="K32" s="25"/>
      <c r="L32" s="30"/>
      <c r="M32" s="27" t="n">
        <v>19078462.98</v>
      </c>
      <c r="N32" s="27"/>
      <c r="O32" s="27"/>
      <c r="P32" s="27" t="n">
        <v>1891268.35</v>
      </c>
      <c r="Q32" s="28" t="n">
        <f aca="false">P32/M32*100%</f>
        <v>0.0991310648023702</v>
      </c>
      <c r="R32" s="27" t="n">
        <v>19433100.63</v>
      </c>
      <c r="S32" s="27"/>
      <c r="T32" s="27"/>
      <c r="U32" s="27" t="n">
        <v>14031986.45</v>
      </c>
      <c r="V32" s="28" t="n">
        <f aca="false">U32/M32</f>
        <v>0.735488307664499</v>
      </c>
      <c r="W32" s="27"/>
      <c r="X32" s="27" t="n">
        <v>13898967.34</v>
      </c>
      <c r="Y32" s="27"/>
      <c r="Z32" s="27"/>
      <c r="AA32" s="27" t="n">
        <v>10577058.28</v>
      </c>
      <c r="AB32" s="28" t="n">
        <f aca="false">AA32/X32</f>
        <v>0.760995980583404</v>
      </c>
      <c r="AC32" s="27" t="n">
        <f aca="false">X32-M32</f>
        <v>-5179495.64</v>
      </c>
      <c r="AD32" s="26"/>
      <c r="AE32" s="26"/>
      <c r="AF32" s="26" t="n">
        <f aca="false">AA32-U32</f>
        <v>-3454928.17</v>
      </c>
      <c r="AG32" s="29" t="n">
        <f aca="false">AB32-V32</f>
        <v>0.0255076729189042</v>
      </c>
    </row>
    <row r="33" s="1" customFormat="true" ht="12.75" hidden="false" customHeight="false" outlineLevel="1" collapsed="false">
      <c r="A33" s="24" t="s">
        <v>65</v>
      </c>
      <c r="B33" s="25" t="s">
        <v>16</v>
      </c>
      <c r="C33" s="25" t="s">
        <v>66</v>
      </c>
      <c r="D33" s="25" t="s">
        <v>18</v>
      </c>
      <c r="E33" s="25" t="s">
        <v>16</v>
      </c>
      <c r="F33" s="25" t="s">
        <v>16</v>
      </c>
      <c r="G33" s="25"/>
      <c r="H33" s="25"/>
      <c r="I33" s="25"/>
      <c r="J33" s="25"/>
      <c r="K33" s="25"/>
      <c r="L33" s="26" t="n">
        <v>0</v>
      </c>
      <c r="M33" s="27" t="n">
        <v>27950547.2</v>
      </c>
      <c r="N33" s="27" t="n">
        <v>0</v>
      </c>
      <c r="O33" s="27" t="n">
        <v>0</v>
      </c>
      <c r="P33" s="27" t="n">
        <v>0</v>
      </c>
      <c r="Q33" s="28" t="n">
        <f aca="false">P33/M33*100%</f>
        <v>0</v>
      </c>
      <c r="R33" s="27" t="n">
        <v>5802264.93</v>
      </c>
      <c r="S33" s="27" t="n">
        <v>0</v>
      </c>
      <c r="T33" s="27" t="n">
        <v>0</v>
      </c>
      <c r="U33" s="27" t="n">
        <v>13510504.08</v>
      </c>
      <c r="V33" s="28" t="n">
        <f aca="false">U33/M33</f>
        <v>0.483371720178702</v>
      </c>
      <c r="W33" s="27" t="n">
        <v>0</v>
      </c>
      <c r="X33" s="27" t="n">
        <v>60000</v>
      </c>
      <c r="Y33" s="27" t="n">
        <v>0</v>
      </c>
      <c r="Z33" s="27" t="n">
        <v>0</v>
      </c>
      <c r="AA33" s="27" t="n">
        <v>0</v>
      </c>
      <c r="AB33" s="28" t="n">
        <f aca="false">AA33/X33</f>
        <v>0</v>
      </c>
      <c r="AC33" s="27" t="n">
        <f aca="false">X33-M33</f>
        <v>-27890547.2</v>
      </c>
      <c r="AD33" s="26" t="n">
        <v>0</v>
      </c>
      <c r="AE33" s="26" t="n">
        <v>0</v>
      </c>
      <c r="AF33" s="26" t="n">
        <f aca="false">AA33-U33</f>
        <v>-13510504.08</v>
      </c>
      <c r="AG33" s="29" t="n">
        <f aca="false">AB33-V33</f>
        <v>-0.483371720178702</v>
      </c>
    </row>
    <row r="34" s="1" customFormat="true" ht="12.75" hidden="false" customHeight="false" outlineLevel="1" collapsed="false">
      <c r="A34" s="24" t="s">
        <v>67</v>
      </c>
      <c r="B34" s="25"/>
      <c r="C34" s="25" t="s">
        <v>68</v>
      </c>
      <c r="D34" s="25"/>
      <c r="E34" s="25"/>
      <c r="F34" s="25"/>
      <c r="G34" s="25"/>
      <c r="H34" s="25"/>
      <c r="I34" s="25"/>
      <c r="J34" s="25"/>
      <c r="K34" s="25"/>
      <c r="L34" s="26"/>
      <c r="M34" s="27" t="n">
        <v>143472999.13</v>
      </c>
      <c r="N34" s="27"/>
      <c r="O34" s="27"/>
      <c r="P34" s="27" t="n">
        <v>0</v>
      </c>
      <c r="Q34" s="28" t="n">
        <f aca="false">P34/M34*100%</f>
        <v>0</v>
      </c>
      <c r="R34" s="27" t="n">
        <v>89258947.37</v>
      </c>
      <c r="S34" s="27"/>
      <c r="T34" s="27"/>
      <c r="U34" s="27" t="n">
        <v>88867106.84</v>
      </c>
      <c r="V34" s="28" t="n">
        <f aca="false">U34/M34</f>
        <v>0.619399520320043</v>
      </c>
      <c r="W34" s="27"/>
      <c r="X34" s="27" t="n">
        <v>25590636.05</v>
      </c>
      <c r="Y34" s="27"/>
      <c r="Z34" s="27"/>
      <c r="AA34" s="27" t="n">
        <v>12629873.94</v>
      </c>
      <c r="AB34" s="28" t="n">
        <f aca="false">AA34/X34</f>
        <v>0.493534975657629</v>
      </c>
      <c r="AC34" s="27" t="n">
        <f aca="false">X34-M34</f>
        <v>-117882363.08</v>
      </c>
      <c r="AD34" s="26"/>
      <c r="AE34" s="26"/>
      <c r="AF34" s="26" t="n">
        <f aca="false">AA34-U34</f>
        <v>-76237232.9</v>
      </c>
      <c r="AG34" s="29" t="n">
        <f aca="false">AB34-V34</f>
        <v>-0.125864544662414</v>
      </c>
    </row>
    <row r="35" s="1" customFormat="true" ht="25.5" hidden="false" customHeight="false" outlineLevel="1" collapsed="false">
      <c r="A35" s="24" t="s">
        <v>69</v>
      </c>
      <c r="B35" s="25" t="s">
        <v>16</v>
      </c>
      <c r="C35" s="25" t="s">
        <v>70</v>
      </c>
      <c r="D35" s="25" t="s">
        <v>18</v>
      </c>
      <c r="E35" s="25" t="s">
        <v>16</v>
      </c>
      <c r="F35" s="25" t="s">
        <v>16</v>
      </c>
      <c r="G35" s="25"/>
      <c r="H35" s="25"/>
      <c r="I35" s="25"/>
      <c r="J35" s="25"/>
      <c r="K35" s="25"/>
      <c r="L35" s="26" t="n">
        <v>0</v>
      </c>
      <c r="M35" s="27" t="n">
        <v>154199259.9</v>
      </c>
      <c r="N35" s="27" t="n">
        <v>0</v>
      </c>
      <c r="O35" s="27" t="n">
        <v>0</v>
      </c>
      <c r="P35" s="27" t="n">
        <v>28691738.87</v>
      </c>
      <c r="Q35" s="28" t="n">
        <f aca="false">P35/M35*100%</f>
        <v>0.186069238520385</v>
      </c>
      <c r="R35" s="27" t="n">
        <v>109373341.13</v>
      </c>
      <c r="S35" s="27" t="n">
        <v>0</v>
      </c>
      <c r="T35" s="27" t="n">
        <v>0</v>
      </c>
      <c r="U35" s="27" t="n">
        <v>100058819.8</v>
      </c>
      <c r="V35" s="28" t="n">
        <f aca="false">U35/M35</f>
        <v>0.648892996405361</v>
      </c>
      <c r="W35" s="27" t="n">
        <v>0</v>
      </c>
      <c r="X35" s="27" t="n">
        <v>133879236.81</v>
      </c>
      <c r="Y35" s="27" t="n">
        <v>0</v>
      </c>
      <c r="Z35" s="27" t="n">
        <v>0</v>
      </c>
      <c r="AA35" s="27" t="n">
        <v>90273545.95</v>
      </c>
      <c r="AB35" s="28" t="n">
        <f aca="false">AA35/X35</f>
        <v>0.674290861682423</v>
      </c>
      <c r="AC35" s="27" t="n">
        <f aca="false">X35-M35</f>
        <v>-20320023.09</v>
      </c>
      <c r="AD35" s="26" t="n">
        <v>0</v>
      </c>
      <c r="AE35" s="26" t="n">
        <v>0</v>
      </c>
      <c r="AF35" s="26" t="n">
        <f aca="false">AA35-U35</f>
        <v>-9785273.84999999</v>
      </c>
      <c r="AG35" s="29" t="n">
        <f aca="false">AB35-V35</f>
        <v>0.0253978652770618</v>
      </c>
    </row>
    <row r="36" s="1" customFormat="true" ht="12.75" hidden="false" customHeight="false" outlineLevel="0" collapsed="false">
      <c r="A36" s="19" t="s">
        <v>71</v>
      </c>
      <c r="B36" s="20" t="s">
        <v>16</v>
      </c>
      <c r="C36" s="21" t="s">
        <v>72</v>
      </c>
      <c r="D36" s="20" t="s">
        <v>18</v>
      </c>
      <c r="E36" s="20" t="s">
        <v>16</v>
      </c>
      <c r="F36" s="20" t="s">
        <v>16</v>
      </c>
      <c r="G36" s="20"/>
      <c r="H36" s="20"/>
      <c r="I36" s="20"/>
      <c r="J36" s="20"/>
      <c r="K36" s="20"/>
      <c r="L36" s="22" t="n">
        <v>0</v>
      </c>
      <c r="M36" s="22" t="n">
        <f aca="false">M37</f>
        <v>20280051.36</v>
      </c>
      <c r="N36" s="22" t="n">
        <v>0</v>
      </c>
      <c r="O36" s="22" t="n">
        <v>0</v>
      </c>
      <c r="P36" s="22" t="n">
        <f aca="false">P37</f>
        <v>571295.41</v>
      </c>
      <c r="Q36" s="23" t="n">
        <f aca="false">P36/M36*100%</f>
        <v>0.0281703137659115</v>
      </c>
      <c r="R36" s="22" t="n">
        <f aca="false">R37</f>
        <v>6835352.02</v>
      </c>
      <c r="S36" s="22" t="n">
        <v>0</v>
      </c>
      <c r="T36" s="22" t="n">
        <v>0</v>
      </c>
      <c r="U36" s="22" t="n">
        <f aca="false">U37</f>
        <v>13840872.02</v>
      </c>
      <c r="V36" s="23" t="n">
        <f aca="false">U36/M36</f>
        <v>0.682487029953952</v>
      </c>
      <c r="W36" s="22" t="n">
        <v>0</v>
      </c>
      <c r="X36" s="22" t="n">
        <f aca="false">X37</f>
        <v>24735414.91</v>
      </c>
      <c r="Y36" s="22" t="n">
        <v>0</v>
      </c>
      <c r="Z36" s="22" t="n">
        <v>0</v>
      </c>
      <c r="AA36" s="22" t="n">
        <f aca="false">AA37</f>
        <v>12038403.93</v>
      </c>
      <c r="AB36" s="23" t="n">
        <f aca="false">AA36/X36*100%</f>
        <v>0.486686961742984</v>
      </c>
      <c r="AC36" s="22" t="n">
        <f aca="false">X36-M36</f>
        <v>4455363.55</v>
      </c>
      <c r="AD36" s="22" t="n">
        <v>0</v>
      </c>
      <c r="AE36" s="22" t="n">
        <v>0</v>
      </c>
      <c r="AF36" s="22" t="n">
        <f aca="false">AA36-U36</f>
        <v>-1802468.09</v>
      </c>
      <c r="AG36" s="23" t="n">
        <f aca="false">AB36-V36</f>
        <v>-0.195800068210968</v>
      </c>
    </row>
    <row r="37" s="1" customFormat="true" ht="25.5" hidden="false" customHeight="false" outlineLevel="1" collapsed="false">
      <c r="A37" s="24" t="s">
        <v>73</v>
      </c>
      <c r="B37" s="25" t="s">
        <v>16</v>
      </c>
      <c r="C37" s="25" t="s">
        <v>74</v>
      </c>
      <c r="D37" s="25" t="s">
        <v>18</v>
      </c>
      <c r="E37" s="25" t="s">
        <v>16</v>
      </c>
      <c r="F37" s="25" t="s">
        <v>16</v>
      </c>
      <c r="G37" s="25"/>
      <c r="H37" s="25"/>
      <c r="I37" s="25"/>
      <c r="J37" s="25"/>
      <c r="K37" s="25"/>
      <c r="L37" s="26" t="n">
        <v>0</v>
      </c>
      <c r="M37" s="27" t="n">
        <v>20280051.36</v>
      </c>
      <c r="N37" s="27" t="n">
        <v>0</v>
      </c>
      <c r="O37" s="27" t="n">
        <v>0</v>
      </c>
      <c r="P37" s="27" t="n">
        <v>571295.41</v>
      </c>
      <c r="Q37" s="28" t="n">
        <f aca="false">P37/M37*100%</f>
        <v>0.0281703137659115</v>
      </c>
      <c r="R37" s="27" t="n">
        <v>6835352.02</v>
      </c>
      <c r="S37" s="27" t="n">
        <v>0</v>
      </c>
      <c r="T37" s="27" t="n">
        <v>0</v>
      </c>
      <c r="U37" s="27" t="n">
        <v>13840872.02</v>
      </c>
      <c r="V37" s="28" t="n">
        <f aca="false">U37/M37</f>
        <v>0.682487029953952</v>
      </c>
      <c r="W37" s="27" t="n">
        <v>0</v>
      </c>
      <c r="X37" s="27" t="n">
        <v>24735414.91</v>
      </c>
      <c r="Y37" s="27" t="n">
        <v>0</v>
      </c>
      <c r="Z37" s="27" t="n">
        <v>0</v>
      </c>
      <c r="AA37" s="27" t="n">
        <v>12038403.93</v>
      </c>
      <c r="AB37" s="28" t="n">
        <f aca="false">AA37/X37</f>
        <v>0.486686961742984</v>
      </c>
      <c r="AC37" s="27" t="n">
        <f aca="false">X37-M37</f>
        <v>4455363.55</v>
      </c>
      <c r="AD37" s="26" t="n">
        <v>0</v>
      </c>
      <c r="AE37" s="26" t="n">
        <v>0</v>
      </c>
      <c r="AF37" s="26" t="n">
        <f aca="false">AA37-U37</f>
        <v>-1802468.09</v>
      </c>
      <c r="AG37" s="29" t="n">
        <f aca="false">AB37-V37</f>
        <v>-0.195800068210968</v>
      </c>
    </row>
    <row r="38" s="1" customFormat="true" ht="12.75" hidden="false" customHeight="false" outlineLevel="0" collapsed="false">
      <c r="A38" s="19" t="s">
        <v>75</v>
      </c>
      <c r="B38" s="20" t="s">
        <v>16</v>
      </c>
      <c r="C38" s="21" t="s">
        <v>76</v>
      </c>
      <c r="D38" s="20" t="s">
        <v>18</v>
      </c>
      <c r="E38" s="20" t="s">
        <v>16</v>
      </c>
      <c r="F38" s="20" t="s">
        <v>16</v>
      </c>
      <c r="G38" s="20"/>
      <c r="H38" s="20"/>
      <c r="I38" s="20"/>
      <c r="J38" s="20"/>
      <c r="K38" s="20"/>
      <c r="L38" s="22" t="n">
        <v>0</v>
      </c>
      <c r="M38" s="22" t="n">
        <f aca="false">SUM(M39:M43)</f>
        <v>1936287338.99</v>
      </c>
      <c r="N38" s="22" t="n">
        <f aca="false">SUM(N39:N43)</f>
        <v>0</v>
      </c>
      <c r="O38" s="22" t="n">
        <f aca="false">SUM(O39:O43)</f>
        <v>0</v>
      </c>
      <c r="P38" s="22" t="n">
        <f aca="false">SUM(P39:P43)</f>
        <v>415903952.17</v>
      </c>
      <c r="Q38" s="22" t="n">
        <f aca="false">SUM(Q39:Q43)</f>
        <v>0.905889146275921</v>
      </c>
      <c r="R38" s="22" t="n">
        <f aca="false">SUM(R39:R43)</f>
        <v>1575245315.07</v>
      </c>
      <c r="S38" s="22" t="n">
        <f aca="false">SUM(S39:S43)</f>
        <v>0</v>
      </c>
      <c r="T38" s="22" t="n">
        <f aca="false">SUM(T39:T43)</f>
        <v>0</v>
      </c>
      <c r="U38" s="22" t="n">
        <f aca="false">SUM(U39:U43)</f>
        <v>1427833424.15</v>
      </c>
      <c r="V38" s="23" t="n">
        <f aca="false">U38/M38</f>
        <v>0.737407819283052</v>
      </c>
      <c r="W38" s="22" t="n">
        <v>0</v>
      </c>
      <c r="X38" s="22" t="n">
        <f aca="false">SUM(X39:X43)</f>
        <v>2106329403.08</v>
      </c>
      <c r="Y38" s="22" t="n">
        <f aca="false">SUM(Y39:Y43)</f>
        <v>0</v>
      </c>
      <c r="Z38" s="22" t="n">
        <f aca="false">SUM(Z39:Z43)</f>
        <v>0</v>
      </c>
      <c r="AA38" s="22" t="n">
        <f aca="false">SUM(AA39:AA43)</f>
        <v>1579286928.58</v>
      </c>
      <c r="AB38" s="23" t="n">
        <f aca="false">AA38/X38*100%</f>
        <v>0.749781551864905</v>
      </c>
      <c r="AC38" s="22" t="n">
        <f aca="false">X38-M38</f>
        <v>170042064.09</v>
      </c>
      <c r="AD38" s="22" t="n">
        <v>0</v>
      </c>
      <c r="AE38" s="22" t="n">
        <v>0</v>
      </c>
      <c r="AF38" s="22" t="n">
        <f aca="false">AA38-U38</f>
        <v>151453504.43</v>
      </c>
      <c r="AG38" s="23" t="n">
        <f aca="false">AB38-V38</f>
        <v>0.0123737325818524</v>
      </c>
    </row>
    <row r="39" s="1" customFormat="true" ht="12.75" hidden="false" customHeight="false" outlineLevel="1" collapsed="false">
      <c r="A39" s="24" t="s">
        <v>77</v>
      </c>
      <c r="B39" s="25" t="s">
        <v>16</v>
      </c>
      <c r="C39" s="25" t="s">
        <v>78</v>
      </c>
      <c r="D39" s="25" t="s">
        <v>18</v>
      </c>
      <c r="E39" s="25" t="s">
        <v>16</v>
      </c>
      <c r="F39" s="25" t="s">
        <v>16</v>
      </c>
      <c r="G39" s="25"/>
      <c r="H39" s="25"/>
      <c r="I39" s="25"/>
      <c r="J39" s="25"/>
      <c r="K39" s="25"/>
      <c r="L39" s="26" t="n">
        <v>0</v>
      </c>
      <c r="M39" s="27" t="n">
        <v>815187810.81</v>
      </c>
      <c r="N39" s="27" t="n">
        <v>0</v>
      </c>
      <c r="O39" s="27" t="n">
        <v>0</v>
      </c>
      <c r="P39" s="27" t="n">
        <v>172802039.05</v>
      </c>
      <c r="Q39" s="28" t="n">
        <f aca="false">P39/M39*100%</f>
        <v>0.211978192949546</v>
      </c>
      <c r="R39" s="27" t="n">
        <v>700643193.79</v>
      </c>
      <c r="S39" s="27" t="n">
        <v>0</v>
      </c>
      <c r="T39" s="27" t="n">
        <v>0</v>
      </c>
      <c r="U39" s="27" t="n">
        <v>597854724.75</v>
      </c>
      <c r="V39" s="28" t="n">
        <f aca="false">U39/M39</f>
        <v>0.733395073898308</v>
      </c>
      <c r="W39" s="27" t="n">
        <v>0</v>
      </c>
      <c r="X39" s="27" t="n">
        <v>879658425.65</v>
      </c>
      <c r="Y39" s="27" t="n">
        <v>0</v>
      </c>
      <c r="Z39" s="27" t="n">
        <v>0</v>
      </c>
      <c r="AA39" s="27" t="n">
        <v>663072522.33</v>
      </c>
      <c r="AB39" s="28" t="n">
        <f aca="false">AA39/X39</f>
        <v>0.753784085953636</v>
      </c>
      <c r="AC39" s="27" t="n">
        <f aca="false">X39-M39</f>
        <v>64470614.84</v>
      </c>
      <c r="AD39" s="26" t="n">
        <v>0</v>
      </c>
      <c r="AE39" s="26" t="n">
        <v>0</v>
      </c>
      <c r="AF39" s="26" t="n">
        <f aca="false">AA39-U39</f>
        <v>65217797.58</v>
      </c>
      <c r="AG39" s="29" t="n">
        <f aca="false">AB39-V39</f>
        <v>0.0203890120553282</v>
      </c>
    </row>
    <row r="40" s="1" customFormat="true" ht="12.75" hidden="false" customHeight="false" outlineLevel="1" collapsed="false">
      <c r="A40" s="24" t="s">
        <v>79</v>
      </c>
      <c r="B40" s="25" t="s">
        <v>16</v>
      </c>
      <c r="C40" s="25" t="s">
        <v>80</v>
      </c>
      <c r="D40" s="25" t="s">
        <v>18</v>
      </c>
      <c r="E40" s="25" t="s">
        <v>16</v>
      </c>
      <c r="F40" s="25" t="s">
        <v>16</v>
      </c>
      <c r="G40" s="25"/>
      <c r="H40" s="25"/>
      <c r="I40" s="25"/>
      <c r="J40" s="25"/>
      <c r="K40" s="25"/>
      <c r="L40" s="26" t="n">
        <v>0</v>
      </c>
      <c r="M40" s="27" t="n">
        <v>803887239.88</v>
      </c>
      <c r="N40" s="27" t="n">
        <v>0</v>
      </c>
      <c r="O40" s="27" t="n">
        <v>0</v>
      </c>
      <c r="P40" s="27" t="n">
        <v>189337579.03</v>
      </c>
      <c r="Q40" s="28" t="n">
        <f aca="false">P40/M40*100%</f>
        <v>0.235527533759913</v>
      </c>
      <c r="R40" s="27" t="n">
        <v>636330343.56</v>
      </c>
      <c r="S40" s="27" t="n">
        <v>0</v>
      </c>
      <c r="T40" s="27" t="n">
        <v>0</v>
      </c>
      <c r="U40" s="27" t="n">
        <v>586712277.41</v>
      </c>
      <c r="V40" s="28" t="n">
        <f aca="false">U40/M40</f>
        <v>0.729843998391592</v>
      </c>
      <c r="W40" s="27" t="n">
        <v>0</v>
      </c>
      <c r="X40" s="27" t="n">
        <v>885615066.27</v>
      </c>
      <c r="Y40" s="27" t="n">
        <v>0</v>
      </c>
      <c r="Z40" s="27" t="n">
        <v>0</v>
      </c>
      <c r="AA40" s="27" t="n">
        <v>657300604.57</v>
      </c>
      <c r="AB40" s="28" t="n">
        <f aca="false">AA40/X40</f>
        <v>0.742196728132002</v>
      </c>
      <c r="AC40" s="27" t="n">
        <f aca="false">X40-M40</f>
        <v>81727826.39</v>
      </c>
      <c r="AD40" s="26" t="n">
        <v>0</v>
      </c>
      <c r="AE40" s="26" t="n">
        <v>0</v>
      </c>
      <c r="AF40" s="26" t="n">
        <f aca="false">AA40-U40</f>
        <v>70588327.1600001</v>
      </c>
      <c r="AG40" s="29" t="n">
        <f aca="false">AB40-V40</f>
        <v>0.01235272974041</v>
      </c>
    </row>
    <row r="41" s="1" customFormat="true" ht="12.75" hidden="false" customHeight="false" outlineLevel="1" collapsed="false">
      <c r="A41" s="24" t="s">
        <v>81</v>
      </c>
      <c r="B41" s="25"/>
      <c r="C41" s="25" t="s">
        <v>82</v>
      </c>
      <c r="D41" s="25"/>
      <c r="E41" s="25"/>
      <c r="F41" s="25"/>
      <c r="G41" s="25"/>
      <c r="H41" s="25"/>
      <c r="I41" s="25"/>
      <c r="J41" s="25"/>
      <c r="K41" s="25"/>
      <c r="L41" s="26"/>
      <c r="M41" s="27" t="n">
        <v>136254012.21</v>
      </c>
      <c r="N41" s="27"/>
      <c r="O41" s="27"/>
      <c r="P41" s="27" t="n">
        <v>30968933.19</v>
      </c>
      <c r="Q41" s="28" t="n">
        <f aca="false">P41/M41*100%</f>
        <v>0.227288229445086</v>
      </c>
      <c r="R41" s="27" t="n">
        <v>124200374.88</v>
      </c>
      <c r="S41" s="27"/>
      <c r="T41" s="27"/>
      <c r="U41" s="27" t="n">
        <v>99381742.9</v>
      </c>
      <c r="V41" s="28" t="n">
        <f aca="false">U41/M41</f>
        <v>0.729385808814415</v>
      </c>
      <c r="W41" s="27"/>
      <c r="X41" s="27" t="n">
        <v>162501291.93</v>
      </c>
      <c r="Y41" s="27"/>
      <c r="Z41" s="27"/>
      <c r="AA41" s="27" t="n">
        <v>119180292.7</v>
      </c>
      <c r="AB41" s="28" t="n">
        <f aca="false">AA41/X41</f>
        <v>0.73341135497765</v>
      </c>
      <c r="AC41" s="27" t="n">
        <f aca="false">X41-M41</f>
        <v>26247279.72</v>
      </c>
      <c r="AD41" s="26"/>
      <c r="AE41" s="26"/>
      <c r="AF41" s="26" t="n">
        <f aca="false">AA41-U41</f>
        <v>19798549.8</v>
      </c>
      <c r="AG41" s="29" t="n">
        <f aca="false">AB41-V41</f>
        <v>0.00402554616323536</v>
      </c>
    </row>
    <row r="42" s="1" customFormat="true" ht="25.5" hidden="false" customHeight="false" outlineLevel="1" collapsed="false">
      <c r="A42" s="24" t="s">
        <v>83</v>
      </c>
      <c r="B42" s="25" t="s">
        <v>16</v>
      </c>
      <c r="C42" s="25" t="s">
        <v>84</v>
      </c>
      <c r="D42" s="25" t="s">
        <v>18</v>
      </c>
      <c r="E42" s="25" t="s">
        <v>16</v>
      </c>
      <c r="F42" s="25" t="s">
        <v>16</v>
      </c>
      <c r="G42" s="25"/>
      <c r="H42" s="25"/>
      <c r="I42" s="25"/>
      <c r="J42" s="25"/>
      <c r="K42" s="25"/>
      <c r="L42" s="26" t="n">
        <v>0</v>
      </c>
      <c r="M42" s="27" t="n">
        <v>50169839.65</v>
      </c>
      <c r="N42" s="27" t="n">
        <v>0</v>
      </c>
      <c r="O42" s="27" t="n">
        <v>0</v>
      </c>
      <c r="P42" s="27" t="n">
        <v>4623259</v>
      </c>
      <c r="Q42" s="28" t="n">
        <f aca="false">P42/M42*100%</f>
        <v>0.0921521581941114</v>
      </c>
      <c r="R42" s="27" t="n">
        <v>26402304.19</v>
      </c>
      <c r="S42" s="27" t="n">
        <v>0</v>
      </c>
      <c r="T42" s="27" t="n">
        <v>0</v>
      </c>
      <c r="U42" s="27" t="n">
        <v>42290892.79</v>
      </c>
      <c r="V42" s="28" t="n">
        <f aca="false">U42/M42</f>
        <v>0.842954513808178</v>
      </c>
      <c r="W42" s="27" t="n">
        <v>0</v>
      </c>
      <c r="X42" s="27" t="n">
        <v>36021500.19</v>
      </c>
      <c r="Y42" s="27" t="n">
        <v>0</v>
      </c>
      <c r="Z42" s="27" t="n">
        <v>0</v>
      </c>
      <c r="AA42" s="27" t="n">
        <v>31184708.77</v>
      </c>
      <c r="AB42" s="28" t="n">
        <f aca="false">AA42/X42</f>
        <v>0.865724875574651</v>
      </c>
      <c r="AC42" s="27" t="n">
        <f aca="false">X42-M42</f>
        <v>-14148339.46</v>
      </c>
      <c r="AD42" s="26" t="n">
        <v>0</v>
      </c>
      <c r="AE42" s="26" t="n">
        <v>0</v>
      </c>
      <c r="AF42" s="26" t="n">
        <f aca="false">AA42-U42</f>
        <v>-11106184.02</v>
      </c>
      <c r="AG42" s="29" t="n">
        <f aca="false">AB42-V42</f>
        <v>0.0227703617664726</v>
      </c>
    </row>
    <row r="43" s="1" customFormat="true" ht="12.75" hidden="false" customHeight="false" outlineLevel="1" collapsed="false">
      <c r="A43" s="24" t="s">
        <v>85</v>
      </c>
      <c r="B43" s="25" t="s">
        <v>16</v>
      </c>
      <c r="C43" s="25" t="s">
        <v>86</v>
      </c>
      <c r="D43" s="25" t="s">
        <v>18</v>
      </c>
      <c r="E43" s="25" t="s">
        <v>16</v>
      </c>
      <c r="F43" s="25" t="s">
        <v>16</v>
      </c>
      <c r="G43" s="25"/>
      <c r="H43" s="25"/>
      <c r="I43" s="25"/>
      <c r="J43" s="25"/>
      <c r="K43" s="25"/>
      <c r="L43" s="26" t="n">
        <v>0</v>
      </c>
      <c r="M43" s="27" t="n">
        <v>130788436.44</v>
      </c>
      <c r="N43" s="27" t="n">
        <v>0</v>
      </c>
      <c r="O43" s="27" t="n">
        <v>0</v>
      </c>
      <c r="P43" s="27" t="n">
        <v>18172141.9</v>
      </c>
      <c r="Q43" s="28" t="n">
        <f aca="false">P43/M43*100%</f>
        <v>0.138943031927265</v>
      </c>
      <c r="R43" s="27" t="n">
        <v>87669098.65</v>
      </c>
      <c r="S43" s="27" t="n">
        <v>0</v>
      </c>
      <c r="T43" s="27" t="n">
        <v>0</v>
      </c>
      <c r="U43" s="27" t="n">
        <v>101593786.3</v>
      </c>
      <c r="V43" s="28" t="n">
        <f aca="false">U43/M43</f>
        <v>0.776779576737327</v>
      </c>
      <c r="W43" s="27" t="n">
        <v>0</v>
      </c>
      <c r="X43" s="27" t="n">
        <v>142533119.04</v>
      </c>
      <c r="Y43" s="27" t="n">
        <v>0</v>
      </c>
      <c r="Z43" s="27" t="n">
        <v>0</v>
      </c>
      <c r="AA43" s="27" t="n">
        <v>108548800.21</v>
      </c>
      <c r="AB43" s="28" t="n">
        <f aca="false">AA43/X43</f>
        <v>0.761568966855607</v>
      </c>
      <c r="AC43" s="27" t="n">
        <f aca="false">X43-M43</f>
        <v>11744682.6</v>
      </c>
      <c r="AD43" s="26" t="n">
        <v>0</v>
      </c>
      <c r="AE43" s="26" t="n">
        <v>0</v>
      </c>
      <c r="AF43" s="26" t="n">
        <f aca="false">AA43-U43</f>
        <v>6955013.91</v>
      </c>
      <c r="AG43" s="29" t="n">
        <f aca="false">AB43-V43</f>
        <v>-0.0152106098817203</v>
      </c>
    </row>
    <row r="44" s="1" customFormat="true" ht="12.75" hidden="false" customHeight="false" outlineLevel="0" collapsed="false">
      <c r="A44" s="19" t="s">
        <v>87</v>
      </c>
      <c r="B44" s="20" t="s">
        <v>16</v>
      </c>
      <c r="C44" s="21" t="s">
        <v>88</v>
      </c>
      <c r="D44" s="20" t="s">
        <v>18</v>
      </c>
      <c r="E44" s="20" t="s">
        <v>16</v>
      </c>
      <c r="F44" s="20" t="s">
        <v>16</v>
      </c>
      <c r="G44" s="20"/>
      <c r="H44" s="20"/>
      <c r="I44" s="20"/>
      <c r="J44" s="20"/>
      <c r="K44" s="20"/>
      <c r="L44" s="22" t="n">
        <v>0</v>
      </c>
      <c r="M44" s="22" t="n">
        <f aca="false">SUM(M45:M46)</f>
        <v>219020322.8</v>
      </c>
      <c r="N44" s="22" t="n">
        <f aca="false">SUM(N45:N46)</f>
        <v>0</v>
      </c>
      <c r="O44" s="22" t="n">
        <f aca="false">SUM(O45:O46)</f>
        <v>0</v>
      </c>
      <c r="P44" s="22" t="n">
        <f aca="false">SUM(P45:P46)</f>
        <v>24711400</v>
      </c>
      <c r="Q44" s="22" t="n">
        <f aca="false">SUM(Q45:Q46)</f>
        <v>0.322715819936593</v>
      </c>
      <c r="R44" s="22" t="n">
        <f aca="false">SUM(R45:R46)</f>
        <v>114589769.35</v>
      </c>
      <c r="S44" s="22" t="n">
        <f aca="false">SUM(S45:S46)</f>
        <v>0</v>
      </c>
      <c r="T44" s="22" t="n">
        <f aca="false">SUM(T45:T46)</f>
        <v>0</v>
      </c>
      <c r="U44" s="22" t="n">
        <f aca="false">SUM(U45:U46)</f>
        <v>160433041.01</v>
      </c>
      <c r="V44" s="23" t="n">
        <f aca="false">U44/M44</f>
        <v>0.732502988576547</v>
      </c>
      <c r="W44" s="22" t="n">
        <v>0</v>
      </c>
      <c r="X44" s="22" t="n">
        <f aca="false">SUM(X45:X46)</f>
        <v>144700981.9</v>
      </c>
      <c r="Y44" s="22" t="n">
        <f aca="false">SUM(Y45:Y46)</f>
        <v>0</v>
      </c>
      <c r="Z44" s="22" t="n">
        <f aca="false">SUM(Z45:Z46)</f>
        <v>0</v>
      </c>
      <c r="AA44" s="22" t="n">
        <f aca="false">SUM(AA45:AA46)</f>
        <v>112279094.49</v>
      </c>
      <c r="AB44" s="23" t="n">
        <f aca="false">AA44/X44*100%</f>
        <v>0.775938718699185</v>
      </c>
      <c r="AC44" s="22" t="n">
        <f aca="false">X44-M44</f>
        <v>-74319340.9</v>
      </c>
      <c r="AD44" s="22" t="n">
        <v>0</v>
      </c>
      <c r="AE44" s="22" t="n">
        <v>0</v>
      </c>
      <c r="AF44" s="22" t="n">
        <f aca="false">AA44-U44</f>
        <v>-48153946.52</v>
      </c>
      <c r="AG44" s="23" t="n">
        <f aca="false">AB44-V44</f>
        <v>0.0434357301226384</v>
      </c>
    </row>
    <row r="45" s="1" customFormat="true" ht="12.75" hidden="false" customHeight="false" outlineLevel="1" collapsed="false">
      <c r="A45" s="24" t="s">
        <v>89</v>
      </c>
      <c r="B45" s="25" t="s">
        <v>16</v>
      </c>
      <c r="C45" s="25" t="s">
        <v>90</v>
      </c>
      <c r="D45" s="25" t="s">
        <v>18</v>
      </c>
      <c r="E45" s="25" t="s">
        <v>16</v>
      </c>
      <c r="F45" s="25" t="s">
        <v>16</v>
      </c>
      <c r="G45" s="25"/>
      <c r="H45" s="25"/>
      <c r="I45" s="25"/>
      <c r="J45" s="25"/>
      <c r="K45" s="25"/>
      <c r="L45" s="26" t="n">
        <v>0</v>
      </c>
      <c r="M45" s="27" t="n">
        <v>190674114.2</v>
      </c>
      <c r="N45" s="27" t="n">
        <v>0</v>
      </c>
      <c r="O45" s="27" t="n">
        <v>0</v>
      </c>
      <c r="P45" s="27" t="n">
        <v>18281400</v>
      </c>
      <c r="Q45" s="28" t="n">
        <f aca="false">P45/M45*100%</f>
        <v>0.0958777235006555</v>
      </c>
      <c r="R45" s="27" t="n">
        <v>90242385.28</v>
      </c>
      <c r="S45" s="27" t="n">
        <v>0</v>
      </c>
      <c r="T45" s="27" t="n">
        <v>0</v>
      </c>
      <c r="U45" s="27" t="n">
        <v>140278041.01</v>
      </c>
      <c r="V45" s="28" t="n">
        <f aca="false">U45/M45</f>
        <v>0.73569525469441</v>
      </c>
      <c r="W45" s="27" t="n">
        <v>0</v>
      </c>
      <c r="X45" s="27" t="n">
        <v>112590650.61</v>
      </c>
      <c r="Y45" s="27" t="n">
        <v>0</v>
      </c>
      <c r="Z45" s="27" t="n">
        <v>0</v>
      </c>
      <c r="AA45" s="27" t="n">
        <v>88181465.49</v>
      </c>
      <c r="AB45" s="28" t="n">
        <f aca="false">AA45/X45*100%</f>
        <v>0.783204156048886</v>
      </c>
      <c r="AC45" s="27" t="n">
        <f aca="false">X45-M45</f>
        <v>-78083463.59</v>
      </c>
      <c r="AD45" s="26" t="n">
        <v>0</v>
      </c>
      <c r="AE45" s="26" t="n">
        <v>0</v>
      </c>
      <c r="AF45" s="26" t="n">
        <f aca="false">AA45-U45</f>
        <v>-52096575.52</v>
      </c>
      <c r="AG45" s="29" t="n">
        <f aca="false">AB45-V45</f>
        <v>0.0475089013544757</v>
      </c>
    </row>
    <row r="46" s="1" customFormat="true" ht="25.5" hidden="false" customHeight="false" outlineLevel="1" collapsed="false">
      <c r="A46" s="24" t="s">
        <v>91</v>
      </c>
      <c r="B46" s="25" t="s">
        <v>16</v>
      </c>
      <c r="C46" s="25" t="s">
        <v>92</v>
      </c>
      <c r="D46" s="25" t="s">
        <v>18</v>
      </c>
      <c r="E46" s="25" t="s">
        <v>16</v>
      </c>
      <c r="F46" s="25" t="s">
        <v>16</v>
      </c>
      <c r="G46" s="25"/>
      <c r="H46" s="25"/>
      <c r="I46" s="25"/>
      <c r="J46" s="25"/>
      <c r="K46" s="25"/>
      <c r="L46" s="26" t="n">
        <v>0</v>
      </c>
      <c r="M46" s="27" t="n">
        <v>28346208.6</v>
      </c>
      <c r="N46" s="27" t="n">
        <v>0</v>
      </c>
      <c r="O46" s="27" t="n">
        <v>0</v>
      </c>
      <c r="P46" s="27" t="n">
        <v>6430000</v>
      </c>
      <c r="Q46" s="28" t="n">
        <f aca="false">P46/M46*100%</f>
        <v>0.226838096435937</v>
      </c>
      <c r="R46" s="27" t="n">
        <v>24347384.07</v>
      </c>
      <c r="S46" s="27" t="n">
        <v>0</v>
      </c>
      <c r="T46" s="27" t="n">
        <v>0</v>
      </c>
      <c r="U46" s="27" t="n">
        <v>20155000</v>
      </c>
      <c r="V46" s="28" t="n">
        <f aca="false">U46/M46</f>
        <v>0.711029834162725</v>
      </c>
      <c r="W46" s="27" t="n">
        <v>0</v>
      </c>
      <c r="X46" s="27" t="n">
        <v>32110331.29</v>
      </c>
      <c r="Y46" s="27" t="n">
        <v>0</v>
      </c>
      <c r="Z46" s="27" t="n">
        <v>0</v>
      </c>
      <c r="AA46" s="27" t="n">
        <v>24097629</v>
      </c>
      <c r="AB46" s="28" t="n">
        <f aca="false">AA46/X46*100%</f>
        <v>0.750463418840672</v>
      </c>
      <c r="AC46" s="27" t="n">
        <f aca="false">X46-M46</f>
        <v>3764122.69</v>
      </c>
      <c r="AD46" s="26" t="n">
        <v>0</v>
      </c>
      <c r="AE46" s="26" t="n">
        <v>0</v>
      </c>
      <c r="AF46" s="26" t="n">
        <f aca="false">AA46-U46</f>
        <v>3942629</v>
      </c>
      <c r="AG46" s="29" t="n">
        <f aca="false">AB46-V46</f>
        <v>0.0394335846779472</v>
      </c>
    </row>
    <row r="47" s="31" customFormat="true" ht="12.75" hidden="false" customHeight="false" outlineLevel="1" collapsed="false">
      <c r="A47" s="19" t="s">
        <v>93</v>
      </c>
      <c r="B47" s="21"/>
      <c r="C47" s="21" t="s">
        <v>94</v>
      </c>
      <c r="D47" s="21"/>
      <c r="E47" s="21"/>
      <c r="F47" s="21"/>
      <c r="G47" s="21"/>
      <c r="H47" s="21"/>
      <c r="I47" s="21"/>
      <c r="J47" s="21"/>
      <c r="K47" s="21"/>
      <c r="L47" s="22"/>
      <c r="M47" s="22" t="n">
        <f aca="false">SUM(M48)</f>
        <v>2094053</v>
      </c>
      <c r="N47" s="22" t="n">
        <f aca="false">SUM(N48)</f>
        <v>0</v>
      </c>
      <c r="O47" s="22" t="n">
        <f aca="false">SUM(O48)</f>
        <v>0</v>
      </c>
      <c r="P47" s="22" t="n">
        <f aca="false">SUM(P48)</f>
        <v>414579.4</v>
      </c>
      <c r="Q47" s="23" t="n">
        <f aca="false">P47/M47*100%</f>
        <v>0.197979420769197</v>
      </c>
      <c r="R47" s="22" t="n">
        <f aca="false">SUM(R48)</f>
        <v>0</v>
      </c>
      <c r="S47" s="22" t="n">
        <f aca="false">SUM(S48)</f>
        <v>0</v>
      </c>
      <c r="T47" s="22" t="n">
        <f aca="false">SUM(T48)</f>
        <v>0</v>
      </c>
      <c r="U47" s="22" t="n">
        <f aca="false">SUM(U48)</f>
        <v>1437929.9</v>
      </c>
      <c r="V47" s="23" t="n">
        <f aca="false">U47/M47</f>
        <v>0.686673116678518</v>
      </c>
      <c r="W47" s="22" t="n">
        <f aca="false">SUM(W48)</f>
        <v>0</v>
      </c>
      <c r="X47" s="22" t="n">
        <f aca="false">SUM(X48)</f>
        <v>1871144</v>
      </c>
      <c r="Y47" s="22" t="n">
        <f aca="false">SUM(Y48)</f>
        <v>0</v>
      </c>
      <c r="Z47" s="22" t="n">
        <f aca="false">SUM(Z48)</f>
        <v>0</v>
      </c>
      <c r="AA47" s="22" t="n">
        <f aca="false">SUM(AA48)</f>
        <v>1834238.4</v>
      </c>
      <c r="AB47" s="23" t="n">
        <f aca="false">AA47/X47*100%</f>
        <v>0.98027645119777</v>
      </c>
      <c r="AC47" s="22" t="n">
        <f aca="false">X47-M47</f>
        <v>-222909</v>
      </c>
      <c r="AD47" s="22" t="n">
        <v>0</v>
      </c>
      <c r="AE47" s="22" t="n">
        <v>0</v>
      </c>
      <c r="AF47" s="22" t="n">
        <f aca="false">AA47-U47</f>
        <v>396308.5</v>
      </c>
      <c r="AG47" s="23" t="n">
        <f aca="false">AB47-V47</f>
        <v>0.293603334519252</v>
      </c>
    </row>
    <row r="48" s="1" customFormat="true" ht="25.5" hidden="false" customHeight="false" outlineLevel="1" collapsed="false">
      <c r="A48" s="24" t="s">
        <v>95</v>
      </c>
      <c r="B48" s="25"/>
      <c r="C48" s="25" t="s">
        <v>96</v>
      </c>
      <c r="D48" s="25"/>
      <c r="E48" s="25"/>
      <c r="F48" s="25"/>
      <c r="G48" s="25"/>
      <c r="H48" s="25"/>
      <c r="I48" s="25"/>
      <c r="J48" s="25"/>
      <c r="K48" s="25"/>
      <c r="L48" s="26"/>
      <c r="M48" s="27" t="n">
        <v>2094053</v>
      </c>
      <c r="N48" s="27"/>
      <c r="O48" s="27"/>
      <c r="P48" s="27" t="n">
        <v>414579.4</v>
      </c>
      <c r="Q48" s="28" t="n">
        <f aca="false">P48/M48*100%</f>
        <v>0.197979420769197</v>
      </c>
      <c r="R48" s="27"/>
      <c r="S48" s="27"/>
      <c r="T48" s="27"/>
      <c r="U48" s="27" t="n">
        <v>1437929.9</v>
      </c>
      <c r="V48" s="28" t="n">
        <f aca="false">U48/M48</f>
        <v>0.686673116678518</v>
      </c>
      <c r="W48" s="27"/>
      <c r="X48" s="27" t="n">
        <v>1871144</v>
      </c>
      <c r="Y48" s="27"/>
      <c r="Z48" s="27"/>
      <c r="AA48" s="27" t="n">
        <v>1834238.4</v>
      </c>
      <c r="AB48" s="28" t="n">
        <f aca="false">AA48/X48</f>
        <v>0.98027645119777</v>
      </c>
      <c r="AC48" s="27" t="n">
        <f aca="false">X48-M48</f>
        <v>-222909</v>
      </c>
      <c r="AD48" s="26" t="n">
        <v>0</v>
      </c>
      <c r="AE48" s="26" t="n">
        <v>0</v>
      </c>
      <c r="AF48" s="26" t="n">
        <f aca="false">AA48-U48</f>
        <v>396308.5</v>
      </c>
      <c r="AG48" s="29" t="n">
        <f aca="false">AB48-V48</f>
        <v>0.293603334519252</v>
      </c>
    </row>
    <row r="49" s="1" customFormat="true" ht="12.75" hidden="false" customHeight="false" outlineLevel="0" collapsed="false">
      <c r="A49" s="19" t="s">
        <v>97</v>
      </c>
      <c r="B49" s="20" t="s">
        <v>16</v>
      </c>
      <c r="C49" s="20" t="s">
        <v>98</v>
      </c>
      <c r="D49" s="20" t="s">
        <v>18</v>
      </c>
      <c r="E49" s="20" t="s">
        <v>16</v>
      </c>
      <c r="F49" s="20" t="s">
        <v>16</v>
      </c>
      <c r="G49" s="20"/>
      <c r="H49" s="20"/>
      <c r="I49" s="20"/>
      <c r="J49" s="20"/>
      <c r="K49" s="20"/>
      <c r="L49" s="22" t="n">
        <v>0</v>
      </c>
      <c r="M49" s="22" t="n">
        <f aca="false">SUM(M50:M53)</f>
        <v>152977556.57</v>
      </c>
      <c r="N49" s="22" t="n">
        <f aca="false">SUM(N50:N53)</f>
        <v>0</v>
      </c>
      <c r="O49" s="22" t="n">
        <f aca="false">SUM(O50:O53)</f>
        <v>0</v>
      </c>
      <c r="P49" s="22" t="n">
        <f aca="false">SUM(P50:P53)</f>
        <v>23242129.51</v>
      </c>
      <c r="Q49" s="22" t="n">
        <f aca="false">SUM(Q50:Q53)</f>
        <v>0.379572091594474</v>
      </c>
      <c r="R49" s="22" t="n">
        <f aca="false">SUM(R50:R53)</f>
        <v>126780791.53</v>
      </c>
      <c r="S49" s="22" t="n">
        <f aca="false">SUM(S50:S53)</f>
        <v>0</v>
      </c>
      <c r="T49" s="22" t="n">
        <f aca="false">SUM(T50:T53)</f>
        <v>0</v>
      </c>
      <c r="U49" s="22" t="n">
        <f aca="false">SUM(U50:U53)</f>
        <v>94683209.58</v>
      </c>
      <c r="V49" s="23" t="n">
        <f aca="false">U49/M49</f>
        <v>0.618935298111357</v>
      </c>
      <c r="W49" s="22" t="n">
        <v>0</v>
      </c>
      <c r="X49" s="22" t="n">
        <f aca="false">SUM(X50:X53)</f>
        <v>168110293.89</v>
      </c>
      <c r="Y49" s="22" t="n">
        <f aca="false">SUM(Y50:Y53)</f>
        <v>0</v>
      </c>
      <c r="Z49" s="22" t="n">
        <f aca="false">SUM(Z50:Z53)</f>
        <v>0</v>
      </c>
      <c r="AA49" s="22" t="n">
        <f aca="false">SUM(AA50:AA53)</f>
        <v>109625955.54</v>
      </c>
      <c r="AB49" s="23" t="n">
        <f aca="false">AA49/X49*100%</f>
        <v>0.652107333841982</v>
      </c>
      <c r="AC49" s="22" t="n">
        <f aca="false">SUM(AC50:AC53)</f>
        <v>15132737.32</v>
      </c>
      <c r="AD49" s="22" t="n">
        <f aca="false">SUM(AD50:AD53)</f>
        <v>0</v>
      </c>
      <c r="AE49" s="22" t="n">
        <f aca="false">SUM(AE50:AE53)</f>
        <v>0</v>
      </c>
      <c r="AF49" s="22" t="n">
        <f aca="false">SUM(AF50:AF53)</f>
        <v>14942745.96</v>
      </c>
      <c r="AG49" s="23" t="n">
        <f aca="false">AB49-V49</f>
        <v>0.033172035730625</v>
      </c>
    </row>
    <row r="50" s="1" customFormat="true" ht="12.75" hidden="false" customHeight="false" outlineLevel="1" collapsed="false">
      <c r="A50" s="24" t="s">
        <v>99</v>
      </c>
      <c r="B50" s="25" t="s">
        <v>16</v>
      </c>
      <c r="C50" s="25" t="s">
        <v>100</v>
      </c>
      <c r="D50" s="25" t="s">
        <v>18</v>
      </c>
      <c r="E50" s="25" t="s">
        <v>16</v>
      </c>
      <c r="F50" s="25" t="s">
        <v>16</v>
      </c>
      <c r="G50" s="25"/>
      <c r="H50" s="25"/>
      <c r="I50" s="25"/>
      <c r="J50" s="25"/>
      <c r="K50" s="25"/>
      <c r="L50" s="26" t="n">
        <v>0</v>
      </c>
      <c r="M50" s="27" t="n">
        <v>6461384.04</v>
      </c>
      <c r="N50" s="27" t="n">
        <v>0</v>
      </c>
      <c r="O50" s="27" t="n">
        <v>0</v>
      </c>
      <c r="P50" s="27" t="n">
        <v>1297570.66</v>
      </c>
      <c r="Q50" s="28" t="n">
        <f aca="false">P50/M50*100%</f>
        <v>0.200819306199295</v>
      </c>
      <c r="R50" s="27" t="n">
        <v>4669502</v>
      </c>
      <c r="S50" s="27" t="n">
        <v>0</v>
      </c>
      <c r="T50" s="27" t="n">
        <v>0</v>
      </c>
      <c r="U50" s="27" t="n">
        <v>4803343.02</v>
      </c>
      <c r="V50" s="28" t="n">
        <f aca="false">U50/M50</f>
        <v>0.743392281013527</v>
      </c>
      <c r="W50" s="27" t="n">
        <v>0</v>
      </c>
      <c r="X50" s="27" t="n">
        <v>6797012.69</v>
      </c>
      <c r="Y50" s="27" t="n">
        <v>0</v>
      </c>
      <c r="Z50" s="27" t="n">
        <v>0</v>
      </c>
      <c r="AA50" s="27" t="n">
        <v>5076762.86</v>
      </c>
      <c r="AB50" s="28" t="n">
        <f aca="false">AA50/X50*100%</f>
        <v>0.746910899176209</v>
      </c>
      <c r="AC50" s="27" t="n">
        <f aca="false">X50-M50</f>
        <v>335628.65</v>
      </c>
      <c r="AD50" s="26" t="n">
        <v>0</v>
      </c>
      <c r="AE50" s="26" t="n">
        <v>0</v>
      </c>
      <c r="AF50" s="26" t="n">
        <f aca="false">AA50-U50</f>
        <v>273419.840000001</v>
      </c>
      <c r="AG50" s="29" t="n">
        <f aca="false">AB50-V50</f>
        <v>0.0035186181626814</v>
      </c>
    </row>
    <row r="51" s="1" customFormat="true" ht="12.75" hidden="false" customHeight="false" outlineLevel="1" collapsed="false">
      <c r="A51" s="24" t="s">
        <v>101</v>
      </c>
      <c r="B51" s="25" t="s">
        <v>16</v>
      </c>
      <c r="C51" s="25" t="s">
        <v>102</v>
      </c>
      <c r="D51" s="25" t="s">
        <v>18</v>
      </c>
      <c r="E51" s="25" t="s">
        <v>16</v>
      </c>
      <c r="F51" s="25" t="s">
        <v>16</v>
      </c>
      <c r="G51" s="25"/>
      <c r="H51" s="25"/>
      <c r="I51" s="25"/>
      <c r="J51" s="25"/>
      <c r="K51" s="25"/>
      <c r="L51" s="26" t="n">
        <v>0</v>
      </c>
      <c r="M51" s="27" t="n">
        <v>5088300</v>
      </c>
      <c r="N51" s="27" t="n">
        <v>0</v>
      </c>
      <c r="O51" s="27" t="n">
        <v>0</v>
      </c>
      <c r="P51" s="27" t="n">
        <v>96554.21</v>
      </c>
      <c r="Q51" s="28" t="n">
        <f aca="false">P51/M51*100%</f>
        <v>0.0189757305976456</v>
      </c>
      <c r="R51" s="27" t="n">
        <v>15615746.73</v>
      </c>
      <c r="S51" s="27" t="n">
        <v>0</v>
      </c>
      <c r="T51" s="27" t="n">
        <v>0</v>
      </c>
      <c r="U51" s="27" t="n">
        <v>1079174.74</v>
      </c>
      <c r="V51" s="28" t="n">
        <f aca="false">U51/M51</f>
        <v>0.212089448342275</v>
      </c>
      <c r="W51" s="27" t="n">
        <v>0</v>
      </c>
      <c r="X51" s="27" t="n">
        <v>5382490</v>
      </c>
      <c r="Y51" s="27" t="n">
        <v>0</v>
      </c>
      <c r="Z51" s="27" t="n">
        <v>0</v>
      </c>
      <c r="AA51" s="27" t="n">
        <v>1244891.99</v>
      </c>
      <c r="AB51" s="28" t="n">
        <f aca="false">AA51/X51*100%</f>
        <v>0.231285518412482</v>
      </c>
      <c r="AC51" s="27" t="n">
        <f aca="false">X51-M51</f>
        <v>294190</v>
      </c>
      <c r="AD51" s="26" t="n">
        <v>0</v>
      </c>
      <c r="AE51" s="26" t="n">
        <v>0</v>
      </c>
      <c r="AF51" s="26" t="n">
        <f aca="false">AA51-U51</f>
        <v>165717.25</v>
      </c>
      <c r="AG51" s="29" t="n">
        <f aca="false">AB51-V51</f>
        <v>0.0191960700702065</v>
      </c>
    </row>
    <row r="52" s="1" customFormat="true" ht="12.75" hidden="false" customHeight="false" outlineLevel="1" collapsed="false">
      <c r="A52" s="24" t="s">
        <v>103</v>
      </c>
      <c r="B52" s="25" t="s">
        <v>16</v>
      </c>
      <c r="C52" s="25" t="s">
        <v>104</v>
      </c>
      <c r="D52" s="25" t="s">
        <v>18</v>
      </c>
      <c r="E52" s="25" t="s">
        <v>16</v>
      </c>
      <c r="F52" s="25" t="s">
        <v>16</v>
      </c>
      <c r="G52" s="25"/>
      <c r="H52" s="25"/>
      <c r="I52" s="25"/>
      <c r="J52" s="25"/>
      <c r="K52" s="25"/>
      <c r="L52" s="26" t="n">
        <v>0</v>
      </c>
      <c r="M52" s="27" t="n">
        <v>136740564.33</v>
      </c>
      <c r="N52" s="27" t="n">
        <v>0</v>
      </c>
      <c r="O52" s="27" t="n">
        <v>0</v>
      </c>
      <c r="P52" s="27" t="n">
        <v>21848004.64</v>
      </c>
      <c r="Q52" s="28" t="n">
        <f aca="false">P52/M52*100%</f>
        <v>0.159777054797533</v>
      </c>
      <c r="R52" s="27" t="n">
        <v>105995542.8</v>
      </c>
      <c r="S52" s="27" t="n">
        <v>0</v>
      </c>
      <c r="T52" s="27" t="n">
        <v>0</v>
      </c>
      <c r="U52" s="27" t="n">
        <v>87616300.86</v>
      </c>
      <c r="V52" s="28" t="n">
        <f aca="false">U52/M52</f>
        <v>0.640748422308343</v>
      </c>
      <c r="W52" s="27" t="n">
        <v>0</v>
      </c>
      <c r="X52" s="27" t="n">
        <v>155162591.2</v>
      </c>
      <c r="Y52" s="27" t="n">
        <v>0</v>
      </c>
      <c r="Z52" s="27" t="n">
        <v>0</v>
      </c>
      <c r="AA52" s="27" t="n">
        <v>102536100.69</v>
      </c>
      <c r="AB52" s="28" t="n">
        <f aca="false">AA52/X52*100%</f>
        <v>0.660830035751556</v>
      </c>
      <c r="AC52" s="27" t="n">
        <f aca="false">X52-M52</f>
        <v>18422026.87</v>
      </c>
      <c r="AD52" s="26" t="n">
        <v>0</v>
      </c>
      <c r="AE52" s="26" t="n">
        <v>0</v>
      </c>
      <c r="AF52" s="26" t="n">
        <f aca="false">AA52-U52</f>
        <v>14919799.83</v>
      </c>
      <c r="AG52" s="29" t="n">
        <f aca="false">AB52-V52</f>
        <v>0.0200816134432126</v>
      </c>
    </row>
    <row r="53" s="1" customFormat="true" ht="25.5" hidden="false" customHeight="false" outlineLevel="1" collapsed="false">
      <c r="A53" s="24" t="s">
        <v>105</v>
      </c>
      <c r="B53" s="25"/>
      <c r="C53" s="25" t="s">
        <v>106</v>
      </c>
      <c r="D53" s="25"/>
      <c r="E53" s="25"/>
      <c r="F53" s="25"/>
      <c r="G53" s="25"/>
      <c r="H53" s="25"/>
      <c r="I53" s="25"/>
      <c r="J53" s="25"/>
      <c r="K53" s="25"/>
      <c r="L53" s="26"/>
      <c r="M53" s="27" t="n">
        <v>4687308.2</v>
      </c>
      <c r="N53" s="27"/>
      <c r="O53" s="27"/>
      <c r="P53" s="27" t="n">
        <v>0</v>
      </c>
      <c r="Q53" s="28" t="n">
        <f aca="false">P53/M53*100%</f>
        <v>0</v>
      </c>
      <c r="R53" s="27" t="n">
        <v>500000</v>
      </c>
      <c r="S53" s="27"/>
      <c r="T53" s="27"/>
      <c r="U53" s="27" t="n">
        <v>1184390.96</v>
      </c>
      <c r="V53" s="28" t="n">
        <f aca="false">U53/M53</f>
        <v>0.252680410475249</v>
      </c>
      <c r="W53" s="27"/>
      <c r="X53" s="27" t="n">
        <v>768200</v>
      </c>
      <c r="Y53" s="27"/>
      <c r="Z53" s="27"/>
      <c r="AA53" s="27" t="n">
        <v>768200</v>
      </c>
      <c r="AB53" s="28" t="n">
        <f aca="false">AA53/X53*100%</f>
        <v>1</v>
      </c>
      <c r="AC53" s="27" t="n">
        <f aca="false">X53-M53</f>
        <v>-3919108.2</v>
      </c>
      <c r="AD53" s="26"/>
      <c r="AE53" s="26"/>
      <c r="AF53" s="26" t="n">
        <f aca="false">AA53-U53</f>
        <v>-416190.96</v>
      </c>
      <c r="AG53" s="29" t="n">
        <f aca="false">AB53-V53</f>
        <v>0.747319589524751</v>
      </c>
    </row>
    <row r="54" s="1" customFormat="true" ht="13.9" hidden="false" customHeight="true" outlineLevel="0" collapsed="false">
      <c r="A54" s="19" t="s">
        <v>107</v>
      </c>
      <c r="B54" s="20" t="s">
        <v>16</v>
      </c>
      <c r="C54" s="20" t="s">
        <v>108</v>
      </c>
      <c r="D54" s="20" t="s">
        <v>18</v>
      </c>
      <c r="E54" s="20" t="s">
        <v>16</v>
      </c>
      <c r="F54" s="20" t="s">
        <v>16</v>
      </c>
      <c r="G54" s="20"/>
      <c r="H54" s="20"/>
      <c r="I54" s="20"/>
      <c r="J54" s="20"/>
      <c r="K54" s="20"/>
      <c r="L54" s="22" t="n">
        <v>0</v>
      </c>
      <c r="M54" s="22" t="n">
        <f aca="false">SUM(M55:M58)</f>
        <v>280703403.84</v>
      </c>
      <c r="N54" s="22" t="n">
        <f aca="false">SUM(N55:N58)</f>
        <v>0</v>
      </c>
      <c r="O54" s="22" t="n">
        <f aca="false">SUM(O55:O58)</f>
        <v>0</v>
      </c>
      <c r="P54" s="22" t="n">
        <f aca="false">SUM(P55:P58)</f>
        <v>38744589.87</v>
      </c>
      <c r="Q54" s="22" t="n">
        <f aca="false">SUM(Q55:Q58)</f>
        <v>0.501127901151731</v>
      </c>
      <c r="R54" s="22" t="n">
        <f aca="false">SUM(R55:R58)</f>
        <v>304536762.24</v>
      </c>
      <c r="S54" s="22" t="n">
        <f aca="false">SUM(S55:S58)</f>
        <v>0</v>
      </c>
      <c r="T54" s="22" t="n">
        <f aca="false">SUM(T55:T58)</f>
        <v>0</v>
      </c>
      <c r="U54" s="22" t="n">
        <f aca="false">SUM(U55:U58)</f>
        <v>147634795.67</v>
      </c>
      <c r="V54" s="23" t="n">
        <f aca="false">U54/M54</f>
        <v>0.525945869021779</v>
      </c>
      <c r="W54" s="22" t="n">
        <v>0</v>
      </c>
      <c r="X54" s="22" t="n">
        <f aca="false">SUM(X55:X58)</f>
        <v>291706403.91</v>
      </c>
      <c r="Y54" s="22" t="n">
        <f aca="false">SUM(Y55:Y58)</f>
        <v>0</v>
      </c>
      <c r="Z54" s="22" t="n">
        <f aca="false">SUM(Z55:Z58)</f>
        <v>0</v>
      </c>
      <c r="AA54" s="22" t="n">
        <f aca="false">SUM(AA55:AA58)</f>
        <v>158234380.23</v>
      </c>
      <c r="AB54" s="23" t="n">
        <f aca="false">AA54/X54*100%</f>
        <v>0.542443971435128</v>
      </c>
      <c r="AC54" s="22" t="n">
        <f aca="false">SUM(AC55:AC58)</f>
        <v>11003000.07</v>
      </c>
      <c r="AD54" s="22" t="n">
        <f aca="false">SUM(AD55:AD58)</f>
        <v>0</v>
      </c>
      <c r="AE54" s="22" t="n">
        <f aca="false">SUM(AE55:AE58)</f>
        <v>0</v>
      </c>
      <c r="AF54" s="22" t="n">
        <f aca="false">SUM(AF55:AF58)</f>
        <v>10599584.56</v>
      </c>
      <c r="AG54" s="23" t="n">
        <f aca="false">AB54-V54</f>
        <v>0.0164981024133496</v>
      </c>
    </row>
    <row r="55" s="1" customFormat="true" ht="12.75" hidden="false" customHeight="false" outlineLevel="1" collapsed="false">
      <c r="A55" s="24" t="s">
        <v>109</v>
      </c>
      <c r="B55" s="25" t="s">
        <v>16</v>
      </c>
      <c r="C55" s="25" t="s">
        <v>110</v>
      </c>
      <c r="D55" s="25" t="s">
        <v>18</v>
      </c>
      <c r="E55" s="25" t="s">
        <v>16</v>
      </c>
      <c r="F55" s="25" t="s">
        <v>16</v>
      </c>
      <c r="G55" s="25"/>
      <c r="H55" s="25"/>
      <c r="I55" s="25"/>
      <c r="J55" s="25"/>
      <c r="K55" s="25"/>
      <c r="L55" s="26" t="n">
        <v>0</v>
      </c>
      <c r="M55" s="27" t="n">
        <v>65380593.66</v>
      </c>
      <c r="N55" s="27" t="n">
        <v>0</v>
      </c>
      <c r="O55" s="27" t="n">
        <v>0</v>
      </c>
      <c r="P55" s="27" t="n">
        <v>14514144</v>
      </c>
      <c r="Q55" s="28" t="n">
        <f aca="false">P55/M55*100%</f>
        <v>0.221994680493086</v>
      </c>
      <c r="R55" s="27" t="n">
        <v>44736481.27</v>
      </c>
      <c r="S55" s="27" t="n">
        <v>0</v>
      </c>
      <c r="T55" s="27" t="n">
        <v>0</v>
      </c>
      <c r="U55" s="27" t="n">
        <v>52012440</v>
      </c>
      <c r="V55" s="28" t="n">
        <f aca="false">U55/M55</f>
        <v>0.795533308713612</v>
      </c>
      <c r="W55" s="27" t="n">
        <v>0</v>
      </c>
      <c r="X55" s="27" t="n">
        <v>64314780.4</v>
      </c>
      <c r="Y55" s="27" t="n">
        <v>0</v>
      </c>
      <c r="Z55" s="27" t="n">
        <v>0</v>
      </c>
      <c r="AA55" s="27" t="n">
        <v>53850799.4</v>
      </c>
      <c r="AB55" s="28" t="n">
        <f aca="false">AA55/X55*100%</f>
        <v>0.837300525090497</v>
      </c>
      <c r="AC55" s="27" t="n">
        <f aca="false">X55-M55</f>
        <v>-1065813.26</v>
      </c>
      <c r="AD55" s="26" t="n">
        <v>0</v>
      </c>
      <c r="AE55" s="26" t="n">
        <v>0</v>
      </c>
      <c r="AF55" s="26" t="n">
        <f aca="false">AA55-U55</f>
        <v>1838359.4</v>
      </c>
      <c r="AG55" s="29" t="n">
        <f aca="false">AB55-V55</f>
        <v>0.041767216376885</v>
      </c>
    </row>
    <row r="56" s="1" customFormat="true" ht="14.45" hidden="false" customHeight="true" outlineLevel="1" collapsed="false">
      <c r="A56" s="24" t="s">
        <v>111</v>
      </c>
      <c r="B56" s="25" t="s">
        <v>16</v>
      </c>
      <c r="C56" s="25" t="s">
        <v>112</v>
      </c>
      <c r="D56" s="25" t="s">
        <v>18</v>
      </c>
      <c r="E56" s="25" t="s">
        <v>16</v>
      </c>
      <c r="F56" s="25" t="s">
        <v>16</v>
      </c>
      <c r="G56" s="25"/>
      <c r="H56" s="25"/>
      <c r="I56" s="25"/>
      <c r="J56" s="25"/>
      <c r="K56" s="25"/>
      <c r="L56" s="26" t="n">
        <v>0</v>
      </c>
      <c r="M56" s="27" t="n">
        <v>14250000</v>
      </c>
      <c r="N56" s="27" t="n">
        <v>0</v>
      </c>
      <c r="O56" s="27" t="n">
        <v>0</v>
      </c>
      <c r="P56" s="27" t="n">
        <v>650000</v>
      </c>
      <c r="Q56" s="28" t="n">
        <f aca="false">P56/M56*100%</f>
        <v>0.0456140350877193</v>
      </c>
      <c r="R56" s="27" t="n">
        <v>4250000</v>
      </c>
      <c r="S56" s="27" t="n">
        <v>0</v>
      </c>
      <c r="T56" s="27" t="n">
        <v>0</v>
      </c>
      <c r="U56" s="27" t="n">
        <v>13476315.8</v>
      </c>
      <c r="V56" s="28" t="n">
        <f aca="false">U56/M56</f>
        <v>0.945706371929825</v>
      </c>
      <c r="W56" s="27" t="n">
        <v>0</v>
      </c>
      <c r="X56" s="27" t="n">
        <v>12302631.58</v>
      </c>
      <c r="Y56" s="27" t="n">
        <v>0</v>
      </c>
      <c r="Z56" s="27" t="n">
        <v>0</v>
      </c>
      <c r="AA56" s="27" t="n">
        <v>10502631.58</v>
      </c>
      <c r="AB56" s="28" t="n">
        <f aca="false">AA56/X56*100%</f>
        <v>0.853689839584711</v>
      </c>
      <c r="AC56" s="27" t="n">
        <f aca="false">X56-M56</f>
        <v>-1947368.42</v>
      </c>
      <c r="AD56" s="26" t="n">
        <v>0</v>
      </c>
      <c r="AE56" s="26" t="n">
        <v>0</v>
      </c>
      <c r="AF56" s="26" t="n">
        <f aca="false">AA56-U56</f>
        <v>-2973684.22</v>
      </c>
      <c r="AG56" s="29" t="n">
        <f aca="false">AB56-V56</f>
        <v>-0.0920165323451136</v>
      </c>
    </row>
    <row r="57" s="1" customFormat="true" ht="12.75" hidden="false" customHeight="false" outlineLevel="1" collapsed="false">
      <c r="A57" s="24" t="s">
        <v>113</v>
      </c>
      <c r="B57" s="25"/>
      <c r="C57" s="25" t="s">
        <v>114</v>
      </c>
      <c r="D57" s="25"/>
      <c r="E57" s="25"/>
      <c r="F57" s="25"/>
      <c r="G57" s="25"/>
      <c r="H57" s="25"/>
      <c r="I57" s="25"/>
      <c r="J57" s="25"/>
      <c r="K57" s="25"/>
      <c r="L57" s="26"/>
      <c r="M57" s="27" t="n">
        <v>101090884.13</v>
      </c>
      <c r="N57" s="27"/>
      <c r="O57" s="27"/>
      <c r="P57" s="27" t="n">
        <v>21216937</v>
      </c>
      <c r="Q57" s="28" t="n">
        <f aca="false">P57/M57*100%</f>
        <v>0.209879824304589</v>
      </c>
      <c r="R57" s="27" t="n">
        <v>81140433.56</v>
      </c>
      <c r="S57" s="27"/>
      <c r="T57" s="27"/>
      <c r="U57" s="27" t="n">
        <v>76821044.87</v>
      </c>
      <c r="V57" s="28" t="n">
        <f aca="false">U57/M57</f>
        <v>0.75992059552284</v>
      </c>
      <c r="W57" s="27"/>
      <c r="X57" s="27" t="n">
        <v>112287776.79</v>
      </c>
      <c r="Y57" s="27"/>
      <c r="Z57" s="27"/>
      <c r="AA57" s="27" t="n">
        <v>85485954.25</v>
      </c>
      <c r="AB57" s="28" t="n">
        <f aca="false">AA57/X57*100%</f>
        <v>0.761311308263547</v>
      </c>
      <c r="AC57" s="27" t="n">
        <f aca="false">X57-M57</f>
        <v>11196892.66</v>
      </c>
      <c r="AD57" s="26"/>
      <c r="AE57" s="26"/>
      <c r="AF57" s="26" t="n">
        <f aca="false">AA57-U57</f>
        <v>8664909.38</v>
      </c>
      <c r="AG57" s="29" t="n">
        <f aca="false">AB57-V57</f>
        <v>0.00139071274070657</v>
      </c>
    </row>
    <row r="58" s="1" customFormat="true" ht="25.5" hidden="false" customHeight="false" outlineLevel="1" collapsed="false">
      <c r="A58" s="24" t="s">
        <v>115</v>
      </c>
      <c r="B58" s="25" t="s">
        <v>16</v>
      </c>
      <c r="C58" s="25" t="s">
        <v>116</v>
      </c>
      <c r="D58" s="25" t="s">
        <v>18</v>
      </c>
      <c r="E58" s="25" t="s">
        <v>16</v>
      </c>
      <c r="F58" s="25" t="s">
        <v>16</v>
      </c>
      <c r="G58" s="25"/>
      <c r="H58" s="25"/>
      <c r="I58" s="25"/>
      <c r="J58" s="25"/>
      <c r="K58" s="25"/>
      <c r="L58" s="26" t="n">
        <v>0</v>
      </c>
      <c r="M58" s="27" t="n">
        <v>99981926.05</v>
      </c>
      <c r="N58" s="27" t="n">
        <v>0</v>
      </c>
      <c r="O58" s="27" t="n">
        <v>0</v>
      </c>
      <c r="P58" s="27" t="n">
        <v>2363508.87</v>
      </c>
      <c r="Q58" s="28" t="n">
        <f aca="false">P58/M58*100%</f>
        <v>0.0236393612663356</v>
      </c>
      <c r="R58" s="27" t="n">
        <v>174409847.41</v>
      </c>
      <c r="S58" s="27" t="n">
        <v>0</v>
      </c>
      <c r="T58" s="27" t="n">
        <v>0</v>
      </c>
      <c r="U58" s="27" t="n">
        <v>5324995</v>
      </c>
      <c r="V58" s="28" t="n">
        <f aca="false">U58/M58</f>
        <v>0.0532595761091562</v>
      </c>
      <c r="W58" s="27" t="n">
        <v>0</v>
      </c>
      <c r="X58" s="27" t="n">
        <v>102801215.14</v>
      </c>
      <c r="Y58" s="27" t="n">
        <v>0</v>
      </c>
      <c r="Z58" s="27" t="n">
        <v>0</v>
      </c>
      <c r="AA58" s="27" t="n">
        <v>8394995</v>
      </c>
      <c r="AB58" s="28" t="n">
        <f aca="false">AA58/X58*100%</f>
        <v>0.08166241020174</v>
      </c>
      <c r="AC58" s="27" t="n">
        <f aca="false">X58-M58</f>
        <v>2819289.09</v>
      </c>
      <c r="AD58" s="26" t="n">
        <v>0</v>
      </c>
      <c r="AE58" s="26" t="n">
        <v>0</v>
      </c>
      <c r="AF58" s="26" t="n">
        <f aca="false">AA58-U58</f>
        <v>3070000</v>
      </c>
      <c r="AG58" s="29" t="n">
        <f aca="false">AB58-V58</f>
        <v>0.0284028340925838</v>
      </c>
    </row>
    <row r="59" s="1" customFormat="true" ht="38.25" hidden="false" customHeight="false" outlineLevel="0" collapsed="false">
      <c r="A59" s="19" t="s">
        <v>117</v>
      </c>
      <c r="B59" s="20" t="s">
        <v>16</v>
      </c>
      <c r="C59" s="20" t="s">
        <v>118</v>
      </c>
      <c r="D59" s="20" t="s">
        <v>18</v>
      </c>
      <c r="E59" s="20" t="s">
        <v>16</v>
      </c>
      <c r="F59" s="20" t="s">
        <v>16</v>
      </c>
      <c r="G59" s="20"/>
      <c r="H59" s="20"/>
      <c r="I59" s="20"/>
      <c r="J59" s="20"/>
      <c r="K59" s="20"/>
      <c r="L59" s="22" t="n">
        <v>0</v>
      </c>
      <c r="M59" s="22" t="n">
        <f aca="false">M60</f>
        <v>16353821.06</v>
      </c>
      <c r="N59" s="22" t="n">
        <v>0</v>
      </c>
      <c r="O59" s="22" t="n">
        <v>0</v>
      </c>
      <c r="P59" s="22" t="n">
        <f aca="false">P60</f>
        <v>363351.45</v>
      </c>
      <c r="Q59" s="23" t="n">
        <v>0</v>
      </c>
      <c r="R59" s="22" t="n">
        <f aca="false">R60</f>
        <v>7270247.76</v>
      </c>
      <c r="S59" s="22" t="n">
        <v>0</v>
      </c>
      <c r="T59" s="22" t="n">
        <v>0</v>
      </c>
      <c r="U59" s="22" t="n">
        <f aca="false">U60</f>
        <v>1042199.32</v>
      </c>
      <c r="V59" s="23" t="n">
        <f aca="false">U59/M59</f>
        <v>0.0637281841458525</v>
      </c>
      <c r="W59" s="22" t="n">
        <v>0</v>
      </c>
      <c r="X59" s="22" t="n">
        <f aca="false">X60</f>
        <v>14760094.24</v>
      </c>
      <c r="Y59" s="22" t="n">
        <v>0</v>
      </c>
      <c r="Z59" s="22" t="n">
        <v>0</v>
      </c>
      <c r="AA59" s="22" t="n">
        <f aca="false">AA60</f>
        <v>168986.3</v>
      </c>
      <c r="AB59" s="23" t="n">
        <f aca="false">AA59/X59*100%</f>
        <v>0.0114488632153882</v>
      </c>
      <c r="AC59" s="22" t="n">
        <f aca="false">X59-M59</f>
        <v>-1593726.82</v>
      </c>
      <c r="AD59" s="22" t="n">
        <v>0</v>
      </c>
      <c r="AE59" s="22" t="n">
        <v>0</v>
      </c>
      <c r="AF59" s="22" t="n">
        <f aca="false">AA59-U59</f>
        <v>-873213.02</v>
      </c>
      <c r="AG59" s="23" t="n">
        <f aca="false">AB59-V59</f>
        <v>-0.0522793209304642</v>
      </c>
    </row>
    <row r="60" s="1" customFormat="true" ht="25.5" hidden="false" customHeight="false" outlineLevel="1" collapsed="false">
      <c r="A60" s="24" t="s">
        <v>119</v>
      </c>
      <c r="B60" s="25" t="s">
        <v>16</v>
      </c>
      <c r="C60" s="25" t="s">
        <v>120</v>
      </c>
      <c r="D60" s="25" t="s">
        <v>18</v>
      </c>
      <c r="E60" s="25" t="s">
        <v>16</v>
      </c>
      <c r="F60" s="25" t="s">
        <v>16</v>
      </c>
      <c r="G60" s="25"/>
      <c r="H60" s="25"/>
      <c r="I60" s="25"/>
      <c r="J60" s="25"/>
      <c r="K60" s="25"/>
      <c r="L60" s="26" t="n">
        <v>0</v>
      </c>
      <c r="M60" s="27" t="n">
        <v>16353821.06</v>
      </c>
      <c r="N60" s="27" t="n">
        <v>0</v>
      </c>
      <c r="O60" s="27" t="n">
        <v>0</v>
      </c>
      <c r="P60" s="27" t="n">
        <v>363351.45</v>
      </c>
      <c r="Q60" s="28" t="n">
        <v>0</v>
      </c>
      <c r="R60" s="27" t="n">
        <v>7270247.76</v>
      </c>
      <c r="S60" s="27" t="n">
        <v>0</v>
      </c>
      <c r="T60" s="27" t="n">
        <v>0</v>
      </c>
      <c r="U60" s="27" t="n">
        <v>1042199.32</v>
      </c>
      <c r="V60" s="28" t="n">
        <f aca="false">U60/M60</f>
        <v>0.0637281841458525</v>
      </c>
      <c r="W60" s="27" t="n">
        <v>0</v>
      </c>
      <c r="X60" s="27" t="n">
        <v>14760094.24</v>
      </c>
      <c r="Y60" s="27" t="n">
        <v>0</v>
      </c>
      <c r="Z60" s="27" t="n">
        <v>0</v>
      </c>
      <c r="AA60" s="27" t="n">
        <v>168986.3</v>
      </c>
      <c r="AB60" s="28" t="n">
        <f aca="false">AA60/X60</f>
        <v>0.0114488632153882</v>
      </c>
      <c r="AC60" s="27" t="n">
        <f aca="false">X60-M60</f>
        <v>-1593726.82</v>
      </c>
      <c r="AD60" s="26" t="n">
        <v>0</v>
      </c>
      <c r="AE60" s="26" t="n">
        <v>0</v>
      </c>
      <c r="AF60" s="26" t="n">
        <f aca="false">AA60-U60</f>
        <v>-873213.02</v>
      </c>
      <c r="AG60" s="29" t="n">
        <f aca="false">AB60-V60</f>
        <v>-0.0522793209304642</v>
      </c>
    </row>
    <row r="61" s="1" customFormat="true" ht="12.75" hidden="false" customHeight="false" outlineLevel="0" collapsed="false">
      <c r="A61" s="32" t="s">
        <v>12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0" t="n">
        <v>0</v>
      </c>
      <c r="M61" s="33" t="n">
        <f aca="false">M9+M18+M20+M25+M31+M36+M38+M44+M49+M54+M59+M47</f>
        <v>3449402366.29</v>
      </c>
      <c r="N61" s="33" t="n">
        <f aca="false">N9+N18+N20+N25+N31+N36+N38+N44+N49+N54+N59+N47</f>
        <v>0</v>
      </c>
      <c r="O61" s="33" t="n">
        <f aca="false">O9+O18+O20+O25+O31+O36+O38+O44+O49+O54+O59+O47</f>
        <v>0</v>
      </c>
      <c r="P61" s="33" t="n">
        <f aca="false">P9+P18+P20+P25+P31+P36+P38+P44+P49+P54+P59+P47</f>
        <v>586638147.06</v>
      </c>
      <c r="Q61" s="33" t="n">
        <f aca="false">Q9+Q18+Q20+Q25+Q31+Q36+Q38+Q44+Q49+Q54+Q59+Q47</f>
        <v>24.6278642033684</v>
      </c>
      <c r="R61" s="33" t="n">
        <f aca="false">R9+R18+R20+R25+R31+R36+R38+R44+R49+R54+R59+R47</f>
        <v>2623057394.92</v>
      </c>
      <c r="S61" s="33" t="n">
        <f aca="false">S9+S18+S20+S25+S31+S36+S38+S44+S49+S54+S59+S47</f>
        <v>0</v>
      </c>
      <c r="T61" s="33" t="n">
        <f aca="false">T9+T18+T20+T25+T31+T36+T38+T44+T49+T54+T59+T47</f>
        <v>0</v>
      </c>
      <c r="U61" s="33" t="n">
        <f aca="false">U9+U18+U20+U25+U31+U36+U38+U44+U49+U54+U59+U47</f>
        <v>2395457611.18</v>
      </c>
      <c r="V61" s="34" t="n">
        <f aca="false">U61/R61*100%</f>
        <v>0.91323110802654</v>
      </c>
      <c r="W61" s="33" t="n">
        <v>0</v>
      </c>
      <c r="X61" s="33" t="n">
        <f aca="false">X9+X18+X20+X25+X31+X36+X38+X44+X49+X54+X59+X47</f>
        <v>3403753240.88</v>
      </c>
      <c r="Y61" s="33" t="n">
        <f aca="false">Y9+Y18+Y20+Y25+Y31+Y36+Y38+Y44+Y49+Y54+Y59+Y47</f>
        <v>0</v>
      </c>
      <c r="Z61" s="33" t="n">
        <f aca="false">Z9+Z18+Z20+Z25+Z31+Z36+Z38+Z44+Z49+Z54+Z59+Z47</f>
        <v>0</v>
      </c>
      <c r="AA61" s="33" t="n">
        <f aca="false">AA9+AA18+AA20+AA25+AA31+AA36+AA38+AA44+AA49+AA54+AA59+AA47</f>
        <v>2417977209.76</v>
      </c>
      <c r="AB61" s="34" t="n">
        <f aca="false">AA61/X61*100%</f>
        <v>0.710385576932969</v>
      </c>
      <c r="AC61" s="33" t="n">
        <f aca="false">X61-M61</f>
        <v>-45649125.4100008</v>
      </c>
      <c r="AD61" s="30" t="n">
        <v>0</v>
      </c>
      <c r="AE61" s="30" t="n">
        <v>0</v>
      </c>
      <c r="AF61" s="30" t="n">
        <f aca="false">AA61-U61</f>
        <v>22519598.5799999</v>
      </c>
      <c r="AG61" s="35" t="n">
        <f aca="false">AB61-V61</f>
        <v>-0.202845531093571</v>
      </c>
    </row>
    <row r="62" s="1" customFormat="tru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36"/>
      <c r="AD62" s="5"/>
      <c r="AE62" s="5"/>
      <c r="AF62" s="5"/>
      <c r="AG62" s="37"/>
    </row>
    <row r="63" s="1" customFormat="true" ht="12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9"/>
      <c r="W63" s="39" t="n">
        <f aca="false">Z9+Z18+Z20+Z25+Z31+Z36+Z38+Z44+Z49+Z54+Z59</f>
        <v>0</v>
      </c>
      <c r="X63" s="39"/>
      <c r="Y63" s="2"/>
      <c r="Z63" s="2"/>
      <c r="AA63" s="40"/>
      <c r="AB63" s="40"/>
      <c r="AC63" s="2"/>
      <c r="AF63" s="41"/>
      <c r="AG63" s="42"/>
    </row>
    <row r="64" s="1" customFormat="true" ht="12.75" hidden="false" customHeight="false" outlineLevel="0" collapsed="false"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61:K61"/>
    <mergeCell ref="A63:U63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Трифонова Ольга Анатольевна</cp:lastModifiedBy>
  <cp:lastPrinted>2021-04-30T08:17:10Z</cp:lastPrinted>
  <dcterms:modified xsi:type="dcterms:W3CDTF">2023-10-05T13:19:20Z</dcterms:modified>
  <cp:revision>0</cp:revision>
  <dc:subject/>
  <dc:title/>
</cp:coreProperties>
</file>