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2022-2023 годы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2 по 31.12.2022</t>
  </si>
  <si>
    <t xml:space="preserve">Исполнение бюджета за период
 с 01.01.2023 по 31.12.2023</t>
  </si>
  <si>
    <t xml:space="preserve">Отклонение 2023 года от 2022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AB64" activeCellId="0" sqref="AB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5.41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4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3094671.09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2" t="n">
        <f aca="false">SUM(Q10:Q17)</f>
        <v>0.818270147185999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228330507.7</v>
      </c>
      <c r="V9" s="23" t="n">
        <f aca="false">U9/M9</f>
        <v>0.97956125136743</v>
      </c>
      <c r="W9" s="22" t="n">
        <v>0</v>
      </c>
      <c r="X9" s="22" t="n">
        <f aca="false">SUM(X10:X17)</f>
        <v>235305045.92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223400548.35</v>
      </c>
      <c r="AB9" s="23" t="n">
        <f aca="false">AA9/X9</f>
        <v>0.949408235070117</v>
      </c>
      <c r="AC9" s="22" t="n">
        <f aca="false">X9-M9</f>
        <v>2210374.83000001</v>
      </c>
      <c r="AD9" s="22" t="n">
        <v>0</v>
      </c>
      <c r="AE9" s="22" t="n">
        <v>0</v>
      </c>
      <c r="AF9" s="22" t="n">
        <f aca="false">AA9-U9</f>
        <v>-4929959.35000002</v>
      </c>
      <c r="AG9" s="23" t="n">
        <f aca="false">AB9-V9</f>
        <v>-0.0301530162973137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866619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73380103878471</v>
      </c>
      <c r="R10" s="27" t="n">
        <v>2441912.36</v>
      </c>
      <c r="S10" s="27" t="n">
        <v>0</v>
      </c>
      <c r="T10" s="27" t="n">
        <v>0</v>
      </c>
      <c r="U10" s="27" t="n">
        <v>2860411.43</v>
      </c>
      <c r="V10" s="28" t="n">
        <f aca="false">U10/M10</f>
        <v>0.997834532597461</v>
      </c>
      <c r="W10" s="27" t="n">
        <v>0</v>
      </c>
      <c r="X10" s="27" t="n">
        <v>2922249</v>
      </c>
      <c r="Y10" s="27" t="n">
        <v>0</v>
      </c>
      <c r="Z10" s="27" t="n">
        <v>0</v>
      </c>
      <c r="AA10" s="27" t="n">
        <v>2913487.36</v>
      </c>
      <c r="AB10" s="28" t="n">
        <f aca="false">AA10/X10</f>
        <v>0.997001747626571</v>
      </c>
      <c r="AC10" s="27" t="n">
        <f aca="false">X10-M10</f>
        <v>55630</v>
      </c>
      <c r="AD10" s="26" t="n">
        <v>0</v>
      </c>
      <c r="AE10" s="26" t="n">
        <v>0</v>
      </c>
      <c r="AF10" s="26" t="n">
        <f aca="false">AA10-U10</f>
        <v>53075.9299999997</v>
      </c>
      <c r="AG10" s="29" t="n">
        <f aca="false">AB10-V10</f>
        <v>-0.000832784970889566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7548220.29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44828593761139</v>
      </c>
      <c r="R11" s="27" t="n">
        <v>6584430.2</v>
      </c>
      <c r="S11" s="27" t="n">
        <v>0</v>
      </c>
      <c r="T11" s="27" t="n">
        <v>0</v>
      </c>
      <c r="U11" s="27" t="n">
        <v>7535473.45</v>
      </c>
      <c r="V11" s="28" t="n">
        <f aca="false">U11/M11</f>
        <v>0.998311278750451</v>
      </c>
      <c r="W11" s="27" t="n">
        <v>0</v>
      </c>
      <c r="X11" s="27" t="n">
        <v>8789448.54</v>
      </c>
      <c r="Y11" s="27" t="n">
        <v>0</v>
      </c>
      <c r="Z11" s="27" t="n">
        <v>0</v>
      </c>
      <c r="AA11" s="27" t="n">
        <v>8130715.18</v>
      </c>
      <c r="AB11" s="28" t="n">
        <f aca="false">AA11/X11</f>
        <v>0.925054073984032</v>
      </c>
      <c r="AC11" s="27" t="n">
        <f aca="false">X11-M11</f>
        <v>1241228.25</v>
      </c>
      <c r="AD11" s="26" t="n">
        <v>0</v>
      </c>
      <c r="AE11" s="26" t="n">
        <v>0</v>
      </c>
      <c r="AF11" s="26" t="n">
        <f aca="false">AA11-U11</f>
        <v>595241.73</v>
      </c>
      <c r="AG11" s="29" t="n">
        <f aca="false">AB11-V11</f>
        <v>-0.0732572047664192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0578082.1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60125203962097</v>
      </c>
      <c r="R12" s="27" t="n">
        <v>89166205.75</v>
      </c>
      <c r="S12" s="27" t="n">
        <v>0</v>
      </c>
      <c r="T12" s="27" t="n">
        <v>0</v>
      </c>
      <c r="U12" s="27" t="n">
        <v>110205664.03</v>
      </c>
      <c r="V12" s="28" t="n">
        <f aca="false">U12/M12</f>
        <v>0.996632080581184</v>
      </c>
      <c r="W12" s="27" t="n">
        <v>0</v>
      </c>
      <c r="X12" s="27" t="n">
        <v>121910697.39</v>
      </c>
      <c r="Y12" s="27" t="n">
        <v>0</v>
      </c>
      <c r="Z12" s="27" t="n">
        <v>0</v>
      </c>
      <c r="AA12" s="27" t="n">
        <v>121357099.61</v>
      </c>
      <c r="AB12" s="28" t="n">
        <f aca="false">AA12/X12</f>
        <v>0.995458989310602</v>
      </c>
      <c r="AC12" s="27" t="n">
        <f aca="false">X12-M12</f>
        <v>11332615.29</v>
      </c>
      <c r="AD12" s="26" t="n">
        <v>0</v>
      </c>
      <c r="AE12" s="26" t="n">
        <v>0</v>
      </c>
      <c r="AF12" s="26" t="n">
        <f aca="false">AA12-U12</f>
        <v>11151435.58</v>
      </c>
      <c r="AG12" s="29" t="n">
        <f aca="false">AB12-V12</f>
        <v>-0.00117309127058263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53733.58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53733.58</v>
      </c>
      <c r="V13" s="28" t="n">
        <f aca="false">U13/M13</f>
        <v>1</v>
      </c>
      <c r="W13" s="27"/>
      <c r="X13" s="27" t="n">
        <v>3918.76</v>
      </c>
      <c r="Y13" s="27"/>
      <c r="Z13" s="27"/>
      <c r="AA13" s="27" t="n">
        <v>3918.76</v>
      </c>
      <c r="AB13" s="28" t="n">
        <f aca="false">AA13/X13</f>
        <v>1</v>
      </c>
      <c r="AC13" s="27" t="n">
        <f aca="false">X13-M13</f>
        <v>-49814.82</v>
      </c>
      <c r="AD13" s="26"/>
      <c r="AE13" s="26"/>
      <c r="AF13" s="26" t="n">
        <f aca="false">AA13-U13</f>
        <v>-49814.82</v>
      </c>
      <c r="AG13" s="29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008645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93300856818561</v>
      </c>
      <c r="R14" s="27" t="n">
        <v>5052262.44</v>
      </c>
      <c r="S14" s="27" t="n">
        <v>0</v>
      </c>
      <c r="T14" s="27" t="n">
        <v>0</v>
      </c>
      <c r="U14" s="27" t="n">
        <v>4966402.2</v>
      </c>
      <c r="V14" s="28" t="n">
        <f aca="false">U14/M14</f>
        <v>0.991566022347362</v>
      </c>
      <c r="W14" s="27" t="n">
        <v>0</v>
      </c>
      <c r="X14" s="27" t="n">
        <v>5559163.13</v>
      </c>
      <c r="Y14" s="27" t="n">
        <v>0</v>
      </c>
      <c r="Z14" s="27" t="n">
        <v>0</v>
      </c>
      <c r="AA14" s="27" t="n">
        <v>5322400.97</v>
      </c>
      <c r="AB14" s="28" t="n">
        <f aca="false">AA14/X14</f>
        <v>0.957410467283769</v>
      </c>
      <c r="AC14" s="27" t="n">
        <f aca="false">X14-M14</f>
        <v>550518.13</v>
      </c>
      <c r="AD14" s="26" t="n">
        <v>0</v>
      </c>
      <c r="AE14" s="26" t="n">
        <v>0</v>
      </c>
      <c r="AF14" s="26" t="n">
        <f aca="false">AA14-U14</f>
        <v>355998.77</v>
      </c>
      <c r="AG14" s="29" t="n">
        <f aca="false">AB14-V14</f>
        <v>-0.0341555550635925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2527765</v>
      </c>
      <c r="N15" s="27"/>
      <c r="O15" s="27"/>
      <c r="P15" s="27"/>
      <c r="Q15" s="28"/>
      <c r="R15" s="27"/>
      <c r="S15" s="27"/>
      <c r="T15" s="27"/>
      <c r="U15" s="27" t="n">
        <v>2527765</v>
      </c>
      <c r="V15" s="28" t="n">
        <f aca="false">U15/M15</f>
        <v>1</v>
      </c>
      <c r="W15" s="27"/>
      <c r="X15" s="27" t="n">
        <v>0</v>
      </c>
      <c r="Y15" s="27"/>
      <c r="Z15" s="27"/>
      <c r="AA15" s="27" t="n">
        <v>0</v>
      </c>
      <c r="AB15" s="28" t="n">
        <v>0</v>
      </c>
      <c r="AC15" s="27" t="n">
        <f aca="false">X15-M15</f>
        <v>-2527765</v>
      </c>
      <c r="AD15" s="26"/>
      <c r="AE15" s="26"/>
      <c r="AF15" s="26" t="n">
        <f aca="false">AA15-U15</f>
        <v>-2527765</v>
      </c>
      <c r="AG15" s="29" t="n">
        <f aca="false">AB15-V15</f>
        <v>-1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2230023.78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M16</f>
        <v>0</v>
      </c>
      <c r="W16" s="27" t="n">
        <v>0</v>
      </c>
      <c r="X16" s="27" t="n">
        <v>3937441.2</v>
      </c>
      <c r="Y16" s="27" t="n">
        <v>0</v>
      </c>
      <c r="Z16" s="27" t="n">
        <v>0</v>
      </c>
      <c r="AA16" s="27" t="n">
        <v>0</v>
      </c>
      <c r="AB16" s="28" t="n">
        <f aca="false">AA16/X16</f>
        <v>0</v>
      </c>
      <c r="AC16" s="27" t="n">
        <f aca="false">X16-M16</f>
        <v>1707417.42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02281582.34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46635388765731</v>
      </c>
      <c r="R17" s="27" t="n">
        <v>69819819.71</v>
      </c>
      <c r="S17" s="27" t="n">
        <v>0</v>
      </c>
      <c r="T17" s="27" t="n">
        <v>0</v>
      </c>
      <c r="U17" s="27" t="n">
        <v>100181058.01</v>
      </c>
      <c r="V17" s="28" t="n">
        <f aca="false">U17/M17</f>
        <v>0.979463318009517</v>
      </c>
      <c r="W17" s="27" t="n">
        <v>0</v>
      </c>
      <c r="X17" s="27" t="n">
        <v>92182127.9</v>
      </c>
      <c r="Y17" s="27" t="n">
        <v>0</v>
      </c>
      <c r="Z17" s="27" t="n">
        <v>0</v>
      </c>
      <c r="AA17" s="27" t="n">
        <v>85672926.47</v>
      </c>
      <c r="AB17" s="28" t="n">
        <f aca="false">AA17/X17</f>
        <v>0.929387598460938</v>
      </c>
      <c r="AC17" s="27" t="n">
        <f aca="false">X17-M17</f>
        <v>-10099454.44</v>
      </c>
      <c r="AD17" s="26" t="n">
        <v>0</v>
      </c>
      <c r="AE17" s="26" t="n">
        <v>0</v>
      </c>
      <c r="AF17" s="26" t="n">
        <f aca="false">AA17-U17</f>
        <v>-14508131.54</v>
      </c>
      <c r="AG17" s="29" t="n">
        <f aca="false">AB17-V17</f>
        <v>-0.0500757195485791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952921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41134884173141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6934061.43</v>
      </c>
      <c r="V18" s="23" t="n">
        <f aca="false">U18/M18</f>
        <v>0.997287532822536</v>
      </c>
      <c r="W18" s="22" t="n">
        <v>0</v>
      </c>
      <c r="X18" s="22" t="n">
        <f aca="false">X19</f>
        <v>7701319.37</v>
      </c>
      <c r="Y18" s="22" t="n">
        <v>0</v>
      </c>
      <c r="Z18" s="22" t="n">
        <v>0</v>
      </c>
      <c r="AA18" s="22" t="n">
        <f aca="false">AA19</f>
        <v>7529300.44</v>
      </c>
      <c r="AB18" s="23" t="n">
        <f aca="false">AA18/X18*100%</f>
        <v>0.977663706472155</v>
      </c>
      <c r="AC18" s="22" t="n">
        <f aca="false">X18-M18</f>
        <v>748398.37</v>
      </c>
      <c r="AD18" s="22" t="n">
        <v>0</v>
      </c>
      <c r="AE18" s="22" t="n">
        <v>0</v>
      </c>
      <c r="AF18" s="22" t="n">
        <f aca="false">AA18-U18</f>
        <v>595239.010000001</v>
      </c>
      <c r="AG18" s="23" t="n">
        <f aca="false">AB18-V18</f>
        <v>-0.0196238263503812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952921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41134884173141</v>
      </c>
      <c r="R19" s="27" t="n">
        <v>5955460</v>
      </c>
      <c r="S19" s="27" t="n">
        <v>0</v>
      </c>
      <c r="T19" s="27" t="n">
        <v>0</v>
      </c>
      <c r="U19" s="27" t="n">
        <v>6934061.43</v>
      </c>
      <c r="V19" s="28" t="n">
        <f aca="false">U19/M19</f>
        <v>0.997287532822536</v>
      </c>
      <c r="W19" s="27" t="n">
        <v>0</v>
      </c>
      <c r="X19" s="27" t="n">
        <v>7701319.37</v>
      </c>
      <c r="Y19" s="27" t="n">
        <v>0</v>
      </c>
      <c r="Z19" s="27" t="n">
        <v>0</v>
      </c>
      <c r="AA19" s="27" t="n">
        <v>7529300.44</v>
      </c>
      <c r="AB19" s="28" t="n">
        <f aca="false">AA19/X19</f>
        <v>0.977663706472155</v>
      </c>
      <c r="AC19" s="27" t="n">
        <f aca="false">X19-M19</f>
        <v>748398.37</v>
      </c>
      <c r="AD19" s="26" t="n">
        <v>0</v>
      </c>
      <c r="AE19" s="26" t="n">
        <v>0</v>
      </c>
      <c r="AF19" s="26" t="n">
        <f aca="false">AA19-U19</f>
        <v>595239.010000001</v>
      </c>
      <c r="AG19" s="29" t="n">
        <f aca="false">AB19-V19</f>
        <v>-0.0196238263503812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38058059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6181109111884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37512955.05</v>
      </c>
      <c r="V20" s="23" t="n">
        <f aca="false">U20/M20</f>
        <v>0.985677042804522</v>
      </c>
      <c r="W20" s="22" t="n">
        <v>0</v>
      </c>
      <c r="X20" s="22" t="n">
        <f aca="false">SUM(X21:X24)</f>
        <v>52295525.16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49968759.32</v>
      </c>
      <c r="AB20" s="23" t="n">
        <f aca="false">AA20/X20</f>
        <v>0.95550736257297</v>
      </c>
      <c r="AC20" s="22" t="n">
        <f aca="false">X20-M20</f>
        <v>14237466.16</v>
      </c>
      <c r="AD20" s="22" t="n">
        <v>0</v>
      </c>
      <c r="AE20" s="22" t="n">
        <v>0</v>
      </c>
      <c r="AF20" s="22" t="n">
        <f aca="false">AA20-U20</f>
        <v>12455804.27</v>
      </c>
      <c r="AG20" s="23" t="n">
        <f aca="false">AB20-V20</f>
        <v>-0.0301696802315513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3261416.74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68488903383749</v>
      </c>
      <c r="R21" s="27" t="n">
        <v>3679913</v>
      </c>
      <c r="S21" s="27" t="n">
        <v>0</v>
      </c>
      <c r="T21" s="27" t="n">
        <v>0</v>
      </c>
      <c r="U21" s="27" t="n">
        <v>3233469.4</v>
      </c>
      <c r="V21" s="28" t="n">
        <f aca="false">U21/M21</f>
        <v>0.99143092029386</v>
      </c>
      <c r="W21" s="27" t="n">
        <v>0</v>
      </c>
      <c r="X21" s="27" t="n">
        <v>6976871.67</v>
      </c>
      <c r="Y21" s="27" t="n">
        <v>0</v>
      </c>
      <c r="Z21" s="27" t="n">
        <v>0</v>
      </c>
      <c r="AA21" s="27" t="n">
        <v>6851649.68</v>
      </c>
      <c r="AB21" s="28" t="n">
        <f aca="false">AA21/X21</f>
        <v>0.98205184272796</v>
      </c>
      <c r="AC21" s="27" t="n">
        <f aca="false">X21-M21</f>
        <v>3715454.93</v>
      </c>
      <c r="AD21" s="26" t="n">
        <v>0</v>
      </c>
      <c r="AE21" s="26" t="n">
        <v>0</v>
      </c>
      <c r="AF21" s="26" t="n">
        <f aca="false">AA21-U21</f>
        <v>3618180.28</v>
      </c>
      <c r="AG21" s="29" t="n">
        <f aca="false">AB21-V21</f>
        <v>-0.00937907756589973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9016132.26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41956031668571</v>
      </c>
      <c r="R22" s="27" t="n">
        <v>21516432.89</v>
      </c>
      <c r="S22" s="27" t="n">
        <v>0</v>
      </c>
      <c r="T22" s="27" t="n">
        <v>0</v>
      </c>
      <c r="U22" s="27" t="n">
        <v>28761635.71</v>
      </c>
      <c r="V22" s="28" t="n">
        <f aca="false">U22/M22</f>
        <v>0.991229135995122</v>
      </c>
      <c r="W22" s="27" t="n">
        <v>0</v>
      </c>
      <c r="X22" s="27" t="n">
        <v>33447581.79</v>
      </c>
      <c r="Y22" s="27" t="n">
        <v>0</v>
      </c>
      <c r="Z22" s="27" t="n">
        <v>0</v>
      </c>
      <c r="AA22" s="27" t="n">
        <v>32974194.37</v>
      </c>
      <c r="AB22" s="28" t="n">
        <f aca="false">AA22/X22</f>
        <v>0.985846886541091</v>
      </c>
      <c r="AC22" s="27" t="n">
        <f aca="false">X22-M22</f>
        <v>4431449.53</v>
      </c>
      <c r="AD22" s="26" t="n">
        <v>0</v>
      </c>
      <c r="AE22" s="26" t="n">
        <v>0</v>
      </c>
      <c r="AF22" s="26" t="n">
        <f aca="false">AA22-U22</f>
        <v>4212558.66</v>
      </c>
      <c r="AG22" s="29" t="n">
        <f aca="false">AB22-V22</f>
        <v>-0.0053822494540311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5170770</v>
      </c>
      <c r="N23" s="27"/>
      <c r="O23" s="27"/>
      <c r="P23" s="27"/>
      <c r="Q23" s="28"/>
      <c r="R23" s="27"/>
      <c r="S23" s="27"/>
      <c r="T23" s="27"/>
      <c r="U23" s="27" t="n">
        <v>4956109.94</v>
      </c>
      <c r="V23" s="28" t="n">
        <f aca="false">U23/M23</f>
        <v>0.95848586187357</v>
      </c>
      <c r="W23" s="27"/>
      <c r="X23" s="27" t="n">
        <v>10945295</v>
      </c>
      <c r="Y23" s="27"/>
      <c r="Z23" s="27"/>
      <c r="AA23" s="27" t="n">
        <v>9232445</v>
      </c>
      <c r="AB23" s="28" t="n">
        <f aca="false">AA23/X23</f>
        <v>0.843508100969412</v>
      </c>
      <c r="AC23" s="27" t="n">
        <f aca="false">X23-M23</f>
        <v>5774525</v>
      </c>
      <c r="AD23" s="26"/>
      <c r="AE23" s="26"/>
      <c r="AF23" s="26" t="n">
        <f aca="false">AA23-U23</f>
        <v>4276335.06</v>
      </c>
      <c r="AG23" s="29" t="n">
        <f aca="false">AB23-V23</f>
        <v>-0.114977760904158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609740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513661560665202</v>
      </c>
      <c r="R24" s="27" t="n">
        <v>706912</v>
      </c>
      <c r="S24" s="27" t="n">
        <v>0</v>
      </c>
      <c r="T24" s="27" t="n">
        <v>0</v>
      </c>
      <c r="U24" s="27" t="n">
        <v>561740</v>
      </c>
      <c r="V24" s="28" t="n">
        <f aca="false">U24/M24</f>
        <v>0.921277921737134</v>
      </c>
      <c r="W24" s="27" t="n">
        <v>0</v>
      </c>
      <c r="X24" s="27" t="n">
        <v>925776.7</v>
      </c>
      <c r="Y24" s="27" t="n">
        <v>0</v>
      </c>
      <c r="Z24" s="27" t="n">
        <v>0</v>
      </c>
      <c r="AA24" s="27" t="n">
        <v>910470.27</v>
      </c>
      <c r="AB24" s="28" t="n">
        <f aca="false">AA24/X24</f>
        <v>0.983466390977436</v>
      </c>
      <c r="AC24" s="27" t="n">
        <f aca="false">X24-M24</f>
        <v>316036.7</v>
      </c>
      <c r="AD24" s="26" t="n">
        <v>0</v>
      </c>
      <c r="AE24" s="26" t="n">
        <v>0</v>
      </c>
      <c r="AF24" s="26" t="n">
        <f aca="false">AA24-U24</f>
        <v>348730.27</v>
      </c>
      <c r="AG24" s="29" t="n">
        <f aca="false">AB24-V24</f>
        <v>0.0621884692403018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0)</f>
        <v>206876470.41</v>
      </c>
      <c r="N25" s="22" t="n">
        <f aca="false">SUM(N26:N30)</f>
        <v>0</v>
      </c>
      <c r="O25" s="22" t="n">
        <f aca="false">SUM(O26:O30)</f>
        <v>0</v>
      </c>
      <c r="P25" s="22" t="n">
        <f aca="false">SUM(P26:P30)</f>
        <v>11159869.07</v>
      </c>
      <c r="Q25" s="22" t="n">
        <f aca="false">SUM(Q26:Q30)</f>
        <v>21.6201387860059</v>
      </c>
      <c r="R25" s="22" t="n">
        <f aca="false">SUM(R26:R30)</f>
        <v>57742607.54</v>
      </c>
      <c r="S25" s="22" t="n">
        <f aca="false">SUM(S26:S30)</f>
        <v>0</v>
      </c>
      <c r="T25" s="22" t="n">
        <f aca="false">SUM(T26:T30)</f>
        <v>0</v>
      </c>
      <c r="U25" s="22" t="n">
        <f aca="false">SUM(U26:U30)</f>
        <v>192682911.08</v>
      </c>
      <c r="V25" s="23" t="n">
        <f aca="false">U25/M25</f>
        <v>0.931391137417076</v>
      </c>
      <c r="W25" s="22" t="n">
        <v>0</v>
      </c>
      <c r="X25" s="22" t="n">
        <f aca="false">SUM(X26:X30)</f>
        <v>183334549.96</v>
      </c>
      <c r="Y25" s="22" t="n">
        <f aca="false">SUM(Y26:Y30)</f>
        <v>0</v>
      </c>
      <c r="Z25" s="22" t="n">
        <f aca="false">SUM(Z26:Z30)</f>
        <v>0</v>
      </c>
      <c r="AA25" s="22" t="n">
        <f aca="false">SUM(AA26:AA30)</f>
        <v>168497860.99</v>
      </c>
      <c r="AB25" s="23" t="n">
        <f aca="false">AA25/X25</f>
        <v>0.919073142660579</v>
      </c>
      <c r="AC25" s="22" t="n">
        <f aca="false">X25-M25</f>
        <v>-23541920.45</v>
      </c>
      <c r="AD25" s="22" t="n">
        <v>0</v>
      </c>
      <c r="AE25" s="22" t="n">
        <v>0</v>
      </c>
      <c r="AF25" s="22" t="n">
        <f aca="false">AA25-U25</f>
        <v>-24185050.09</v>
      </c>
      <c r="AG25" s="23" t="n">
        <f aca="false">AB25-V25</f>
        <v>-0.0123179947564974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3811101.5</v>
      </c>
      <c r="N26" s="27"/>
      <c r="O26" s="27"/>
      <c r="P26" s="27" t="n">
        <v>391515</v>
      </c>
      <c r="Q26" s="28" t="n">
        <f aca="false">P26/M26*100%</f>
        <v>0.102730142453566</v>
      </c>
      <c r="R26" s="27" t="n">
        <v>1925282.25</v>
      </c>
      <c r="S26" s="27"/>
      <c r="T26" s="27"/>
      <c r="U26" s="27" t="n">
        <v>3437289.12</v>
      </c>
      <c r="V26" s="28" t="n">
        <f aca="false">U26/M26</f>
        <v>0.901914871592898</v>
      </c>
      <c r="W26" s="27"/>
      <c r="X26" s="27" t="n">
        <v>5470141</v>
      </c>
      <c r="Y26" s="27"/>
      <c r="Z26" s="27"/>
      <c r="AA26" s="27" t="n">
        <v>4943531.62</v>
      </c>
      <c r="AB26" s="28" t="n">
        <f aca="false">AA26/X26</f>
        <v>0.903730200007642</v>
      </c>
      <c r="AC26" s="27" t="n">
        <f aca="false">X26-M26</f>
        <v>1659039.5</v>
      </c>
      <c r="AD26" s="26"/>
      <c r="AE26" s="26"/>
      <c r="AF26" s="26" t="n">
        <f aca="false">AA26-U26</f>
        <v>1506242.5</v>
      </c>
      <c r="AG26" s="29" t="n">
        <f aca="false">AB26-V26</f>
        <v>0.00181532841474374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249978.32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21.4792956845218</v>
      </c>
      <c r="R27" s="27" t="n">
        <v>27405483.34</v>
      </c>
      <c r="S27" s="27" t="n">
        <v>0</v>
      </c>
      <c r="T27" s="27" t="n">
        <v>0</v>
      </c>
      <c r="U27" s="27" t="n">
        <v>249978.32</v>
      </c>
      <c r="V27" s="28" t="n">
        <f aca="false">U27/M27</f>
        <v>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  <c r="AC27" s="27" t="n">
        <f aca="false">X27-M27</f>
        <v>-249978.32</v>
      </c>
      <c r="AD27" s="26" t="n">
        <v>0</v>
      </c>
      <c r="AE27" s="26" t="n">
        <v>0</v>
      </c>
      <c r="AF27" s="26" t="n">
        <f aca="false">AA27-U27</f>
        <v>-249978.32</v>
      </c>
      <c r="AG27" s="29" t="n">
        <f aca="false">AB27-V27</f>
        <v>-1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200175698.3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0268232272728382</v>
      </c>
      <c r="R28" s="27" t="n">
        <v>27405483.34</v>
      </c>
      <c r="S28" s="27" t="n">
        <v>0</v>
      </c>
      <c r="T28" s="27" t="n">
        <v>0</v>
      </c>
      <c r="U28" s="27" t="n">
        <v>187123417.67</v>
      </c>
      <c r="V28" s="28" t="n">
        <f aca="false">U28/M28</f>
        <v>0.934795878116839</v>
      </c>
      <c r="W28" s="27" t="n">
        <v>0</v>
      </c>
      <c r="X28" s="27" t="n">
        <v>172692910.14</v>
      </c>
      <c r="Y28" s="27" t="n">
        <v>0</v>
      </c>
      <c r="Z28" s="27" t="n">
        <v>0</v>
      </c>
      <c r="AA28" s="27" t="n">
        <v>159691076.65</v>
      </c>
      <c r="AB28" s="28" t="n">
        <f aca="false">AA28/X28</f>
        <v>0.924711249121579</v>
      </c>
      <c r="AC28" s="27" t="n">
        <f aca="false">X28-M28</f>
        <v>-27482788.16</v>
      </c>
      <c r="AD28" s="26" t="n">
        <v>0</v>
      </c>
      <c r="AE28" s="26" t="n">
        <v>0</v>
      </c>
      <c r="AF28" s="26" t="n">
        <f aca="false">AA28-U28</f>
        <v>-27432341.02</v>
      </c>
      <c r="AG28" s="29" t="n">
        <f aca="false">AB28-V28</f>
        <v>-0.0100846289952601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14513</v>
      </c>
      <c r="N29" s="27" t="n">
        <v>0</v>
      </c>
      <c r="O29" s="27" t="n">
        <v>0</v>
      </c>
      <c r="P29" s="27" t="n">
        <v>0</v>
      </c>
      <c r="Q29" s="28" t="n">
        <f aca="false">P29/M29*100%</f>
        <v>0</v>
      </c>
      <c r="R29" s="27" t="n">
        <v>4806.61</v>
      </c>
      <c r="S29" s="27" t="n">
        <v>0</v>
      </c>
      <c r="T29" s="27" t="n">
        <v>0</v>
      </c>
      <c r="U29" s="27" t="n">
        <v>14513</v>
      </c>
      <c r="V29" s="28" t="n">
        <f aca="false">U29/M29</f>
        <v>1</v>
      </c>
      <c r="W29" s="27" t="n">
        <v>0</v>
      </c>
      <c r="X29" s="27" t="n">
        <v>37263</v>
      </c>
      <c r="Y29" s="27" t="n">
        <v>0</v>
      </c>
      <c r="Z29" s="27" t="n">
        <v>0</v>
      </c>
      <c r="AA29" s="27" t="n">
        <v>16530</v>
      </c>
      <c r="AB29" s="28" t="n">
        <f aca="false">AA29/X29</f>
        <v>0.443603574591418</v>
      </c>
      <c r="AC29" s="27" t="n">
        <f aca="false">X29-M29</f>
        <v>22750</v>
      </c>
      <c r="AD29" s="26" t="n">
        <v>0</v>
      </c>
      <c r="AE29" s="26" t="n">
        <v>0</v>
      </c>
      <c r="AF29" s="26" t="n">
        <f aca="false">AA29-U29</f>
        <v>2017</v>
      </c>
      <c r="AG29" s="29" t="n">
        <f aca="false">AB29-V29</f>
        <v>-0.556396425408582</v>
      </c>
    </row>
    <row r="30" s="1" customFormat="true" ht="25.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2625179.29</v>
      </c>
      <c r="N30" s="27" t="n">
        <v>0</v>
      </c>
      <c r="O30" s="27" t="n">
        <v>0</v>
      </c>
      <c r="P30" s="27" t="n">
        <v>29637.57</v>
      </c>
      <c r="Q30" s="28" t="n">
        <f aca="false">P30/M30*100%</f>
        <v>0.0112897317577117</v>
      </c>
      <c r="R30" s="27" t="n">
        <v>1001552</v>
      </c>
      <c r="S30" s="27" t="n">
        <v>0</v>
      </c>
      <c r="T30" s="27" t="n">
        <v>0</v>
      </c>
      <c r="U30" s="27" t="n">
        <v>1857712.97</v>
      </c>
      <c r="V30" s="28" t="n">
        <f aca="false">U30/M30</f>
        <v>0.7076518457526</v>
      </c>
      <c r="W30" s="27" t="n">
        <v>0</v>
      </c>
      <c r="X30" s="27" t="n">
        <v>5134235.82</v>
      </c>
      <c r="Y30" s="27" t="n">
        <v>0</v>
      </c>
      <c r="Z30" s="27" t="n">
        <v>0</v>
      </c>
      <c r="AA30" s="27" t="n">
        <v>3846722.72</v>
      </c>
      <c r="AB30" s="28" t="n">
        <f aca="false">AA30/X30</f>
        <v>0.749229847412813</v>
      </c>
      <c r="AC30" s="27" t="n">
        <f aca="false">X30-M30</f>
        <v>2509056.53</v>
      </c>
      <c r="AD30" s="26" t="n">
        <v>0</v>
      </c>
      <c r="AE30" s="26" t="n">
        <v>0</v>
      </c>
      <c r="AF30" s="26" t="n">
        <f aca="false">AA30-U30</f>
        <v>1989009.75</v>
      </c>
      <c r="AG30" s="29" t="n">
        <f aca="false">AB30-V30</f>
        <v>0.0415780016602132</v>
      </c>
    </row>
    <row r="31" s="1" customFormat="true" ht="25.5" hidden="false" customHeight="false" outlineLevel="0" collapsed="false">
      <c r="A31" s="19" t="s">
        <v>61</v>
      </c>
      <c r="B31" s="20" t="s">
        <v>16</v>
      </c>
      <c r="C31" s="21" t="s">
        <v>62</v>
      </c>
      <c r="D31" s="20" t="s">
        <v>18</v>
      </c>
      <c r="E31" s="20" t="s">
        <v>16</v>
      </c>
      <c r="F31" s="20" t="s">
        <v>16</v>
      </c>
      <c r="G31" s="20"/>
      <c r="H31" s="20"/>
      <c r="I31" s="20"/>
      <c r="J31" s="20"/>
      <c r="K31" s="20"/>
      <c r="L31" s="22" t="n">
        <v>0</v>
      </c>
      <c r="M31" s="22" t="n">
        <f aca="false">SUM(M32:M35)</f>
        <v>346083596.14</v>
      </c>
      <c r="N31" s="22" t="n">
        <f aca="false">SUM(N32:N35)</f>
        <v>0</v>
      </c>
      <c r="O31" s="22" t="n">
        <f aca="false">SUM(O32:O35)</f>
        <v>0</v>
      </c>
      <c r="P31" s="22" t="n">
        <f aca="false">SUM(P32:P35)</f>
        <v>30583007.22</v>
      </c>
      <c r="Q31" s="23" t="n">
        <f aca="false">P31/M31*100%</f>
        <v>0.0883688437160956</v>
      </c>
      <c r="R31" s="22" t="n">
        <f aca="false">SUM(R32:R35)</f>
        <v>223867654.06</v>
      </c>
      <c r="S31" s="22" t="n">
        <f aca="false">SUM(S32:S35)</f>
        <v>0</v>
      </c>
      <c r="T31" s="22" t="n">
        <f aca="false">SUM(T32:T35)</f>
        <v>0</v>
      </c>
      <c r="U31" s="22" t="n">
        <f aca="false">SUM(U32:U35)</f>
        <v>334494428.83</v>
      </c>
      <c r="V31" s="23" t="n">
        <f aca="false">U31/M31</f>
        <v>0.966513387403338</v>
      </c>
      <c r="W31" s="22" t="n">
        <v>0</v>
      </c>
      <c r="X31" s="22" t="n">
        <f aca="false">SUM(X32:X35)</f>
        <v>181766184.85</v>
      </c>
      <c r="Y31" s="22" t="n">
        <f aca="false">SUM(Y32:Y35)</f>
        <v>0</v>
      </c>
      <c r="Z31" s="22" t="n">
        <f aca="false">SUM(Z32:Z35)</f>
        <v>0</v>
      </c>
      <c r="AA31" s="22" t="n">
        <f aca="false">SUM(AA32:AA35)</f>
        <v>171709468.52</v>
      </c>
      <c r="AB31" s="23" t="n">
        <f aca="false">AA31/X31</f>
        <v>0.944672237367478</v>
      </c>
      <c r="AC31" s="22" t="n">
        <f aca="false">SUM(AC32:AC35)</f>
        <v>-164317411.29</v>
      </c>
      <c r="AD31" s="22" t="n">
        <f aca="false">SUM(AD32:AD35)</f>
        <v>0</v>
      </c>
      <c r="AE31" s="22" t="n">
        <f aca="false">SUM(AE32:AE35)</f>
        <v>0</v>
      </c>
      <c r="AF31" s="22" t="n">
        <f aca="false">SUM(AF32:AF35)</f>
        <v>-162784960.31</v>
      </c>
      <c r="AG31" s="23" t="n">
        <f aca="false">AB31-V31</f>
        <v>-0.02184115003586</v>
      </c>
    </row>
    <row r="32" s="1" customFormat="true" ht="12.75" hidden="false" customHeight="false" outlineLevel="0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30"/>
      <c r="M32" s="27" t="n">
        <v>19134590.59</v>
      </c>
      <c r="N32" s="27"/>
      <c r="O32" s="27"/>
      <c r="P32" s="27" t="n">
        <v>1891268.35</v>
      </c>
      <c r="Q32" s="28" t="n">
        <f aca="false">P32/M32*100%</f>
        <v>0.0988402830520138</v>
      </c>
      <c r="R32" s="27" t="n">
        <v>19433100.63</v>
      </c>
      <c r="S32" s="27"/>
      <c r="T32" s="27"/>
      <c r="U32" s="27" t="n">
        <v>18683137</v>
      </c>
      <c r="V32" s="28" t="n">
        <f aca="false">U32/M32</f>
        <v>0.976406414975195</v>
      </c>
      <c r="W32" s="27"/>
      <c r="X32" s="27" t="n">
        <v>17103411.3</v>
      </c>
      <c r="Y32" s="27"/>
      <c r="Z32" s="27"/>
      <c r="AA32" s="27" t="n">
        <v>15704101.72</v>
      </c>
      <c r="AB32" s="28" t="n">
        <f aca="false">AA32/X32</f>
        <v>0.918185351714017</v>
      </c>
      <c r="AC32" s="27" t="n">
        <f aca="false">X32-M32</f>
        <v>-2031179.29</v>
      </c>
      <c r="AD32" s="26"/>
      <c r="AE32" s="26"/>
      <c r="AF32" s="26" t="n">
        <f aca="false">AA32-U32</f>
        <v>-2979035.28</v>
      </c>
      <c r="AG32" s="29" t="n">
        <f aca="false">AB32-V32</f>
        <v>-0.0582210632611776</v>
      </c>
    </row>
    <row r="33" s="1" customFormat="true" ht="12.75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7" t="n">
        <v>27902673.28</v>
      </c>
      <c r="N33" s="27" t="n">
        <v>0</v>
      </c>
      <c r="O33" s="27" t="n">
        <v>0</v>
      </c>
      <c r="P33" s="27" t="n">
        <v>0</v>
      </c>
      <c r="Q33" s="28" t="n">
        <f aca="false">P33/M33*100%</f>
        <v>0</v>
      </c>
      <c r="R33" s="27" t="n">
        <v>5802264.93</v>
      </c>
      <c r="S33" s="27" t="n">
        <v>0</v>
      </c>
      <c r="T33" s="27" t="n">
        <v>0</v>
      </c>
      <c r="U33" s="27" t="n">
        <v>27875420.75</v>
      </c>
      <c r="V33" s="28" t="n">
        <f aca="false">U33/M33</f>
        <v>0.99902330039396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8" t="e">
        <f aca="false">AA33/X33</f>
        <v>#DIV/0!</v>
      </c>
      <c r="AC33" s="27" t="n">
        <f aca="false">X33-M33</f>
        <v>-27902673.28</v>
      </c>
      <c r="AD33" s="26" t="n">
        <v>0</v>
      </c>
      <c r="AE33" s="26" t="n">
        <v>0</v>
      </c>
      <c r="AF33" s="26" t="n">
        <f aca="false">AA33-U33</f>
        <v>-27875420.75</v>
      </c>
      <c r="AG33" s="29" t="e">
        <f aca="false">AB33-V33</f>
        <v>#DIV/0!</v>
      </c>
    </row>
    <row r="34" s="1" customFormat="true" ht="12.75" hidden="false" customHeight="false" outlineLevel="1" collapsed="false">
      <c r="A34" s="24" t="s">
        <v>67</v>
      </c>
      <c r="B34" s="25"/>
      <c r="C34" s="25" t="s">
        <v>68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v>143088999.13</v>
      </c>
      <c r="N34" s="27"/>
      <c r="O34" s="27"/>
      <c r="P34" s="27" t="n">
        <v>0</v>
      </c>
      <c r="Q34" s="28" t="n">
        <f aca="false">P34/M34*100%</f>
        <v>0</v>
      </c>
      <c r="R34" s="27" t="n">
        <v>89258947.37</v>
      </c>
      <c r="S34" s="27"/>
      <c r="T34" s="27"/>
      <c r="U34" s="27" t="n">
        <v>142885276.08</v>
      </c>
      <c r="V34" s="28" t="n">
        <f aca="false">U34/M34</f>
        <v>0.998576249388572</v>
      </c>
      <c r="W34" s="27"/>
      <c r="X34" s="27" t="n">
        <v>24432642.04</v>
      </c>
      <c r="Y34" s="27"/>
      <c r="Z34" s="27"/>
      <c r="AA34" s="27" t="n">
        <v>24380531.37</v>
      </c>
      <c r="AB34" s="28" t="n">
        <f aca="false">AA34/X34</f>
        <v>0.997867170078672</v>
      </c>
      <c r="AC34" s="27" t="n">
        <f aca="false">X34-M34</f>
        <v>-118656357.09</v>
      </c>
      <c r="AD34" s="26"/>
      <c r="AE34" s="26"/>
      <c r="AF34" s="26" t="n">
        <f aca="false">AA34-U34</f>
        <v>-118504744.71</v>
      </c>
      <c r="AG34" s="29" t="n">
        <f aca="false">AB34-V34</f>
        <v>-0.000709079309899385</v>
      </c>
    </row>
    <row r="35" s="1" customFormat="true" ht="25.5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7" t="n">
        <v>155957333.14</v>
      </c>
      <c r="N35" s="27" t="n">
        <v>0</v>
      </c>
      <c r="O35" s="27" t="n">
        <v>0</v>
      </c>
      <c r="P35" s="27" t="n">
        <v>28691738.87</v>
      </c>
      <c r="Q35" s="28" t="n">
        <f aca="false">P35/M35*100%</f>
        <v>0.183971720292524</v>
      </c>
      <c r="R35" s="27" t="n">
        <v>109373341.13</v>
      </c>
      <c r="S35" s="27" t="n">
        <v>0</v>
      </c>
      <c r="T35" s="27" t="n">
        <v>0</v>
      </c>
      <c r="U35" s="27" t="n">
        <v>145050595</v>
      </c>
      <c r="V35" s="28" t="n">
        <f aca="false">U35/M35</f>
        <v>0.930065884556969</v>
      </c>
      <c r="W35" s="27" t="n">
        <v>0</v>
      </c>
      <c r="X35" s="27" t="n">
        <v>140230131.51</v>
      </c>
      <c r="Y35" s="27" t="n">
        <v>0</v>
      </c>
      <c r="Z35" s="27" t="n">
        <v>0</v>
      </c>
      <c r="AA35" s="27" t="n">
        <v>131624835.43</v>
      </c>
      <c r="AB35" s="28" t="n">
        <f aca="false">AA35/X35</f>
        <v>0.938634471868934</v>
      </c>
      <c r="AC35" s="27" t="n">
        <f aca="false">X35-M35</f>
        <v>-15727201.63</v>
      </c>
      <c r="AD35" s="26" t="n">
        <v>0</v>
      </c>
      <c r="AE35" s="26" t="n">
        <v>0</v>
      </c>
      <c r="AF35" s="26" t="n">
        <f aca="false">AA35-U35</f>
        <v>-13425759.57</v>
      </c>
      <c r="AG35" s="29" t="n">
        <f aca="false">AB35-V35</f>
        <v>0.00856858731196486</v>
      </c>
    </row>
    <row r="36" s="1" customFormat="true" ht="12.75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</f>
        <v>20245846.78</v>
      </c>
      <c r="N36" s="22" t="n">
        <v>0</v>
      </c>
      <c r="O36" s="22" t="n">
        <v>0</v>
      </c>
      <c r="P36" s="22" t="n">
        <f aca="false">P37</f>
        <v>571295.41</v>
      </c>
      <c r="Q36" s="23" t="n">
        <f aca="false">P36/M36*100%</f>
        <v>0.0282179064283129</v>
      </c>
      <c r="R36" s="22" t="n">
        <f aca="false">R37</f>
        <v>6835352.02</v>
      </c>
      <c r="S36" s="22" t="n">
        <v>0</v>
      </c>
      <c r="T36" s="22" t="n">
        <v>0</v>
      </c>
      <c r="U36" s="22" t="n">
        <f aca="false">U37</f>
        <v>17321987.16</v>
      </c>
      <c r="V36" s="23" t="n">
        <f aca="false">U36/M36</f>
        <v>0.855582250929195</v>
      </c>
      <c r="W36" s="22" t="n">
        <v>0</v>
      </c>
      <c r="X36" s="22" t="n">
        <f aca="false">X37</f>
        <v>23584009.26</v>
      </c>
      <c r="Y36" s="22" t="n">
        <v>0</v>
      </c>
      <c r="Z36" s="22" t="n">
        <v>0</v>
      </c>
      <c r="AA36" s="22" t="n">
        <f aca="false">AA37</f>
        <v>17902470.18</v>
      </c>
      <c r="AB36" s="23" t="n">
        <f aca="false">AA36/X36*100%</f>
        <v>0.759093586787372</v>
      </c>
      <c r="AC36" s="22" t="n">
        <f aca="false">X36-M36</f>
        <v>3338162.48</v>
      </c>
      <c r="AD36" s="22" t="n">
        <v>0</v>
      </c>
      <c r="AE36" s="22" t="n">
        <v>0</v>
      </c>
      <c r="AF36" s="22" t="n">
        <f aca="false">AA36-U36</f>
        <v>580483.02</v>
      </c>
      <c r="AG36" s="23" t="n">
        <f aca="false">AB36-V36</f>
        <v>-0.0964886641418231</v>
      </c>
    </row>
    <row r="37" s="1" customFormat="true" ht="25.5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7" t="n">
        <v>20245846.78</v>
      </c>
      <c r="N37" s="27" t="n">
        <v>0</v>
      </c>
      <c r="O37" s="27" t="n">
        <v>0</v>
      </c>
      <c r="P37" s="27" t="n">
        <v>571295.41</v>
      </c>
      <c r="Q37" s="28" t="n">
        <f aca="false">P37/M37*100%</f>
        <v>0.0282179064283129</v>
      </c>
      <c r="R37" s="27" t="n">
        <v>6835352.02</v>
      </c>
      <c r="S37" s="27" t="n">
        <v>0</v>
      </c>
      <c r="T37" s="27" t="n">
        <v>0</v>
      </c>
      <c r="U37" s="27" t="n">
        <v>17321987.16</v>
      </c>
      <c r="V37" s="28" t="n">
        <f aca="false">U37/M37</f>
        <v>0.855582250929195</v>
      </c>
      <c r="W37" s="27" t="n">
        <v>0</v>
      </c>
      <c r="X37" s="27" t="n">
        <v>23584009.26</v>
      </c>
      <c r="Y37" s="27" t="n">
        <v>0</v>
      </c>
      <c r="Z37" s="27" t="n">
        <v>0</v>
      </c>
      <c r="AA37" s="27" t="n">
        <v>17902470.18</v>
      </c>
      <c r="AB37" s="28" t="n">
        <f aca="false">AA37/X37</f>
        <v>0.759093586787372</v>
      </c>
      <c r="AC37" s="27" t="n">
        <f aca="false">X37-M37</f>
        <v>3338162.48</v>
      </c>
      <c r="AD37" s="26" t="n">
        <v>0</v>
      </c>
      <c r="AE37" s="26" t="n">
        <v>0</v>
      </c>
      <c r="AF37" s="26" t="n">
        <f aca="false">AA37-U37</f>
        <v>580483.02</v>
      </c>
      <c r="AG37" s="29" t="n">
        <f aca="false">AB37-V37</f>
        <v>-0.0964886641418231</v>
      </c>
    </row>
    <row r="38" s="1" customFormat="true" ht="12.75" hidden="false" customHeight="false" outlineLevel="0" collapsed="false">
      <c r="A38" s="19" t="s">
        <v>75</v>
      </c>
      <c r="B38" s="20" t="s">
        <v>16</v>
      </c>
      <c r="C38" s="21" t="s">
        <v>76</v>
      </c>
      <c r="D38" s="20" t="s">
        <v>18</v>
      </c>
      <c r="E38" s="20" t="s">
        <v>16</v>
      </c>
      <c r="F38" s="20" t="s">
        <v>16</v>
      </c>
      <c r="G38" s="20"/>
      <c r="H38" s="20"/>
      <c r="I38" s="20"/>
      <c r="J38" s="20"/>
      <c r="K38" s="20"/>
      <c r="L38" s="22" t="n">
        <v>0</v>
      </c>
      <c r="M38" s="22" t="n">
        <f aca="false">SUM(M39:M43)</f>
        <v>2112789429.93</v>
      </c>
      <c r="N38" s="22" t="n">
        <f aca="false">SUM(N39:N43)</f>
        <v>0</v>
      </c>
      <c r="O38" s="22" t="n">
        <f aca="false">SUM(O39:O43)</f>
        <v>0</v>
      </c>
      <c r="P38" s="22" t="n">
        <f aca="false">SUM(P39:P43)</f>
        <v>415903952.17</v>
      </c>
      <c r="Q38" s="22" t="n">
        <f aca="false">SUM(Q39:Q43)</f>
        <v>0.838241552170134</v>
      </c>
      <c r="R38" s="22" t="n">
        <f aca="false">SUM(R39:R43)</f>
        <v>1575245315.07</v>
      </c>
      <c r="S38" s="22" t="n">
        <f aca="false">SUM(S39:S43)</f>
        <v>0</v>
      </c>
      <c r="T38" s="22" t="n">
        <f aca="false">SUM(T39:T43)</f>
        <v>0</v>
      </c>
      <c r="U38" s="22" t="n">
        <f aca="false">SUM(U39:U43)</f>
        <v>2103008738.69</v>
      </c>
      <c r="V38" s="23" t="n">
        <f aca="false">U38/M38</f>
        <v>0.995370721236369</v>
      </c>
      <c r="W38" s="22" t="n">
        <v>0</v>
      </c>
      <c r="X38" s="22" t="n">
        <f aca="false">SUM(X39:X43)</f>
        <v>2204868917.87</v>
      </c>
      <c r="Y38" s="22" t="n">
        <f aca="false">SUM(Y39:Y43)</f>
        <v>0</v>
      </c>
      <c r="Z38" s="22" t="n">
        <f aca="false">SUM(Z39:Z43)</f>
        <v>0</v>
      </c>
      <c r="AA38" s="22" t="n">
        <f aca="false">SUM(AA39:AA43)</f>
        <v>2195683515.25</v>
      </c>
      <c r="AB38" s="23" t="n">
        <f aca="false">AA38/X38*100%</f>
        <v>0.995834036869242</v>
      </c>
      <c r="AC38" s="22" t="n">
        <f aca="false">X38-M38</f>
        <v>92079487.9399998</v>
      </c>
      <c r="AD38" s="22" t="n">
        <v>0</v>
      </c>
      <c r="AE38" s="22" t="n">
        <v>0</v>
      </c>
      <c r="AF38" s="22" t="n">
        <f aca="false">AA38-U38</f>
        <v>92674776.5599999</v>
      </c>
      <c r="AG38" s="23" t="n">
        <f aca="false">AB38-V38</f>
        <v>0.000463315632873829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860842109.9</v>
      </c>
      <c r="N39" s="27" t="n">
        <v>0</v>
      </c>
      <c r="O39" s="27" t="n">
        <v>0</v>
      </c>
      <c r="P39" s="27" t="n">
        <v>172802039.05</v>
      </c>
      <c r="Q39" s="28" t="n">
        <f aca="false">P39/M39*100%</f>
        <v>0.200736043303079</v>
      </c>
      <c r="R39" s="27" t="n">
        <v>700643193.79</v>
      </c>
      <c r="S39" s="27" t="n">
        <v>0</v>
      </c>
      <c r="T39" s="27" t="n">
        <v>0</v>
      </c>
      <c r="U39" s="27" t="n">
        <v>860637223.21</v>
      </c>
      <c r="V39" s="28" t="n">
        <f aca="false">U39/M39</f>
        <v>0.999761992718939</v>
      </c>
      <c r="W39" s="27" t="n">
        <v>0</v>
      </c>
      <c r="X39" s="27" t="n">
        <v>892821152.15</v>
      </c>
      <c r="Y39" s="27" t="n">
        <v>0</v>
      </c>
      <c r="Z39" s="27" t="n">
        <v>0</v>
      </c>
      <c r="AA39" s="27" t="n">
        <v>892821152.15</v>
      </c>
      <c r="AB39" s="28" t="n">
        <f aca="false">AA39/X39</f>
        <v>1</v>
      </c>
      <c r="AC39" s="27" t="n">
        <f aca="false">X39-M39</f>
        <v>31979042.25</v>
      </c>
      <c r="AD39" s="26" t="n">
        <v>0</v>
      </c>
      <c r="AE39" s="26" t="n">
        <v>0</v>
      </c>
      <c r="AF39" s="26" t="n">
        <f aca="false">AA39-U39</f>
        <v>32183928.9399999</v>
      </c>
      <c r="AG39" s="29" t="n">
        <f aca="false">AB39-V39</f>
        <v>0.000238007281060826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909743403.44</v>
      </c>
      <c r="N40" s="27" t="n">
        <v>0</v>
      </c>
      <c r="O40" s="27" t="n">
        <v>0</v>
      </c>
      <c r="P40" s="27" t="n">
        <v>189337579.03</v>
      </c>
      <c r="Q40" s="28" t="n">
        <f aca="false">P40/M40*100%</f>
        <v>0.208121958690836</v>
      </c>
      <c r="R40" s="27" t="n">
        <v>636330343.56</v>
      </c>
      <c r="S40" s="27" t="n">
        <v>0</v>
      </c>
      <c r="T40" s="27" t="n">
        <v>0</v>
      </c>
      <c r="U40" s="27" t="n">
        <v>904198378.68</v>
      </c>
      <c r="V40" s="28" t="n">
        <f aca="false">U40/M40</f>
        <v>0.993904847521804</v>
      </c>
      <c r="W40" s="27" t="n">
        <v>0</v>
      </c>
      <c r="X40" s="27" t="n">
        <v>964215035.24</v>
      </c>
      <c r="Y40" s="27" t="n">
        <v>0</v>
      </c>
      <c r="Z40" s="27" t="n">
        <v>0</v>
      </c>
      <c r="AA40" s="27" t="n">
        <v>956251983.86</v>
      </c>
      <c r="AB40" s="28" t="n">
        <f aca="false">AA40/X40</f>
        <v>0.99174141546339</v>
      </c>
      <c r="AC40" s="27" t="n">
        <f aca="false">X40-M40</f>
        <v>54471631.8</v>
      </c>
      <c r="AD40" s="26" t="n">
        <v>0</v>
      </c>
      <c r="AE40" s="26" t="n">
        <v>0</v>
      </c>
      <c r="AF40" s="26" t="n">
        <f aca="false">AA40-U40</f>
        <v>52053605.1800001</v>
      </c>
      <c r="AG40" s="29" t="n">
        <f aca="false">AB40-V40</f>
        <v>-0.00216343205841374</v>
      </c>
    </row>
    <row r="41" s="1" customFormat="true" ht="12.75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144073426.84</v>
      </c>
      <c r="N41" s="27"/>
      <c r="O41" s="27"/>
      <c r="P41" s="27" t="n">
        <v>30968933.19</v>
      </c>
      <c r="Q41" s="28" t="n">
        <f aca="false">P41/M41*100%</f>
        <v>0.214952429946658</v>
      </c>
      <c r="R41" s="27" t="n">
        <v>124200374.88</v>
      </c>
      <c r="S41" s="27"/>
      <c r="T41" s="27"/>
      <c r="U41" s="27" t="n">
        <v>140685282.4</v>
      </c>
      <c r="V41" s="28" t="n">
        <f aca="false">U41/M41</f>
        <v>0.976483210580098</v>
      </c>
      <c r="W41" s="27"/>
      <c r="X41" s="27" t="n">
        <v>162069163.03</v>
      </c>
      <c r="Y41" s="27"/>
      <c r="Z41" s="27"/>
      <c r="AA41" s="27" t="n">
        <v>160858821.3</v>
      </c>
      <c r="AB41" s="28" t="n">
        <f aca="false">AA41/X41</f>
        <v>0.992531943107672</v>
      </c>
      <c r="AC41" s="27" t="n">
        <f aca="false">X41-M41</f>
        <v>17995736.19</v>
      </c>
      <c r="AD41" s="26"/>
      <c r="AE41" s="26"/>
      <c r="AF41" s="26" t="n">
        <f aca="false">AA41-U41</f>
        <v>20173538.9</v>
      </c>
      <c r="AG41" s="29" t="n">
        <f aca="false">AB41-V41</f>
        <v>0.0160487325275747</v>
      </c>
    </row>
    <row r="42" s="1" customFormat="true" ht="25.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50717122.22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0911577549677463</v>
      </c>
      <c r="R42" s="27" t="n">
        <v>26402304.19</v>
      </c>
      <c r="S42" s="27" t="n">
        <v>0</v>
      </c>
      <c r="T42" s="27" t="n">
        <v>0</v>
      </c>
      <c r="U42" s="27" t="n">
        <v>50074486.87</v>
      </c>
      <c r="V42" s="28" t="n">
        <f aca="false">U42/M42</f>
        <v>0.987329025743764</v>
      </c>
      <c r="W42" s="27" t="n">
        <v>0</v>
      </c>
      <c r="X42" s="27" t="n">
        <v>32999693.81</v>
      </c>
      <c r="Y42" s="27" t="n">
        <v>0</v>
      </c>
      <c r="Z42" s="27" t="n">
        <v>0</v>
      </c>
      <c r="AA42" s="27" t="n">
        <v>32988034.87</v>
      </c>
      <c r="AB42" s="28" t="n">
        <f aca="false">AA42/X42</f>
        <v>0.999646695509749</v>
      </c>
      <c r="AC42" s="27" t="n">
        <f aca="false">X42-M42</f>
        <v>-17717428.41</v>
      </c>
      <c r="AD42" s="26" t="n">
        <v>0</v>
      </c>
      <c r="AE42" s="26" t="n">
        <v>0</v>
      </c>
      <c r="AF42" s="26" t="n">
        <f aca="false">AA42-U42</f>
        <v>-17086452</v>
      </c>
      <c r="AG42" s="29" t="n">
        <f aca="false">AB42-V42</f>
        <v>0.0123176697659846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47413367.53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23273365261816</v>
      </c>
      <c r="R43" s="27" t="n">
        <v>87669098.65</v>
      </c>
      <c r="S43" s="27" t="n">
        <v>0</v>
      </c>
      <c r="T43" s="27" t="n">
        <v>0</v>
      </c>
      <c r="U43" s="27" t="n">
        <v>147413367.53</v>
      </c>
      <c r="V43" s="28" t="n">
        <f aca="false">U43/M43</f>
        <v>1</v>
      </c>
      <c r="W43" s="27" t="n">
        <v>0</v>
      </c>
      <c r="X43" s="27" t="n">
        <v>152763873.64</v>
      </c>
      <c r="Y43" s="27" t="n">
        <v>0</v>
      </c>
      <c r="Z43" s="27" t="n">
        <v>0</v>
      </c>
      <c r="AA43" s="27" t="n">
        <v>152763523.07</v>
      </c>
      <c r="AB43" s="28" t="n">
        <f aca="false">AA43/X43</f>
        <v>0.999997705151148</v>
      </c>
      <c r="AC43" s="27" t="n">
        <f aca="false">X43-M43</f>
        <v>5350506.10999998</v>
      </c>
      <c r="AD43" s="26" t="n">
        <v>0</v>
      </c>
      <c r="AE43" s="26" t="n">
        <v>0</v>
      </c>
      <c r="AF43" s="26" t="n">
        <f aca="false">AA43-U43</f>
        <v>5350155.53999999</v>
      </c>
      <c r="AG43" s="29" t="n">
        <f aca="false">AB43-V43</f>
        <v>-2.29484885161391E-006</v>
      </c>
    </row>
    <row r="44" s="1" customFormat="true" ht="12.75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SUM(M45:M46)</f>
        <v>217829854.48</v>
      </c>
      <c r="N44" s="22" t="n">
        <f aca="false">SUM(N45:N46)</f>
        <v>0</v>
      </c>
      <c r="O44" s="22" t="n">
        <f aca="false">SUM(O45:O46)</f>
        <v>0</v>
      </c>
      <c r="P44" s="22" t="n">
        <f aca="false">SUM(P45:P46)</f>
        <v>24711400</v>
      </c>
      <c r="Q44" s="22" t="n">
        <f aca="false">SUM(Q45:Q46)</f>
        <v>0.322573639721378</v>
      </c>
      <c r="R44" s="22" t="n">
        <f aca="false">SUM(R45:R46)</f>
        <v>114589769.35</v>
      </c>
      <c r="S44" s="22" t="n">
        <f aca="false">SUM(S45:S46)</f>
        <v>0</v>
      </c>
      <c r="T44" s="22" t="n">
        <f aca="false">SUM(T45:T46)</f>
        <v>0</v>
      </c>
      <c r="U44" s="22" t="n">
        <f aca="false">SUM(U45:U46)</f>
        <v>217829854.48</v>
      </c>
      <c r="V44" s="23" t="n">
        <f aca="false">U44/M44</f>
        <v>1</v>
      </c>
      <c r="W44" s="22" t="n">
        <v>0</v>
      </c>
      <c r="X44" s="22" t="n">
        <f aca="false">SUM(X45:X46)</f>
        <v>146850734.38</v>
      </c>
      <c r="Y44" s="22" t="n">
        <f aca="false">SUM(Y45:Y46)</f>
        <v>0</v>
      </c>
      <c r="Z44" s="22" t="n">
        <f aca="false">SUM(Z45:Z46)</f>
        <v>0</v>
      </c>
      <c r="AA44" s="22" t="n">
        <f aca="false">SUM(AA45:AA46)</f>
        <v>146850734.38</v>
      </c>
      <c r="AB44" s="23" t="n">
        <f aca="false">AA44/X44*100%</f>
        <v>1</v>
      </c>
      <c r="AC44" s="22" t="n">
        <f aca="false">X44-M44</f>
        <v>-70979120.1</v>
      </c>
      <c r="AD44" s="22" t="n">
        <v>0</v>
      </c>
      <c r="AE44" s="22" t="n">
        <v>0</v>
      </c>
      <c r="AF44" s="22" t="n">
        <f aca="false">AA44-U44</f>
        <v>-70979120.1</v>
      </c>
      <c r="AG44" s="23" t="n">
        <f aca="false">AB44-V44</f>
        <v>0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89383905.82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0965309059439062</v>
      </c>
      <c r="R45" s="27" t="n">
        <v>90242385.28</v>
      </c>
      <c r="S45" s="27" t="n">
        <v>0</v>
      </c>
      <c r="T45" s="27" t="n">
        <v>0</v>
      </c>
      <c r="U45" s="27" t="n">
        <v>189383905.82</v>
      </c>
      <c r="V45" s="28" t="n">
        <f aca="false">U45/M45</f>
        <v>1</v>
      </c>
      <c r="W45" s="27" t="n">
        <v>0</v>
      </c>
      <c r="X45" s="27" t="n">
        <v>114631894.29</v>
      </c>
      <c r="Y45" s="27" t="n">
        <v>0</v>
      </c>
      <c r="Z45" s="27" t="n">
        <v>0</v>
      </c>
      <c r="AA45" s="27" t="n">
        <v>114631894.29</v>
      </c>
      <c r="AB45" s="28" t="n">
        <f aca="false">AA45/X45*100%</f>
        <v>1</v>
      </c>
      <c r="AC45" s="27" t="n">
        <f aca="false">X45-M45</f>
        <v>-74752011.53</v>
      </c>
      <c r="AD45" s="26" t="n">
        <v>0</v>
      </c>
      <c r="AE45" s="26" t="n">
        <v>0</v>
      </c>
      <c r="AF45" s="26" t="n">
        <f aca="false">AA45-U45</f>
        <v>-74752011.53</v>
      </c>
      <c r="AG45" s="29" t="n">
        <f aca="false">AB45-V45</f>
        <v>0</v>
      </c>
    </row>
    <row r="46" s="1" customFormat="true" ht="25.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28445948.66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226042733777471</v>
      </c>
      <c r="R46" s="27" t="n">
        <v>24347384.07</v>
      </c>
      <c r="S46" s="27" t="n">
        <v>0</v>
      </c>
      <c r="T46" s="27" t="n">
        <v>0</v>
      </c>
      <c r="U46" s="27" t="n">
        <v>28445948.66</v>
      </c>
      <c r="V46" s="28" t="n">
        <f aca="false">U46/M46</f>
        <v>1</v>
      </c>
      <c r="W46" s="27" t="n">
        <v>0</v>
      </c>
      <c r="X46" s="27" t="n">
        <v>32218840.09</v>
      </c>
      <c r="Y46" s="27" t="n">
        <v>0</v>
      </c>
      <c r="Z46" s="27" t="n">
        <v>0</v>
      </c>
      <c r="AA46" s="27" t="n">
        <v>32218840.09</v>
      </c>
      <c r="AB46" s="28" t="n">
        <f aca="false">AA46/X46*100%</f>
        <v>1</v>
      </c>
      <c r="AC46" s="27" t="n">
        <f aca="false">X46-M46</f>
        <v>3772891.43</v>
      </c>
      <c r="AD46" s="26" t="n">
        <v>0</v>
      </c>
      <c r="AE46" s="26" t="n">
        <v>0</v>
      </c>
      <c r="AF46" s="26" t="n">
        <f aca="false">AA46-U46</f>
        <v>3772891.43</v>
      </c>
      <c r="AG46" s="29" t="n">
        <f aca="false">AB46-V46</f>
        <v>0</v>
      </c>
    </row>
    <row r="47" s="31" customFormat="true" ht="12.75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2126069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194998092724178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2104765.6</v>
      </c>
      <c r="V47" s="23" t="n">
        <f aca="false">U47/M47</f>
        <v>0.989979911282277</v>
      </c>
      <c r="W47" s="22" t="n">
        <f aca="false">SUM(W48)</f>
        <v>0</v>
      </c>
      <c r="X47" s="22" t="n">
        <f aca="false">SUM(X48)</f>
        <v>2878608.2</v>
      </c>
      <c r="Y47" s="22" t="n">
        <f aca="false">SUM(Y48)</f>
        <v>0</v>
      </c>
      <c r="Z47" s="22" t="n">
        <f aca="false">SUM(Z48)</f>
        <v>0</v>
      </c>
      <c r="AA47" s="22" t="n">
        <f aca="false">SUM(AA48)</f>
        <v>2857102.6</v>
      </c>
      <c r="AB47" s="23" t="n">
        <f aca="false">AA47/X47*100%</f>
        <v>0.992529167394159</v>
      </c>
      <c r="AC47" s="22" t="n">
        <f aca="false">X47-M47</f>
        <v>752539.2</v>
      </c>
      <c r="AD47" s="22" t="n">
        <v>0</v>
      </c>
      <c r="AE47" s="22" t="n">
        <v>0</v>
      </c>
      <c r="AF47" s="22" t="n">
        <f aca="false">AA47-U47</f>
        <v>752337</v>
      </c>
      <c r="AG47" s="23" t="n">
        <f aca="false">AB47-V47</f>
        <v>0.00254925611188206</v>
      </c>
    </row>
    <row r="48" s="1" customFormat="true" ht="25.5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2126069</v>
      </c>
      <c r="N48" s="27"/>
      <c r="O48" s="27"/>
      <c r="P48" s="27" t="n">
        <v>414579.4</v>
      </c>
      <c r="Q48" s="28" t="n">
        <f aca="false">P48/M48*100%</f>
        <v>0.194998092724178</v>
      </c>
      <c r="R48" s="27"/>
      <c r="S48" s="27"/>
      <c r="T48" s="27"/>
      <c r="U48" s="27" t="n">
        <v>2104765.6</v>
      </c>
      <c r="V48" s="28" t="n">
        <f aca="false">U48/M48</f>
        <v>0.989979911282277</v>
      </c>
      <c r="W48" s="27"/>
      <c r="X48" s="27" t="n">
        <v>2878608.2</v>
      </c>
      <c r="Y48" s="27"/>
      <c r="Z48" s="27"/>
      <c r="AA48" s="27" t="n">
        <v>2857102.6</v>
      </c>
      <c r="AB48" s="28" t="n">
        <f aca="false">AA48/X48</f>
        <v>0.992529167394159</v>
      </c>
      <c r="AC48" s="27" t="n">
        <f aca="false">X48-M48</f>
        <v>752539.2</v>
      </c>
      <c r="AD48" s="26" t="n">
        <v>0</v>
      </c>
      <c r="AE48" s="26" t="n">
        <v>0</v>
      </c>
      <c r="AF48" s="26" t="n">
        <f aca="false">AA48-U48</f>
        <v>752337</v>
      </c>
      <c r="AG48" s="29" t="n">
        <f aca="false">AB48-V48</f>
        <v>0.00254925611188206</v>
      </c>
    </row>
    <row r="49" s="1" customFormat="true" ht="12.75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52014345.52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2" t="n">
        <f aca="false">SUM(Q50:Q53)</f>
        <v>0.382141664659693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135775657.24</v>
      </c>
      <c r="V49" s="23" t="n">
        <f aca="false">U49/M49</f>
        <v>0.893176606296913</v>
      </c>
      <c r="W49" s="22" t="n">
        <v>0</v>
      </c>
      <c r="X49" s="22" t="n">
        <f aca="false">SUM(X50:X53)</f>
        <v>171752385.31</v>
      </c>
      <c r="Y49" s="22" t="n">
        <f aca="false">SUM(Y50:Y53)</f>
        <v>0</v>
      </c>
      <c r="Z49" s="22" t="n">
        <f aca="false">SUM(Z50:Z53)</f>
        <v>0</v>
      </c>
      <c r="AA49" s="22" t="n">
        <f aca="false">SUM(AA50:AA53)</f>
        <v>159101207.49</v>
      </c>
      <c r="AB49" s="23" t="n">
        <f aca="false">AA49/X49*100%</f>
        <v>0.926340599013134</v>
      </c>
      <c r="AC49" s="22" t="n">
        <f aca="false">SUM(AC50:AC53)</f>
        <v>19738039.79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23325550.25</v>
      </c>
      <c r="AG49" s="23" t="n">
        <f aca="false">AB49-V49</f>
        <v>0.0331639927162206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6366111.03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203824698294651</v>
      </c>
      <c r="R50" s="27" t="n">
        <v>4669502</v>
      </c>
      <c r="S50" s="27" t="n">
        <v>0</v>
      </c>
      <c r="T50" s="27" t="n">
        <v>0</v>
      </c>
      <c r="U50" s="27" t="n">
        <v>6364615.71</v>
      </c>
      <c r="V50" s="28" t="n">
        <f aca="false">U50/M50</f>
        <v>0.999765112485008</v>
      </c>
      <c r="W50" s="27" t="n">
        <v>0</v>
      </c>
      <c r="X50" s="27" t="n">
        <v>6839766.51</v>
      </c>
      <c r="Y50" s="27" t="n">
        <v>0</v>
      </c>
      <c r="Z50" s="27" t="n">
        <v>0</v>
      </c>
      <c r="AA50" s="27" t="n">
        <v>6839766.51</v>
      </c>
      <c r="AB50" s="28" t="n">
        <f aca="false">AA50/X50*100%</f>
        <v>1</v>
      </c>
      <c r="AC50" s="27" t="n">
        <f aca="false">X50-M50</f>
        <v>473655.48</v>
      </c>
      <c r="AD50" s="26" t="n">
        <v>0</v>
      </c>
      <c r="AE50" s="26" t="n">
        <v>0</v>
      </c>
      <c r="AF50" s="26" t="n">
        <f aca="false">AA50-U50</f>
        <v>475150.8</v>
      </c>
      <c r="AG50" s="29" t="n">
        <f aca="false">AB50-V50</f>
        <v>0.000234887514992121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101463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89267686544037</v>
      </c>
      <c r="R51" s="27" t="n">
        <v>15615746.73</v>
      </c>
      <c r="S51" s="27" t="n">
        <v>0</v>
      </c>
      <c r="T51" s="27" t="n">
        <v>0</v>
      </c>
      <c r="U51" s="27" t="n">
        <v>1282619.15</v>
      </c>
      <c r="V51" s="28" t="n">
        <f aca="false">U51/M51</f>
        <v>0.2514218274248</v>
      </c>
      <c r="W51" s="27" t="n">
        <v>0</v>
      </c>
      <c r="X51" s="27" t="n">
        <v>3487090</v>
      </c>
      <c r="Y51" s="27" t="n">
        <v>0</v>
      </c>
      <c r="Z51" s="27" t="n">
        <v>0</v>
      </c>
      <c r="AA51" s="27" t="n">
        <v>1825915.64</v>
      </c>
      <c r="AB51" s="28" t="n">
        <f aca="false">AA51/X51*100%</f>
        <v>0.523621598524845</v>
      </c>
      <c r="AC51" s="27" t="n">
        <f aca="false">X51-M51</f>
        <v>-1614373</v>
      </c>
      <c r="AD51" s="26" t="n">
        <v>0</v>
      </c>
      <c r="AE51" s="26" t="n">
        <v>0</v>
      </c>
      <c r="AF51" s="26" t="n">
        <f aca="false">AA51-U51</f>
        <v>543296.49</v>
      </c>
      <c r="AG51" s="29" t="n">
        <f aca="false">AB51-V51</f>
        <v>0.272199771100045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37072448.3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59390197710639</v>
      </c>
      <c r="R52" s="27" t="n">
        <v>105995542.8</v>
      </c>
      <c r="S52" s="27" t="n">
        <v>0</v>
      </c>
      <c r="T52" s="27" t="n">
        <v>0</v>
      </c>
      <c r="U52" s="27" t="n">
        <v>125677598.42</v>
      </c>
      <c r="V52" s="28" t="n">
        <f aca="false">U52/M52</f>
        <v>0.916869873932892</v>
      </c>
      <c r="W52" s="27" t="n">
        <v>0</v>
      </c>
      <c r="X52" s="27" t="n">
        <v>159905528.8</v>
      </c>
      <c r="Y52" s="27" t="n">
        <v>0</v>
      </c>
      <c r="Z52" s="27" t="n">
        <v>0</v>
      </c>
      <c r="AA52" s="27" t="n">
        <v>149065885.34</v>
      </c>
      <c r="AB52" s="28" t="n">
        <f aca="false">AA52/X52*100%</f>
        <v>0.932212203409442</v>
      </c>
      <c r="AC52" s="27" t="n">
        <f aca="false">X52-M52</f>
        <v>22833080.47</v>
      </c>
      <c r="AD52" s="26" t="n">
        <v>0</v>
      </c>
      <c r="AE52" s="26" t="n">
        <v>0</v>
      </c>
      <c r="AF52" s="26" t="n">
        <f aca="false">AA52-U52</f>
        <v>23388286.92</v>
      </c>
      <c r="AG52" s="29" t="n">
        <f aca="false">AB52-V52</f>
        <v>0.0153423294765497</v>
      </c>
    </row>
    <row r="53" s="1" customFormat="true" ht="25.5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3474323.16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2450823.96</v>
      </c>
      <c r="V53" s="28" t="n">
        <f aca="false">U53/M53</f>
        <v>0.705410477705822</v>
      </c>
      <c r="W53" s="27"/>
      <c r="X53" s="27" t="n">
        <v>1520000</v>
      </c>
      <c r="Y53" s="27"/>
      <c r="Z53" s="27"/>
      <c r="AA53" s="27" t="n">
        <v>1369640</v>
      </c>
      <c r="AB53" s="28" t="n">
        <f aca="false">AA53/X53*100%</f>
        <v>0.901078947368421</v>
      </c>
      <c r="AC53" s="27" t="n">
        <f aca="false">X53-M53</f>
        <v>-1954323.16</v>
      </c>
      <c r="AD53" s="26"/>
      <c r="AE53" s="26"/>
      <c r="AF53" s="26" t="n">
        <f aca="false">AA53-U53</f>
        <v>-1081183.96</v>
      </c>
      <c r="AG53" s="29" t="n">
        <f aca="false">AB53-V53</f>
        <v>0.195668469662599</v>
      </c>
    </row>
    <row r="54" s="1" customFormat="true" ht="13.9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280237809.57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2" t="n">
        <f aca="false">SUM(Q55:Q58)</f>
        <v>0.500627565897177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188444895.26</v>
      </c>
      <c r="V54" s="23" t="n">
        <f aca="false">U54/M54</f>
        <v>0.672446361000152</v>
      </c>
      <c r="W54" s="22" t="n">
        <v>0</v>
      </c>
      <c r="X54" s="22" t="n">
        <f aca="false">SUM(X55:X58)</f>
        <v>295138395.3</v>
      </c>
      <c r="Y54" s="22" t="n">
        <f aca="false">SUM(Y55:Y58)</f>
        <v>0</v>
      </c>
      <c r="Z54" s="22" t="n">
        <f aca="false">SUM(Z55:Z58)</f>
        <v>0</v>
      </c>
      <c r="AA54" s="22" t="n">
        <f aca="false">SUM(AA55:AA58)</f>
        <v>203518360.86</v>
      </c>
      <c r="AB54" s="23" t="n">
        <f aca="false">AA54/X54*100%</f>
        <v>0.689569246499186</v>
      </c>
      <c r="AC54" s="22" t="n">
        <f aca="false">SUM(AC55:AC58)</f>
        <v>14900585.73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15073465.6</v>
      </c>
      <c r="AG54" s="23" t="n">
        <f aca="false">AB54-V54</f>
        <v>0.0171228854990346</v>
      </c>
    </row>
    <row r="55" s="1" customFormat="true" ht="12.7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65633464.02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221139386998943</v>
      </c>
      <c r="R55" s="27" t="n">
        <v>44736481.27</v>
      </c>
      <c r="S55" s="27" t="n">
        <v>0</v>
      </c>
      <c r="T55" s="27" t="n">
        <v>0</v>
      </c>
      <c r="U55" s="27" t="n">
        <v>65551038.37</v>
      </c>
      <c r="V55" s="28" t="n">
        <f aca="false">U55/M55</f>
        <v>0.998744152068907</v>
      </c>
      <c r="W55" s="27" t="n">
        <v>0</v>
      </c>
      <c r="X55" s="27" t="n">
        <v>65596449.49</v>
      </c>
      <c r="Y55" s="27" t="n">
        <v>0</v>
      </c>
      <c r="Z55" s="27" t="n">
        <v>0</v>
      </c>
      <c r="AA55" s="27" t="n">
        <v>65596449.49</v>
      </c>
      <c r="AB55" s="28" t="n">
        <f aca="false">AA55/X55*100%</f>
        <v>1</v>
      </c>
      <c r="AC55" s="27" t="n">
        <f aca="false">X55-M55</f>
        <v>-37014.5300000012</v>
      </c>
      <c r="AD55" s="26" t="n">
        <v>0</v>
      </c>
      <c r="AE55" s="26" t="n">
        <v>0</v>
      </c>
      <c r="AF55" s="26" t="n">
        <f aca="false">AA55-U55</f>
        <v>45411.1200000048</v>
      </c>
      <c r="AG55" s="29" t="n">
        <f aca="false">AB55-V55</f>
        <v>0.00125584793109335</v>
      </c>
    </row>
    <row r="56" s="1" customFormat="true" ht="14.45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14250000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0456140350877193</v>
      </c>
      <c r="R56" s="27" t="n">
        <v>4250000</v>
      </c>
      <c r="S56" s="27" t="n">
        <v>0</v>
      </c>
      <c r="T56" s="27" t="n">
        <v>0</v>
      </c>
      <c r="U56" s="27" t="n">
        <v>14250000</v>
      </c>
      <c r="V56" s="28" t="n">
        <f aca="false">U56/M56</f>
        <v>1</v>
      </c>
      <c r="W56" s="27" t="n">
        <v>0</v>
      </c>
      <c r="X56" s="27" t="n">
        <v>12302631.58</v>
      </c>
      <c r="Y56" s="27" t="n">
        <v>0</v>
      </c>
      <c r="Z56" s="27" t="n">
        <v>0</v>
      </c>
      <c r="AA56" s="27" t="n">
        <v>12302631.58</v>
      </c>
      <c r="AB56" s="28" t="n">
        <f aca="false">AA56/X56*100%</f>
        <v>1</v>
      </c>
      <c r="AC56" s="27" t="n">
        <f aca="false">X56-M56</f>
        <v>-1947368.42</v>
      </c>
      <c r="AD56" s="26" t="n">
        <v>0</v>
      </c>
      <c r="AE56" s="26" t="n">
        <v>0</v>
      </c>
      <c r="AF56" s="26" t="n">
        <f aca="false">AA56-U56</f>
        <v>-1947368.42</v>
      </c>
      <c r="AG56" s="29" t="n">
        <f aca="false">AB56-V56</f>
        <v>0</v>
      </c>
    </row>
    <row r="57" s="1" customFormat="true" ht="12.75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100990884.13</v>
      </c>
      <c r="N57" s="27"/>
      <c r="O57" s="27"/>
      <c r="P57" s="27" t="n">
        <v>21216937</v>
      </c>
      <c r="Q57" s="28" t="n">
        <f aca="false">P57/M57*100%</f>
        <v>0.210087644867913</v>
      </c>
      <c r="R57" s="27" t="n">
        <v>81140433.56</v>
      </c>
      <c r="S57" s="27"/>
      <c r="T57" s="27"/>
      <c r="U57" s="27" t="n">
        <v>100841329.76</v>
      </c>
      <c r="V57" s="28" t="n">
        <f aca="false">U57/M57</f>
        <v>0.998519130005759</v>
      </c>
      <c r="W57" s="27"/>
      <c r="X57" s="27" t="n">
        <v>114502335.09</v>
      </c>
      <c r="Y57" s="27"/>
      <c r="Z57" s="27"/>
      <c r="AA57" s="27" t="n">
        <v>114502335.09</v>
      </c>
      <c r="AB57" s="28" t="n">
        <f aca="false">AA57/X57*100%</f>
        <v>1</v>
      </c>
      <c r="AC57" s="27" t="n">
        <f aca="false">X57-M57</f>
        <v>13511450.96</v>
      </c>
      <c r="AD57" s="26"/>
      <c r="AE57" s="26"/>
      <c r="AF57" s="26" t="n">
        <f aca="false">AA57-U57</f>
        <v>13661005.33</v>
      </c>
      <c r="AG57" s="29" t="n">
        <f aca="false">AB57-V57</f>
        <v>0.00148086999424102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99363461.42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023786498942601</v>
      </c>
      <c r="R58" s="27" t="n">
        <v>174409847.41</v>
      </c>
      <c r="S58" s="27" t="n">
        <v>0</v>
      </c>
      <c r="T58" s="27" t="n">
        <v>0</v>
      </c>
      <c r="U58" s="27" t="n">
        <v>7802527.13</v>
      </c>
      <c r="V58" s="28" t="n">
        <f aca="false">U58/M58</f>
        <v>0.0785251139452505</v>
      </c>
      <c r="W58" s="27" t="n">
        <v>0</v>
      </c>
      <c r="X58" s="27" t="n">
        <v>102736979.14</v>
      </c>
      <c r="Y58" s="27" t="n">
        <v>0</v>
      </c>
      <c r="Z58" s="27" t="n">
        <v>0</v>
      </c>
      <c r="AA58" s="27" t="n">
        <v>11116944.7</v>
      </c>
      <c r="AB58" s="28" t="n">
        <f aca="false">AA58/X58*100%</f>
        <v>0.108207821497758</v>
      </c>
      <c r="AC58" s="27" t="n">
        <f aca="false">X58-M58</f>
        <v>3373517.72</v>
      </c>
      <c r="AD58" s="26" t="n">
        <v>0</v>
      </c>
      <c r="AE58" s="26" t="n">
        <v>0</v>
      </c>
      <c r="AF58" s="26" t="n">
        <f aca="false">AA58-U58</f>
        <v>3314417.57</v>
      </c>
      <c r="AG58" s="29" t="n">
        <f aca="false">AB58-V58</f>
        <v>0.0296827075525074</v>
      </c>
    </row>
    <row r="59" s="1" customFormat="true" ht="38.25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5840676.03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1094977.4</v>
      </c>
      <c r="V59" s="23" t="n">
        <f aca="false">U59/M59</f>
        <v>0.187474428366814</v>
      </c>
      <c r="W59" s="22" t="n">
        <v>0</v>
      </c>
      <c r="X59" s="22" t="n">
        <f aca="false">X60</f>
        <v>259322.74</v>
      </c>
      <c r="Y59" s="22" t="n">
        <v>0</v>
      </c>
      <c r="Z59" s="22" t="n">
        <v>0</v>
      </c>
      <c r="AA59" s="22" t="n">
        <f aca="false">AA60</f>
        <v>259322.74</v>
      </c>
      <c r="AB59" s="23" t="n">
        <f aca="false">AA59/X59*100%</f>
        <v>1</v>
      </c>
      <c r="AC59" s="22" t="n">
        <f aca="false">X59-M59</f>
        <v>-5581353.29</v>
      </c>
      <c r="AD59" s="22" t="n">
        <v>0</v>
      </c>
      <c r="AE59" s="22" t="n">
        <v>0</v>
      </c>
      <c r="AF59" s="22" t="n">
        <f aca="false">AA59-U59</f>
        <v>-835654.66</v>
      </c>
      <c r="AG59" s="23" t="n">
        <f aca="false">AB59-V59</f>
        <v>0.812525571633187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5840676.03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1094977.4</v>
      </c>
      <c r="V60" s="28" t="n">
        <f aca="false">U60/M60</f>
        <v>0.187474428366814</v>
      </c>
      <c r="W60" s="27" t="n">
        <v>0</v>
      </c>
      <c r="X60" s="27" t="n">
        <v>259322.74</v>
      </c>
      <c r="Y60" s="27" t="n">
        <v>0</v>
      </c>
      <c r="Z60" s="27" t="n">
        <v>0</v>
      </c>
      <c r="AA60" s="27" t="n">
        <v>259322.74</v>
      </c>
      <c r="AB60" s="28" t="n">
        <f aca="false">AA60/X60</f>
        <v>1</v>
      </c>
      <c r="AC60" s="27" t="n">
        <f aca="false">X60-M60</f>
        <v>-5581353.29</v>
      </c>
      <c r="AD60" s="26" t="n">
        <v>0</v>
      </c>
      <c r="AE60" s="26" t="n">
        <v>0</v>
      </c>
      <c r="AF60" s="26" t="n">
        <f aca="false">AA60-U60</f>
        <v>-835654.66</v>
      </c>
      <c r="AG60" s="29" t="n">
        <f aca="false">AB60-V60</f>
        <v>0.812525571633187</v>
      </c>
    </row>
    <row r="61" s="1" customFormat="true" ht="12.75" hidden="false" customHeight="false" outlineLevel="0" collapsed="false">
      <c r="A61" s="32" t="s">
        <v>12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0" t="n">
        <v>0</v>
      </c>
      <c r="M61" s="33" t="n">
        <f aca="false">M9+M18+M20+M25+M31+M36+M38+M44+M49+M54+M59+M47</f>
        <v>3622149748.95</v>
      </c>
      <c r="N61" s="33" t="n">
        <f aca="false">N9+N18+N20+N25+N31+N36+N38+N44+N49+N54+N59+N47</f>
        <v>0</v>
      </c>
      <c r="O61" s="33" t="n">
        <f aca="false">O9+O18+O20+O25+O31+O36+O38+O44+O49+O54+O59+O47</f>
        <v>0</v>
      </c>
      <c r="P61" s="33" t="n">
        <f aca="false">P9+P18+P20+P25+P31+P36+P38+P44+P49+P54+P59+P47</f>
        <v>586638147.06</v>
      </c>
      <c r="Q61" s="33" t="n">
        <f aca="false">Q9+Q18+Q20+Q25+Q31+Q36+Q38+Q44+Q49+Q54+Q59+Q47</f>
        <v>25.2965241738008</v>
      </c>
      <c r="R61" s="33" t="n">
        <f aca="false">R9+R18+R20+R25+R31+R36+R38+R44+R49+R54+R59+R47</f>
        <v>2623057394.92</v>
      </c>
      <c r="S61" s="33" t="n">
        <f aca="false">S9+S18+S20+S25+S31+S36+S38+S44+S49+S54+S59+S47</f>
        <v>0</v>
      </c>
      <c r="T61" s="33" t="n">
        <f aca="false">T9+T18+T20+T25+T31+T36+T38+T44+T49+T54+T59+T47</f>
        <v>0</v>
      </c>
      <c r="U61" s="33" t="n">
        <f aca="false">U9+U18+U20+U25+U31+U36+U38+U44+U49+U54+U59+U47</f>
        <v>3465535739.92</v>
      </c>
      <c r="V61" s="34" t="n">
        <f aca="false">U61/R61*100%</f>
        <v>1.32118181883157</v>
      </c>
      <c r="W61" s="33" t="n">
        <v>0</v>
      </c>
      <c r="X61" s="33" t="n">
        <f aca="false">X9+X18+X20+X25+X31+X36+X38+X44+X49+X54+X59+X47</f>
        <v>3505734998.32</v>
      </c>
      <c r="Y61" s="33" t="n">
        <f aca="false">Y9+Y18+Y20+Y25+Y31+Y36+Y38+Y44+Y49+Y54+Y59+Y47</f>
        <v>0</v>
      </c>
      <c r="Z61" s="33" t="n">
        <f aca="false">Z9+Z18+Z20+Z25+Z31+Z36+Z38+Z44+Z49+Z54+Z59+Z47</f>
        <v>0</v>
      </c>
      <c r="AA61" s="33" t="n">
        <f aca="false">AA9+AA18+AA20+AA25+AA31+AA36+AA38+AA44+AA49+AA54+AA59+AA47</f>
        <v>3347278651.12</v>
      </c>
      <c r="AB61" s="34" t="n">
        <f aca="false">AA61/X61*100%</f>
        <v>0.954800820006095</v>
      </c>
      <c r="AC61" s="33" t="n">
        <f aca="false">X61-M61</f>
        <v>-116414750.630001</v>
      </c>
      <c r="AD61" s="30" t="n">
        <v>0</v>
      </c>
      <c r="AE61" s="30" t="n">
        <v>0</v>
      </c>
      <c r="AF61" s="30" t="n">
        <f aca="false">AA61-U61</f>
        <v>-118257088.8</v>
      </c>
      <c r="AG61" s="35" t="n">
        <f aca="false">AB61-V61</f>
        <v>-0.366380998825473</v>
      </c>
    </row>
    <row r="62" s="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6"/>
      <c r="AD62" s="5"/>
      <c r="AE62" s="5"/>
      <c r="AF62" s="5"/>
      <c r="AG62" s="37"/>
    </row>
    <row r="63" s="1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39" t="n">
        <f aca="false">Z9+Z18+Z20+Z25+Z31+Z36+Z38+Z44+Z49+Z54+Z59</f>
        <v>0</v>
      </c>
      <c r="X63" s="39"/>
      <c r="Y63" s="2"/>
      <c r="Z63" s="2"/>
      <c r="AA63" s="40"/>
      <c r="AB63" s="40"/>
      <c r="AC63" s="2"/>
      <c r="AF63" s="41"/>
      <c r="AG63" s="42"/>
    </row>
    <row r="64" s="1" customFormat="tru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  <mergeCell ref="A63:U6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4-02-20T08:51:43Z</dcterms:modified>
  <cp:revision>0</cp:revision>
  <dc:subject/>
  <dc:title/>
</cp:coreProperties>
</file>