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бюджета" sheetId="1" state="visible" r:id="rId2"/>
  </sheets>
  <definedNames>
    <definedName function="false" hidden="false" localSheetId="0" name="_xlnm.Print_Area" vbProcedure="false">'изменения бюджета'!$A$1:$J$97</definedName>
    <definedName function="false" hidden="false" localSheetId="0" name="_xlnm.Print_Titles" vbProcedure="false">'изменения бюджета'!$A:$A,'изменения бюджет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Свод изменений к решению Совета депутатов города Апатиты от 21.12.2020 № 220 "О городском бюджете на 2021 год и на плановый период 2022 и 2023 годов"</t>
  </si>
  <si>
    <t xml:space="preserve">ПОКАЗАТЕЛИ</t>
  </si>
  <si>
    <t xml:space="preserve">Код раздела, подраздела по бюджетной классификации расходов</t>
  </si>
  <si>
    <t xml:space="preserve">Первоначальный план, утвержден Решением Совета депутатов города Апатиты от 21.12.2020
 № 220</t>
  </si>
  <si>
    <t xml:space="preserve">Уточнение городского бюджета (решение Совета депутатов города Апатиты от 24.02.2021
 № 244)</t>
  </si>
  <si>
    <t xml:space="preserve">Уточнение городского бюджета (решение Совета депутатов города Апатиты от 27.04.2021 
№ 271)</t>
  </si>
  <si>
    <t xml:space="preserve">Уточнение городского бюджета (решение Совета депутатов города Апатиты от 01.06.2021
 № 296)</t>
  </si>
  <si>
    <t xml:space="preserve">Уточнение городского бюджета (решение Совета депутатов города Апатиты от 01.07.2021
 № 316)</t>
  </si>
  <si>
    <t xml:space="preserve">Уточнение городского бюджета (решение Совета депутатов города Апатиты от 28.09.2021 
№ 335)</t>
  </si>
  <si>
    <t xml:space="preserve">Уточнение городского бюджета (решение Совета депутатов города Апатиты от 30.11.2021 
№ 379)</t>
  </si>
  <si>
    <t xml:space="preserve">Уточнение городского бюджета (решение Совета депутатов города Апатиты от 22.12.2021
 № 389) </t>
  </si>
  <si>
    <t xml:space="preserve">ДОХОДЫ БЮДЖЕТА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в виде прибыли, приходящейся на доли в уставных капиталах, или дивидендов по акциям</t>
  </si>
  <si>
    <t xml:space="preserve">Проценты, полученные от предоставления бюджетных кредитов</t>
  </si>
  <si>
    <t xml:space="preserve">Доходы, полученные в виде арендной платы за земельные участки</t>
  </si>
  <si>
    <t xml:space="preserve">Доходы от сдачи имущества в аренду</t>
  </si>
  <si>
    <t xml:space="preserve">Доходы от сдачи в аренду имущества, составляющего казну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от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всего</t>
  </si>
  <si>
    <t xml:space="preserve">Безвозмездные поступления от бюджетов других уровней</t>
  </si>
  <si>
    <t xml:space="preserve">Дотации, в т.ч. </t>
  </si>
  <si>
    <t xml:space="preserve">на выравнивание бюджетной обеспеченности</t>
  </si>
  <si>
    <t xml:space="preserve">на сбалансированность бюджета</t>
  </si>
  <si>
    <t xml:space="preserve">прочие дотации</t>
  </si>
  <si>
    <t xml:space="preserve">Субсидии, в т.ч.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</t>
  </si>
  <si>
    <t xml:space="preserve">Доходы бюджетов от возврата бюджетами и организациями остатков субсидий, субвенций и иных межбюджетных трансфертов, имеющих целевое назначение, прошлых лет </t>
  </si>
  <si>
    <t xml:space="preserve">Возврат остатков субвенций, субсидий и иных межбюджетных трансфертов, имеющих целевое назначение, прошлых лет</t>
  </si>
  <si>
    <t xml:space="preserve">РАСХОДЫ БЮДЖЕТА</t>
  </si>
  <si>
    <t xml:space="preserve">ОБЩЕГОСУДАРСТВЕННЫЕ ВОПРОСЫ</t>
  </si>
  <si>
    <t xml:space="preserve">01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</t>
  </si>
  <si>
    <t xml:space="preserve">0107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Связь и информатика</t>
  </si>
  <si>
    <t xml:space="preserve">0410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Массовый спорт</t>
  </si>
  <si>
    <t xml:space="preserve">1102</t>
  </si>
  <si>
    <t xml:space="preserve">  Спорт высших достижений</t>
  </si>
  <si>
    <t xml:space="preserve">1103</t>
  </si>
  <si>
    <t xml:space="preserve">  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ДЕФИЦИТ ГОРОДСК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2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6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6" borderId="2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2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6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5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6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6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4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2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6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1" xfId="21"/>
    <cellStyle name="xl34" xfId="22"/>
    <cellStyle name="xl36" xfId="23"/>
    <cellStyle name="xl38" xfId="24"/>
    <cellStyle name="xl39" xfId="25"/>
    <cellStyle name="xl45" xfId="26"/>
    <cellStyle name="Стиль 1" xfId="27"/>
    <cellStyle name="Стиль 2" xfId="28"/>
    <cellStyle name="Стиль 3" xfId="29"/>
    <cellStyle name="Стиль 4" xfId="30"/>
    <cellStyle name="Стиль 5" xfId="31"/>
    <cellStyle name="Стиль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pane xSplit="0" ySplit="6" topLeftCell="A7" activePane="bottomLeft" state="frozen"/>
      <selection pane="topLeft" activeCell="A1" activeCellId="0" sqref="A1"/>
      <selection pane="bottomLeft" activeCell="J47" activeCellId="0" sqref="J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76"/>
    <col collapsed="false" customWidth="true" hidden="false" outlineLevel="0" max="2" min="2" style="2" width="12.43"/>
    <col collapsed="false" customWidth="true" hidden="false" outlineLevel="0" max="3" min="3" style="3" width="16.66"/>
    <col collapsed="false" customWidth="true" hidden="false" outlineLevel="0" max="4" min="4" style="3" width="16.55"/>
    <col collapsed="false" customWidth="true" hidden="false" outlineLevel="0" max="5" min="5" style="3" width="15.43"/>
    <col collapsed="false" customWidth="true" hidden="false" outlineLevel="0" max="6" min="6" style="3" width="15.66"/>
    <col collapsed="false" customWidth="true" hidden="false" outlineLevel="0" max="7" min="7" style="3" width="15.87"/>
    <col collapsed="false" customWidth="true" hidden="false" outlineLevel="0" max="8" min="8" style="3" width="15.2"/>
    <col collapsed="false" customWidth="true" hidden="false" outlineLevel="0" max="9" min="9" style="3" width="14.99"/>
    <col collapsed="false" customWidth="true" hidden="false" outlineLevel="0" max="10" min="10" style="3" width="15.1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/>
      <c r="C1" s="7"/>
      <c r="D1" s="7"/>
    </row>
    <row r="2" customFormat="false" ht="13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2" hidden="false" customHeight="false" outlineLevel="0" collapsed="false">
      <c r="A3" s="9"/>
      <c r="B3" s="10"/>
      <c r="C3" s="9"/>
      <c r="D3" s="9"/>
    </row>
    <row r="4" customFormat="false" ht="13.2" hidden="false" customHeight="true" outlineLevel="0" collapsed="false">
      <c r="A4" s="11" t="s">
        <v>1</v>
      </c>
      <c r="B4" s="12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</row>
    <row r="5" customFormat="false" ht="39.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79.8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s="16" customFormat="true" ht="16.5" hidden="false" customHeight="true" outlineLevel="0" collapsed="false">
      <c r="A7" s="13" t="n">
        <v>1</v>
      </c>
      <c r="B7" s="14" t="n">
        <v>2</v>
      </c>
      <c r="C7" s="13" t="n">
        <v>3</v>
      </c>
      <c r="D7" s="13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20" customFormat="true" ht="13.2" hidden="false" customHeight="false" outlineLevel="0" collapsed="false">
      <c r="A8" s="17" t="s">
        <v>11</v>
      </c>
      <c r="B8" s="18"/>
      <c r="C8" s="19" t="n">
        <f aca="false">C9+C33</f>
        <v>2646019967.61</v>
      </c>
      <c r="D8" s="19" t="n">
        <f aca="false">D9+D33</f>
        <v>2697812161.86</v>
      </c>
      <c r="E8" s="19" t="n">
        <f aca="false">E9+E33</f>
        <v>2822452641.78</v>
      </c>
      <c r="F8" s="19" t="n">
        <f aca="false">F9+F33</f>
        <v>2881553226.03</v>
      </c>
      <c r="G8" s="19" t="n">
        <f aca="false">G9+G33</f>
        <v>2869971346.73</v>
      </c>
      <c r="H8" s="19" t="n">
        <f aca="false">H9+H33</f>
        <v>2910691794.1</v>
      </c>
      <c r="I8" s="19" t="n">
        <f aca="false">I9+I33</f>
        <v>3017784045.7</v>
      </c>
      <c r="J8" s="19" t="n">
        <f aca="false">J9+J33</f>
        <v>3082718878.06</v>
      </c>
    </row>
    <row r="9" s="24" customFormat="true" ht="13.8" hidden="false" customHeight="false" outlineLevel="0" collapsed="false">
      <c r="A9" s="21" t="s">
        <v>12</v>
      </c>
      <c r="B9" s="22"/>
      <c r="C9" s="23" t="n">
        <f aca="false">C10+C19</f>
        <v>909428895.03</v>
      </c>
      <c r="D9" s="23" t="n">
        <f aca="false">D10+D19</f>
        <v>909261385.03</v>
      </c>
      <c r="E9" s="23" t="n">
        <f aca="false">E10+E19</f>
        <v>911541595.49</v>
      </c>
      <c r="F9" s="23" t="n">
        <f aca="false">F10+F19</f>
        <v>911694632.29</v>
      </c>
      <c r="G9" s="23" t="n">
        <f aca="false">G10+G19</f>
        <v>912769681.55</v>
      </c>
      <c r="H9" s="23" t="n">
        <f aca="false">H10+H19</f>
        <v>912769681.55</v>
      </c>
      <c r="I9" s="23" t="n">
        <f aca="false">I10+I19</f>
        <v>926314157.15</v>
      </c>
      <c r="J9" s="23" t="n">
        <f aca="false">J10+J19</f>
        <v>933511318.27</v>
      </c>
    </row>
    <row r="10" s="24" customFormat="true" ht="13.2" hidden="false" customHeight="false" outlineLevel="0" collapsed="false">
      <c r="A10" s="25" t="s">
        <v>13</v>
      </c>
      <c r="B10" s="26"/>
      <c r="C10" s="27" t="n">
        <f aca="false">SUM(C12:C18)</f>
        <v>715389718.3</v>
      </c>
      <c r="D10" s="27" t="n">
        <f aca="false">SUM(D12:D18)</f>
        <v>715222208.3</v>
      </c>
      <c r="E10" s="27" t="n">
        <f aca="false">SUM(E12:E18)</f>
        <v>715408793.32</v>
      </c>
      <c r="F10" s="27" t="n">
        <f aca="false">SUM(F12:F18)</f>
        <v>715408793.32</v>
      </c>
      <c r="G10" s="27" t="n">
        <f aca="false">SUM(G12:G18)</f>
        <v>715408793.32</v>
      </c>
      <c r="H10" s="27" t="n">
        <f aca="false">SUM(H12:H18)</f>
        <v>710661283.73</v>
      </c>
      <c r="I10" s="27" t="n">
        <f aca="false">SUM(I12:I18)</f>
        <v>715596024.99</v>
      </c>
      <c r="J10" s="27" t="n">
        <f aca="false">SUM(J12:J18)</f>
        <v>718121475.32</v>
      </c>
    </row>
    <row r="11" customFormat="false" ht="15" hidden="false" customHeight="true" outlineLevel="0" collapsed="false">
      <c r="A11" s="28" t="s">
        <v>14</v>
      </c>
      <c r="B11" s="29"/>
      <c r="C11" s="30"/>
      <c r="D11" s="30"/>
      <c r="E11" s="30"/>
      <c r="F11" s="31"/>
      <c r="G11" s="30"/>
      <c r="H11" s="30"/>
      <c r="I11" s="30"/>
      <c r="J11" s="30"/>
    </row>
    <row r="12" customFormat="false" ht="13.2" hidden="false" customHeight="false" outlineLevel="0" collapsed="false">
      <c r="A12" s="28" t="s">
        <v>15</v>
      </c>
      <c r="B12" s="29"/>
      <c r="C12" s="30" t="n">
        <v>477672999.2</v>
      </c>
      <c r="D12" s="30" t="n">
        <f aca="false">C12</f>
        <v>477672999.2</v>
      </c>
      <c r="E12" s="31" t="n">
        <f aca="false">477859584.22</f>
        <v>477859584.22</v>
      </c>
      <c r="F12" s="31" t="n">
        <f aca="false">E12</f>
        <v>477859584.22</v>
      </c>
      <c r="G12" s="30" t="n">
        <f aca="false">461129991.63</f>
        <v>461129991.63</v>
      </c>
      <c r="H12" s="30" t="n">
        <f aca="false">448547274.63</f>
        <v>448547274.63</v>
      </c>
      <c r="I12" s="30" t="n">
        <f aca="false">446507752</f>
        <v>446507752</v>
      </c>
      <c r="J12" s="30" t="n">
        <f aca="false">443616000</f>
        <v>443616000</v>
      </c>
    </row>
    <row r="13" customFormat="false" ht="13.2" hidden="false" customHeight="false" outlineLevel="0" collapsed="false">
      <c r="A13" s="28" t="s">
        <v>16</v>
      </c>
      <c r="B13" s="29"/>
      <c r="C13" s="30" t="n">
        <v>6972060</v>
      </c>
      <c r="D13" s="30" t="n">
        <f aca="false">6804550</f>
        <v>6804550</v>
      </c>
      <c r="E13" s="31" t="n">
        <f aca="false">D13</f>
        <v>6804550</v>
      </c>
      <c r="F13" s="31" t="n">
        <f aca="false">E13</f>
        <v>6804550</v>
      </c>
      <c r="G13" s="30" t="n">
        <f aca="false">F13</f>
        <v>6804550</v>
      </c>
      <c r="H13" s="30" t="n">
        <f aca="false">G13</f>
        <v>6804550</v>
      </c>
      <c r="I13" s="30" t="n">
        <f aca="false">H13</f>
        <v>6804550</v>
      </c>
      <c r="J13" s="30" t="n">
        <f aca="false">I13</f>
        <v>6804550</v>
      </c>
    </row>
    <row r="14" customFormat="false" ht="13.2" hidden="false" customHeight="false" outlineLevel="0" collapsed="false">
      <c r="A14" s="28" t="s">
        <v>17</v>
      </c>
      <c r="B14" s="29"/>
      <c r="C14" s="30" t="n">
        <v>43100000</v>
      </c>
      <c r="D14" s="30" t="n">
        <f aca="false">C14</f>
        <v>43100000</v>
      </c>
      <c r="E14" s="31" t="n">
        <f aca="false">D14</f>
        <v>43100000</v>
      </c>
      <c r="F14" s="31" t="n">
        <f aca="false">E14</f>
        <v>43100000</v>
      </c>
      <c r="G14" s="30" t="n">
        <f aca="false">59829592.59</f>
        <v>59829592.59</v>
      </c>
      <c r="H14" s="30" t="n">
        <v>69150000</v>
      </c>
      <c r="I14" s="30" t="n">
        <f aca="false">75400255.47</f>
        <v>75400255.47</v>
      </c>
      <c r="J14" s="30" t="n">
        <f aca="false">79225032.98</f>
        <v>79225032.98</v>
      </c>
    </row>
    <row r="15" customFormat="false" ht="13.2" hidden="false" customHeight="false" outlineLevel="0" collapsed="false">
      <c r="A15" s="28" t="s">
        <v>18</v>
      </c>
      <c r="B15" s="29"/>
      <c r="C15" s="32" t="n">
        <v>27560000</v>
      </c>
      <c r="D15" s="30" t="n">
        <f aca="false">C15</f>
        <v>27560000</v>
      </c>
      <c r="E15" s="31" t="n">
        <f aca="false">D15</f>
        <v>27560000</v>
      </c>
      <c r="F15" s="31" t="n">
        <f aca="false">E15</f>
        <v>27560000</v>
      </c>
      <c r="G15" s="30" t="n">
        <f aca="false">F15</f>
        <v>27560000</v>
      </c>
      <c r="H15" s="30" t="n">
        <f aca="false">26337200</f>
        <v>26337200</v>
      </c>
      <c r="I15" s="30" t="n">
        <f aca="false">H15</f>
        <v>26337200</v>
      </c>
      <c r="J15" s="30" t="n">
        <f aca="false">I15</f>
        <v>26337200</v>
      </c>
    </row>
    <row r="16" customFormat="false" ht="15.75" hidden="false" customHeight="true" outlineLevel="0" collapsed="false">
      <c r="A16" s="28" t="s">
        <v>19</v>
      </c>
      <c r="B16" s="29"/>
      <c r="C16" s="30" t="n">
        <v>150705059.1</v>
      </c>
      <c r="D16" s="30" t="n">
        <f aca="false">C16</f>
        <v>150705059.1</v>
      </c>
      <c r="E16" s="31" t="n">
        <f aca="false">D16</f>
        <v>150705059.1</v>
      </c>
      <c r="F16" s="31" t="n">
        <f aca="false">E16</f>
        <v>150705059.1</v>
      </c>
      <c r="G16" s="30" t="n">
        <f aca="false">F16</f>
        <v>150705059.1</v>
      </c>
      <c r="H16" s="30" t="n">
        <f aca="false">150442659.1</f>
        <v>150442659.1</v>
      </c>
      <c r="I16" s="30" t="n">
        <f aca="false">H16</f>
        <v>150442659.1</v>
      </c>
      <c r="J16" s="30" t="n">
        <f aca="false">150835059.1</f>
        <v>150835059.1</v>
      </c>
    </row>
    <row r="17" customFormat="false" ht="13.2" hidden="false" customHeight="false" outlineLevel="0" collapsed="false">
      <c r="A17" s="28" t="s">
        <v>20</v>
      </c>
      <c r="B17" s="29"/>
      <c r="C17" s="30" t="n">
        <v>9379600</v>
      </c>
      <c r="D17" s="30" t="n">
        <f aca="false">C17</f>
        <v>9379600</v>
      </c>
      <c r="E17" s="31" t="n">
        <f aca="false">D17</f>
        <v>9379600</v>
      </c>
      <c r="F17" s="31" t="n">
        <f aca="false">E17</f>
        <v>9379600</v>
      </c>
      <c r="G17" s="30" t="n">
        <f aca="false">F17</f>
        <v>9379600</v>
      </c>
      <c r="H17" s="30" t="n">
        <f aca="false">G17</f>
        <v>9379600</v>
      </c>
      <c r="I17" s="30" t="n">
        <v>10103600</v>
      </c>
      <c r="J17" s="30" t="n">
        <v>11303600</v>
      </c>
    </row>
    <row r="18" customFormat="false" ht="13.2" hidden="false" customHeight="false" outlineLevel="0" collapsed="false">
      <c r="A18" s="28" t="s">
        <v>21</v>
      </c>
      <c r="B18" s="29"/>
      <c r="C18" s="30" t="n">
        <v>0</v>
      </c>
      <c r="D18" s="30" t="n">
        <f aca="false">C18</f>
        <v>0</v>
      </c>
      <c r="E18" s="31" t="n">
        <f aca="false">D18</f>
        <v>0</v>
      </c>
      <c r="F18" s="31" t="n">
        <f aca="false">E18</f>
        <v>0</v>
      </c>
      <c r="G18" s="30" t="n">
        <f aca="false">F18</f>
        <v>0</v>
      </c>
      <c r="H18" s="30" t="n">
        <v>0</v>
      </c>
      <c r="I18" s="30" t="n">
        <v>8.42</v>
      </c>
      <c r="J18" s="30" t="n">
        <v>33.24</v>
      </c>
    </row>
    <row r="19" s="24" customFormat="true" ht="13.2" hidden="false" customHeight="false" outlineLevel="0" collapsed="false">
      <c r="A19" s="25" t="s">
        <v>22</v>
      </c>
      <c r="B19" s="26"/>
      <c r="C19" s="27" t="n">
        <f aca="false">SUM(C21:C32)</f>
        <v>194039176.73</v>
      </c>
      <c r="D19" s="27" t="n">
        <f aca="false">SUM(D21:D32)</f>
        <v>194039176.73</v>
      </c>
      <c r="E19" s="27" t="n">
        <f aca="false">SUM(E21:E32)</f>
        <v>196132802.17</v>
      </c>
      <c r="F19" s="27" t="n">
        <f aca="false">SUM(F21:F32)</f>
        <v>196285838.97</v>
      </c>
      <c r="G19" s="27" t="n">
        <f aca="false">SUM(G21:G32)</f>
        <v>197360888.23</v>
      </c>
      <c r="H19" s="27" t="n">
        <f aca="false">SUM(H21:H32)</f>
        <v>202108397.82</v>
      </c>
      <c r="I19" s="27" t="n">
        <f aca="false">SUM(I21:I32)</f>
        <v>210718132.16</v>
      </c>
      <c r="J19" s="27" t="n">
        <f aca="false">SUM(J21:J32)</f>
        <v>215389842.95</v>
      </c>
    </row>
    <row r="20" customFormat="false" ht="13.2" hidden="false" customHeight="false" outlineLevel="0" collapsed="false">
      <c r="A20" s="28" t="s">
        <v>14</v>
      </c>
      <c r="B20" s="29"/>
      <c r="C20" s="31"/>
      <c r="D20" s="30"/>
      <c r="E20" s="30"/>
      <c r="F20" s="30"/>
      <c r="G20" s="30"/>
      <c r="H20" s="30"/>
      <c r="I20" s="30"/>
      <c r="J20" s="30"/>
    </row>
    <row r="21" customFormat="false" ht="26.4" hidden="false" customHeight="false" outlineLevel="0" collapsed="false">
      <c r="A21" s="28" t="s">
        <v>23</v>
      </c>
      <c r="B21" s="29"/>
      <c r="C21" s="31" t="n">
        <v>0</v>
      </c>
      <c r="D21" s="30" t="n">
        <f aca="false">C21</f>
        <v>0</v>
      </c>
      <c r="E21" s="30" t="n">
        <v>0</v>
      </c>
      <c r="F21" s="30" t="n">
        <v>0</v>
      </c>
      <c r="G21" s="30" t="n">
        <v>0</v>
      </c>
      <c r="H21" s="30" t="n">
        <f aca="false">G21</f>
        <v>0</v>
      </c>
      <c r="I21" s="30" t="n">
        <v>0</v>
      </c>
      <c r="J21" s="30" t="n">
        <v>0</v>
      </c>
    </row>
    <row r="22" customFormat="false" ht="13.2" hidden="false" customHeight="false" outlineLevel="0" collapsed="false">
      <c r="A22" s="28" t="s">
        <v>24</v>
      </c>
      <c r="B22" s="29"/>
      <c r="C22" s="31" t="n">
        <v>0</v>
      </c>
      <c r="D22" s="30" t="n">
        <f aca="false">C22</f>
        <v>0</v>
      </c>
      <c r="E22" s="30" t="n">
        <v>0</v>
      </c>
      <c r="F22" s="30" t="n">
        <v>0</v>
      </c>
      <c r="G22" s="30" t="n">
        <v>0</v>
      </c>
      <c r="H22" s="30" t="n">
        <f aca="false">G22</f>
        <v>0</v>
      </c>
      <c r="I22" s="30" t="n">
        <v>0</v>
      </c>
      <c r="J22" s="30" t="n">
        <v>0</v>
      </c>
    </row>
    <row r="23" customFormat="false" ht="13.2" hidden="false" customHeight="false" outlineLevel="0" collapsed="false">
      <c r="A23" s="28" t="s">
        <v>25</v>
      </c>
      <c r="B23" s="29"/>
      <c r="C23" s="30" t="n">
        <v>123846103.79</v>
      </c>
      <c r="D23" s="30" t="n">
        <f aca="false">C23</f>
        <v>123846103.79</v>
      </c>
      <c r="E23" s="30" t="n">
        <f aca="false">D23</f>
        <v>123846103.79</v>
      </c>
      <c r="F23" s="30" t="n">
        <f aca="false">E23</f>
        <v>123846103.79</v>
      </c>
      <c r="G23" s="30" t="n">
        <f aca="false">124317328.83</f>
        <v>124317328.83</v>
      </c>
      <c r="H23" s="30" t="n">
        <f aca="false">G23</f>
        <v>124317328.83</v>
      </c>
      <c r="I23" s="30" t="n">
        <v>126266272.84</v>
      </c>
      <c r="J23" s="30" t="n">
        <f aca="false">127329538.75+1155324.75</f>
        <v>128484863.5</v>
      </c>
    </row>
    <row r="24" customFormat="false" ht="13.2" hidden="false" customHeight="false" outlineLevel="0" collapsed="false">
      <c r="A24" s="28" t="s">
        <v>26</v>
      </c>
      <c r="B24" s="29"/>
      <c r="C24" s="31" t="n">
        <v>0</v>
      </c>
      <c r="D24" s="30" t="n">
        <f aca="false">C24</f>
        <v>0</v>
      </c>
      <c r="E24" s="30" t="n">
        <f aca="false">77176.72</f>
        <v>77176.72</v>
      </c>
      <c r="F24" s="30" t="n">
        <f aca="false">E24</f>
        <v>77176.72</v>
      </c>
      <c r="G24" s="30" t="n">
        <f aca="false">F24</f>
        <v>77176.72</v>
      </c>
      <c r="H24" s="30" t="n">
        <f aca="false">G24</f>
        <v>77176.72</v>
      </c>
      <c r="I24" s="30" t="n">
        <f aca="false">H24</f>
        <v>77176.72</v>
      </c>
      <c r="J24" s="30" t="n">
        <v>137581.98</v>
      </c>
    </row>
    <row r="25" customFormat="false" ht="26.4" hidden="false" customHeight="false" outlineLevel="0" collapsed="false">
      <c r="A25" s="28" t="s">
        <v>27</v>
      </c>
      <c r="B25" s="29"/>
      <c r="C25" s="30" t="n">
        <v>32088941.2</v>
      </c>
      <c r="D25" s="30" t="n">
        <f aca="false">C25</f>
        <v>32088941.2</v>
      </c>
      <c r="E25" s="30" t="n">
        <f aca="false">D25</f>
        <v>32088941.2</v>
      </c>
      <c r="F25" s="30" t="n">
        <f aca="false">E25</f>
        <v>32088941.2</v>
      </c>
      <c r="G25" s="30" t="n">
        <f aca="false">F25</f>
        <v>32088941.2</v>
      </c>
      <c r="H25" s="30" t="n">
        <f aca="false">G25</f>
        <v>32088941.2</v>
      </c>
      <c r="I25" s="30" t="n">
        <f aca="false">30421788.35</f>
        <v>30421788.35</v>
      </c>
      <c r="J25" s="30" t="n">
        <f aca="false">30421788.35</f>
        <v>30421788.35</v>
      </c>
    </row>
    <row r="26" customFormat="false" ht="26.4" hidden="false" customHeight="false" outlineLevel="0" collapsed="false">
      <c r="A26" s="28" t="s">
        <v>28</v>
      </c>
      <c r="B26" s="29"/>
      <c r="C26" s="31" t="n">
        <v>10899240.42</v>
      </c>
      <c r="D26" s="30" t="n">
        <f aca="false">C26</f>
        <v>10899240.42</v>
      </c>
      <c r="E26" s="30" t="n">
        <f aca="false">D26</f>
        <v>10899240.42</v>
      </c>
      <c r="F26" s="30" t="n">
        <f aca="false">E26</f>
        <v>10899240.42</v>
      </c>
      <c r="G26" s="30" t="n">
        <f aca="false">F26</f>
        <v>10899240.42</v>
      </c>
      <c r="H26" s="30" t="n">
        <f aca="false">G26</f>
        <v>10899240.42</v>
      </c>
      <c r="I26" s="30" t="n">
        <f aca="false">H26</f>
        <v>10899240.42</v>
      </c>
      <c r="J26" s="30" t="n">
        <f aca="false">I26</f>
        <v>10899240.42</v>
      </c>
    </row>
    <row r="27" customFormat="false" ht="13.2" hidden="false" customHeight="false" outlineLevel="0" collapsed="false">
      <c r="A27" s="28" t="s">
        <v>29</v>
      </c>
      <c r="B27" s="29"/>
      <c r="C27" s="31" t="n">
        <v>318442</v>
      </c>
      <c r="D27" s="30" t="n">
        <f aca="false">C27</f>
        <v>318442</v>
      </c>
      <c r="E27" s="30" t="n">
        <v>454744.39</v>
      </c>
      <c r="F27" s="30" t="n">
        <f aca="false">E27</f>
        <v>454744.39</v>
      </c>
      <c r="G27" s="30" t="n">
        <f aca="false">F27</f>
        <v>454744.39</v>
      </c>
      <c r="H27" s="30" t="n">
        <f aca="false">1328544.39</f>
        <v>1328544.39</v>
      </c>
      <c r="I27" s="30" t="n">
        <f aca="false">H27</f>
        <v>1328544.39</v>
      </c>
      <c r="J27" s="30" t="n">
        <f aca="false">I27</f>
        <v>1328544.39</v>
      </c>
    </row>
    <row r="28" customFormat="false" ht="13.2" hidden="false" customHeight="false" outlineLevel="0" collapsed="false">
      <c r="A28" s="28" t="s">
        <v>30</v>
      </c>
      <c r="B28" s="29"/>
      <c r="C28" s="31" t="n">
        <v>10137566.28</v>
      </c>
      <c r="D28" s="30" t="n">
        <f aca="false">C28</f>
        <v>10137566.28</v>
      </c>
      <c r="E28" s="30" t="n">
        <f aca="false">D28</f>
        <v>10137566.28</v>
      </c>
      <c r="F28" s="30" t="n">
        <f aca="false">E28</f>
        <v>10137566.28</v>
      </c>
      <c r="G28" s="30" t="n">
        <f aca="false">F28</f>
        <v>10137566.28</v>
      </c>
      <c r="H28" s="30" t="n">
        <f aca="false">G28</f>
        <v>10137566.28</v>
      </c>
      <c r="I28" s="30" t="n">
        <f aca="false">H28</f>
        <v>10137566.28</v>
      </c>
      <c r="J28" s="30" t="n">
        <v>10376642.89</v>
      </c>
    </row>
    <row r="29" customFormat="false" ht="14.4" hidden="false" customHeight="true" outlineLevel="0" collapsed="false">
      <c r="A29" s="28" t="s">
        <v>31</v>
      </c>
      <c r="B29" s="29"/>
      <c r="C29" s="31" t="n">
        <v>8438407.81</v>
      </c>
      <c r="D29" s="30" t="n">
        <f aca="false">C29</f>
        <v>8438407.81</v>
      </c>
      <c r="E29" s="30" t="n">
        <f aca="false">8496658.61</f>
        <v>8496658.61</v>
      </c>
      <c r="F29" s="30" t="n">
        <f aca="false">E29</f>
        <v>8496658.61</v>
      </c>
      <c r="G29" s="30" t="n">
        <f aca="false">8499318.71</f>
        <v>8499318.71</v>
      </c>
      <c r="H29" s="30" t="n">
        <f aca="false">8501735.37</f>
        <v>8501735.37</v>
      </c>
      <c r="I29" s="30" t="n">
        <f aca="false">15573272.1</f>
        <v>15573272.1</v>
      </c>
      <c r="J29" s="30" t="n">
        <v>15670514.39</v>
      </c>
    </row>
    <row r="30" customFormat="false" ht="13.2" hidden="false" customHeight="false" outlineLevel="0" collapsed="false">
      <c r="A30" s="28" t="s">
        <v>32</v>
      </c>
      <c r="B30" s="29"/>
      <c r="C30" s="31" t="n">
        <v>6158327.11</v>
      </c>
      <c r="D30" s="30" t="n">
        <f aca="false">C30</f>
        <v>6158327.11</v>
      </c>
      <c r="E30" s="30" t="n">
        <f aca="false">7101327.11</f>
        <v>7101327.11</v>
      </c>
      <c r="F30" s="30" t="n">
        <f aca="false">E30</f>
        <v>7101327.11</v>
      </c>
      <c r="G30" s="30" t="n">
        <f aca="false">7494793.78</f>
        <v>7494793.78</v>
      </c>
      <c r="H30" s="30" t="n">
        <f aca="false">11178102.35</f>
        <v>11178102.35</v>
      </c>
      <c r="I30" s="30" t="n">
        <f aca="false">11818639.69</f>
        <v>11818639.69</v>
      </c>
      <c r="J30" s="30" t="n">
        <v>13319663.44</v>
      </c>
    </row>
    <row r="31" customFormat="false" ht="13.2" hidden="false" customHeight="false" outlineLevel="0" collapsed="false">
      <c r="A31" s="28" t="s">
        <v>33</v>
      </c>
      <c r="B31" s="29"/>
      <c r="C31" s="31" t="n">
        <v>2152148.12</v>
      </c>
      <c r="D31" s="30" t="n">
        <f aca="false">C31</f>
        <v>2152148.12</v>
      </c>
      <c r="E31" s="30" t="n">
        <f aca="false">2210752.53</f>
        <v>2210752.53</v>
      </c>
      <c r="F31" s="30" t="n">
        <f aca="false">2363789.33</f>
        <v>2363789.33</v>
      </c>
      <c r="G31" s="30" t="n">
        <f aca="false">2571486.78</f>
        <v>2571486.78</v>
      </c>
      <c r="H31" s="30" t="n">
        <f aca="false">2646271.14</f>
        <v>2646271.14</v>
      </c>
      <c r="I31" s="30" t="n">
        <f aca="false">2947680.25</f>
        <v>2947680.25</v>
      </c>
      <c r="J31" s="30" t="n">
        <v>3503052.47</v>
      </c>
    </row>
    <row r="32" customFormat="false" ht="13.2" hidden="false" customHeight="false" outlineLevel="0" collapsed="false">
      <c r="A32" s="28" t="s">
        <v>34</v>
      </c>
      <c r="B32" s="29"/>
      <c r="C32" s="31" t="n">
        <v>0</v>
      </c>
      <c r="D32" s="30" t="n">
        <f aca="false">C32</f>
        <v>0</v>
      </c>
      <c r="E32" s="30" t="n">
        <v>820291.12</v>
      </c>
      <c r="F32" s="30" t="n">
        <f aca="false">E32</f>
        <v>820291.12</v>
      </c>
      <c r="G32" s="30" t="n">
        <f aca="false">F32</f>
        <v>820291.12</v>
      </c>
      <c r="H32" s="30" t="n">
        <f aca="false">933491.12</f>
        <v>933491.12</v>
      </c>
      <c r="I32" s="30" t="n">
        <f aca="false">1247951.12</f>
        <v>1247951.12</v>
      </c>
      <c r="J32" s="30" t="n">
        <f aca="false">1247951.12</f>
        <v>1247951.12</v>
      </c>
    </row>
    <row r="33" s="24" customFormat="true" ht="13.8" hidden="false" customHeight="false" outlineLevel="0" collapsed="false">
      <c r="A33" s="21" t="s">
        <v>35</v>
      </c>
      <c r="B33" s="22"/>
      <c r="C33" s="23" t="n">
        <f aca="false">C35+C39+C40+C41+C42+C43+C44</f>
        <v>1736591072.58</v>
      </c>
      <c r="D33" s="23" t="n">
        <f aca="false">D35+D39+D40+D41+D42+D43+D44</f>
        <v>1788550776.83</v>
      </c>
      <c r="E33" s="23" t="n">
        <f aca="false">E35+E39+E40+E41+E42+E43+E44</f>
        <v>1910911046.29</v>
      </c>
      <c r="F33" s="23" t="n">
        <f aca="false">F35+F39+F40+F41+F42+F43+F44</f>
        <v>1969858593.74</v>
      </c>
      <c r="G33" s="23" t="n">
        <f aca="false">G35+G39+G40+G41+G42+G43+G44</f>
        <v>1957201665.18</v>
      </c>
      <c r="H33" s="23" t="n">
        <f aca="false">H35+H39+H40+H41+H42+H43+H44</f>
        <v>1997922112.55</v>
      </c>
      <c r="I33" s="23" t="n">
        <f aca="false">I35+I39+I40+I41+I42+I43+I44</f>
        <v>2091469888.55</v>
      </c>
      <c r="J33" s="23" t="n">
        <f aca="false">J35+J39+J40+J41+J42+J43+J44</f>
        <v>2149207559.79</v>
      </c>
    </row>
    <row r="34" customFormat="false" ht="13.2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0"/>
      <c r="H34" s="30"/>
      <c r="I34" s="30"/>
      <c r="J34" s="33"/>
    </row>
    <row r="35" customFormat="false" ht="13.2" hidden="false" customHeight="false" outlineLevel="0" collapsed="false">
      <c r="A35" s="28" t="s">
        <v>37</v>
      </c>
      <c r="B35" s="29"/>
      <c r="C35" s="30" t="n">
        <f aca="false">C36+C37</f>
        <v>225346881</v>
      </c>
      <c r="D35" s="30" t="n">
        <f aca="false">D36+D37</f>
        <v>225346881</v>
      </c>
      <c r="E35" s="30" t="n">
        <f aca="false">E36+E37</f>
        <v>225346881</v>
      </c>
      <c r="F35" s="30" t="n">
        <f aca="false">F36+F37</f>
        <v>225346881</v>
      </c>
      <c r="G35" s="30" t="n">
        <f aca="false">G36+G37</f>
        <v>225346881</v>
      </c>
      <c r="H35" s="30" t="n">
        <f aca="false">H36+H37</f>
        <v>225346881</v>
      </c>
      <c r="I35" s="30" t="n">
        <f aca="false">I36+I37</f>
        <v>227995665</v>
      </c>
      <c r="J35" s="30" t="n">
        <f aca="false">J36+J37</f>
        <v>284840233</v>
      </c>
    </row>
    <row r="36" customFormat="false" ht="13.2" hidden="false" customHeight="false" outlineLevel="0" collapsed="false">
      <c r="A36" s="28" t="s">
        <v>38</v>
      </c>
      <c r="B36" s="29"/>
      <c r="C36" s="30" t="n">
        <v>219409204</v>
      </c>
      <c r="D36" s="30" t="n">
        <f aca="false">C36</f>
        <v>219409204</v>
      </c>
      <c r="E36" s="30" t="n">
        <f aca="false">D36</f>
        <v>219409204</v>
      </c>
      <c r="F36" s="30" t="n">
        <f aca="false">E36</f>
        <v>219409204</v>
      </c>
      <c r="G36" s="30" t="n">
        <f aca="false">F36</f>
        <v>219409204</v>
      </c>
      <c r="H36" s="30" t="n">
        <f aca="false">G36</f>
        <v>219409204</v>
      </c>
      <c r="I36" s="33" t="n">
        <v>219409204</v>
      </c>
      <c r="J36" s="33" t="n">
        <v>219409204</v>
      </c>
    </row>
    <row r="37" customFormat="false" ht="13.2" hidden="false" customHeight="false" outlineLevel="0" collapsed="false">
      <c r="A37" s="28" t="s">
        <v>39</v>
      </c>
      <c r="B37" s="29"/>
      <c r="C37" s="30" t="n">
        <v>5937677</v>
      </c>
      <c r="D37" s="30" t="n">
        <f aca="false">C37</f>
        <v>5937677</v>
      </c>
      <c r="E37" s="30" t="n">
        <f aca="false">D37</f>
        <v>5937677</v>
      </c>
      <c r="F37" s="30" t="n">
        <f aca="false">E37</f>
        <v>5937677</v>
      </c>
      <c r="G37" s="30" t="n">
        <f aca="false">F37</f>
        <v>5937677</v>
      </c>
      <c r="H37" s="30" t="n">
        <f aca="false">G37</f>
        <v>5937677</v>
      </c>
      <c r="I37" s="33" t="n">
        <v>8586461</v>
      </c>
      <c r="J37" s="33" t="n">
        <v>65431029</v>
      </c>
    </row>
    <row r="38" customFormat="false" ht="13.2" hidden="false" customHeight="false" outlineLevel="0" collapsed="false">
      <c r="A38" s="28" t="s">
        <v>40</v>
      </c>
      <c r="B38" s="29"/>
      <c r="C38" s="30" t="n">
        <v>0</v>
      </c>
      <c r="D38" s="30" t="n">
        <f aca="false">C38</f>
        <v>0</v>
      </c>
      <c r="E38" s="30" t="n">
        <f aca="false">D38</f>
        <v>0</v>
      </c>
      <c r="F38" s="30" t="n">
        <f aca="false">E38</f>
        <v>0</v>
      </c>
      <c r="G38" s="30" t="n">
        <f aca="false">F38</f>
        <v>0</v>
      </c>
      <c r="H38" s="30" t="n">
        <f aca="false">G38</f>
        <v>0</v>
      </c>
      <c r="I38" s="33" t="n">
        <v>0</v>
      </c>
      <c r="J38" s="33" t="n">
        <v>0</v>
      </c>
    </row>
    <row r="39" customFormat="false" ht="13.2" hidden="false" customHeight="false" outlineLevel="0" collapsed="false">
      <c r="A39" s="28" t="s">
        <v>41</v>
      </c>
      <c r="B39" s="29"/>
      <c r="C39" s="30" t="n">
        <f aca="false">33877661.57+43254488+124449498.28</f>
        <v>201581647.85</v>
      </c>
      <c r="D39" s="30" t="n">
        <f aca="false">56020199.42+66079154.4+129949498.28</f>
        <v>252048852.1</v>
      </c>
      <c r="E39" s="30" t="n">
        <f aca="false">60567803.57+72888495.15+205239362.46</f>
        <v>338695661.18</v>
      </c>
      <c r="F39" s="30" t="n">
        <f aca="false">60567803.57+72888495.15+264186909.91</f>
        <v>397643208.63</v>
      </c>
      <c r="G39" s="30" t="n">
        <f aca="false">60567803.57+72888495.15+251529981.35</f>
        <v>384986280.07</v>
      </c>
      <c r="H39" s="30" t="n">
        <f aca="false">80011820.42+78626466.65+262422730.37</f>
        <v>421061017.44</v>
      </c>
      <c r="I39" s="33" t="n">
        <f aca="false">80011820.42+78626466.65+304913030.37</f>
        <v>463551317.44</v>
      </c>
      <c r="J39" s="33" t="n">
        <v>464444420.68</v>
      </c>
    </row>
    <row r="40" customFormat="false" ht="13.2" hidden="false" customHeight="false" outlineLevel="0" collapsed="false">
      <c r="A40" s="28" t="s">
        <v>42</v>
      </c>
      <c r="B40" s="29"/>
      <c r="C40" s="30" t="n">
        <f aca="false">155016291.5+18787108.23+975516300</f>
        <v>1149319699.73</v>
      </c>
      <c r="D40" s="30" t="n">
        <f aca="false">155016291.5+18787108.23+975516300</f>
        <v>1149319699.73</v>
      </c>
      <c r="E40" s="30" t="n">
        <f aca="false">163059103+18990188.23+1000564700</f>
        <v>1182613991.23</v>
      </c>
      <c r="F40" s="30" t="n">
        <f aca="false">E40</f>
        <v>1182613991.23</v>
      </c>
      <c r="G40" s="30" t="n">
        <f aca="false">163059103+18990188.23+1000564700</f>
        <v>1182613991.23</v>
      </c>
      <c r="H40" s="30" t="n">
        <f aca="false">163059103+18990188.23+1000564700</f>
        <v>1182613991.23</v>
      </c>
      <c r="I40" s="33" t="n">
        <f aca="false">153303297+20323288.23+1047706900</f>
        <v>1221333485.23</v>
      </c>
      <c r="J40" s="33" t="n">
        <f aca="false">153303297+20323288.23+1047706900</f>
        <v>1221333485.23</v>
      </c>
    </row>
    <row r="41" customFormat="false" ht="13.2" hidden="false" customHeight="false" outlineLevel="0" collapsed="false">
      <c r="A41" s="28" t="s">
        <v>43</v>
      </c>
      <c r="B41" s="29"/>
      <c r="C41" s="30" t="n">
        <v>160342844</v>
      </c>
      <c r="D41" s="30" t="n">
        <f aca="false">160342844+1492500</f>
        <v>161835344</v>
      </c>
      <c r="E41" s="30" t="n">
        <f aca="false">161780252+2474260.88</f>
        <v>164254512.88</v>
      </c>
      <c r="F41" s="30" t="n">
        <f aca="false">E41</f>
        <v>164254512.88</v>
      </c>
      <c r="G41" s="30" t="n">
        <f aca="false">161780252+2474260.88</f>
        <v>164254512.88</v>
      </c>
      <c r="H41" s="30" t="n">
        <f aca="false">161780252+7119970.88</f>
        <v>168900222.88</v>
      </c>
      <c r="I41" s="33" t="n">
        <f aca="false">161780252+7119970.88</f>
        <v>168900222.88</v>
      </c>
      <c r="J41" s="33" t="n">
        <f aca="false">161780252+7119970.88</f>
        <v>168900222.88</v>
      </c>
    </row>
    <row r="42" customFormat="false" ht="13.2" hidden="false" customHeight="false" outlineLevel="0" collapsed="false">
      <c r="A42" s="28" t="s">
        <v>44</v>
      </c>
      <c r="B42" s="29"/>
      <c r="C42" s="34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3" t="n">
        <v>9689198</v>
      </c>
      <c r="J42" s="33" t="n">
        <v>9689198</v>
      </c>
    </row>
    <row r="43" customFormat="false" ht="39.6" hidden="false" customHeight="false" outlineLevel="0" collapsed="false">
      <c r="A43" s="28" t="s">
        <v>45</v>
      </c>
      <c r="B43" s="29"/>
      <c r="C43" s="34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3" t="n">
        <v>0</v>
      </c>
      <c r="J43" s="33" t="n">
        <v>0</v>
      </c>
    </row>
    <row r="44" customFormat="false" ht="26.4" hidden="false" customHeight="false" outlineLevel="0" collapsed="false">
      <c r="A44" s="28" t="s">
        <v>46</v>
      </c>
      <c r="B44" s="29"/>
      <c r="C44" s="34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3" t="n">
        <v>0</v>
      </c>
      <c r="J44" s="33" t="n">
        <v>0</v>
      </c>
    </row>
    <row r="45" s="38" customFormat="true" ht="13.2" hidden="false" customHeight="true" outlineLevel="0" collapsed="false">
      <c r="A45" s="35" t="s">
        <v>47</v>
      </c>
      <c r="B45" s="36"/>
      <c r="C45" s="37" t="n">
        <f aca="false">C46+C55+C57+C61+C67+C72+C74+C80+C85+C90+C95</f>
        <v>2835801993.11</v>
      </c>
      <c r="D45" s="37" t="n">
        <f aca="false">D46+D55+D57+D61+D67+D72+D74+D80+D85+D90+D95</f>
        <v>2908421875.19</v>
      </c>
      <c r="E45" s="37" t="n">
        <f aca="false">E46+E55+E57+E61+E67+E72+E74+E80+E85+E90+E95+E83</f>
        <v>3034175774.03</v>
      </c>
      <c r="F45" s="37" t="n">
        <f aca="false">F46+F55+F57+F61+F67+F72+F74+F80+F83+F85+F90+F95</f>
        <v>3093276358.28</v>
      </c>
      <c r="G45" s="37" t="n">
        <f aca="false">G46+G55+G57+G61+G67+G72+G74+G80+G85+G90+G95+G83</f>
        <v>3088483631.17</v>
      </c>
      <c r="H45" s="37" t="n">
        <f aca="false">H46+H55+H57+H61+H67+H72+H74+H80+H85+H90+H95+H83</f>
        <v>3153948110.9</v>
      </c>
      <c r="I45" s="37" t="n">
        <f aca="false">I46+I55+I57+I61+I67+I72+I74+I80+I85+I90+I95+I83</f>
        <v>3251226850.15</v>
      </c>
      <c r="J45" s="37" t="n">
        <f aca="false">J46+J55+J57+J61+J67+J72+J74+J80+J85+J90+J95+J83</f>
        <v>3247238215.47</v>
      </c>
    </row>
    <row r="46" customFormat="false" ht="13.2" hidden="false" customHeight="false" outlineLevel="0" collapsed="false">
      <c r="A46" s="39" t="s">
        <v>48</v>
      </c>
      <c r="B46" s="40" t="s">
        <v>49</v>
      </c>
      <c r="C46" s="41" t="n">
        <f aca="false">C47+C48+C49+C50+C51+C53+C54+C83</f>
        <v>188572611.49</v>
      </c>
      <c r="D46" s="41" t="n">
        <f aca="false">D47+D48+D49+D50+D51+D53+D54+D83</f>
        <v>192152787.75</v>
      </c>
      <c r="E46" s="41" t="n">
        <f aca="false">E47+E48+E49+E50+E51+E52+E53+E54</f>
        <v>190184687.75</v>
      </c>
      <c r="F46" s="41" t="n">
        <f aca="false">F47+F48+F49+F50+F51+F52+F53+F54</f>
        <v>189620527.81</v>
      </c>
      <c r="G46" s="41" t="n">
        <f aca="false">G47+G48+G49+G50+G51+G52+G53+G54</f>
        <v>191954077.65</v>
      </c>
      <c r="H46" s="41" t="n">
        <f aca="false">H47+H48+H49+H50+H51+H52+H53+H54</f>
        <v>196358033</v>
      </c>
      <c r="I46" s="41" t="n">
        <f aca="false">I47+I48+I49+I50+I51+I52+I53+I54</f>
        <v>201148840.3</v>
      </c>
      <c r="J46" s="41" t="n">
        <f aca="false">J47+J48+J49+J50+J51+J52+J53+J54</f>
        <v>199122902.4</v>
      </c>
    </row>
    <row r="47" customFormat="false" ht="26.4" hidden="false" customHeight="false" outlineLevel="0" collapsed="false">
      <c r="A47" s="42" t="s">
        <v>50</v>
      </c>
      <c r="B47" s="43" t="s">
        <v>51</v>
      </c>
      <c r="C47" s="44" t="n">
        <f aca="false">2416972</f>
        <v>2416972</v>
      </c>
      <c r="D47" s="44" t="n">
        <v>2416972</v>
      </c>
      <c r="E47" s="44" t="n">
        <f aca="false">2458876</f>
        <v>2458876</v>
      </c>
      <c r="F47" s="44" t="n">
        <f aca="false">E47</f>
        <v>2458876</v>
      </c>
      <c r="G47" s="44" t="n">
        <f aca="false">F47</f>
        <v>2458876</v>
      </c>
      <c r="H47" s="44" t="n">
        <f aca="false">2924040.35</f>
        <v>2924040.35</v>
      </c>
      <c r="I47" s="44" t="n">
        <f aca="false">3011298.7</f>
        <v>3011298.7</v>
      </c>
      <c r="J47" s="44" t="n">
        <f aca="false">I47</f>
        <v>3011298.7</v>
      </c>
    </row>
    <row r="48" customFormat="false" ht="39.6" hidden="false" customHeight="false" outlineLevel="0" collapsed="false">
      <c r="A48" s="42" t="s">
        <v>52</v>
      </c>
      <c r="B48" s="43" t="s">
        <v>53</v>
      </c>
      <c r="C48" s="44" t="n">
        <f aca="false">6516818</f>
        <v>6516818</v>
      </c>
      <c r="D48" s="44" t="n">
        <v>6516818</v>
      </c>
      <c r="E48" s="44" t="n">
        <f aca="false">6474914</f>
        <v>6474914</v>
      </c>
      <c r="F48" s="44" t="n">
        <v>6474914</v>
      </c>
      <c r="G48" s="44" t="n">
        <v>6566004</v>
      </c>
      <c r="H48" s="44" t="n">
        <f aca="false">6630940</f>
        <v>6630940</v>
      </c>
      <c r="I48" s="44" t="n">
        <f aca="false">7105783.31</f>
        <v>7105783.31</v>
      </c>
      <c r="J48" s="44" t="n">
        <f aca="false">7072061.31</f>
        <v>7072061.31</v>
      </c>
    </row>
    <row r="49" customFormat="false" ht="39.6" hidden="false" customHeight="false" outlineLevel="0" collapsed="false">
      <c r="A49" s="42" t="s">
        <v>54</v>
      </c>
      <c r="B49" s="43" t="s">
        <v>55</v>
      </c>
      <c r="C49" s="44" t="n">
        <f aca="false">90411142</f>
        <v>90411142</v>
      </c>
      <c r="D49" s="44" t="n">
        <v>90414805</v>
      </c>
      <c r="E49" s="44" t="n">
        <f aca="false">90414805</f>
        <v>90414805</v>
      </c>
      <c r="F49" s="44" t="n">
        <f aca="false">E49</f>
        <v>90414805</v>
      </c>
      <c r="G49" s="44" t="n">
        <f aca="false">F49</f>
        <v>90414805</v>
      </c>
      <c r="H49" s="44" t="n">
        <f aca="false">90941682.47</f>
        <v>90941682.47</v>
      </c>
      <c r="I49" s="44" t="n">
        <f aca="false">95512937.87</f>
        <v>95512937.87</v>
      </c>
      <c r="J49" s="44" t="n">
        <f aca="false">95531340.55</f>
        <v>95531340.55</v>
      </c>
    </row>
    <row r="50" customFormat="false" ht="13.2" hidden="false" customHeight="false" outlineLevel="0" collapsed="false">
      <c r="A50" s="42" t="s">
        <v>56</v>
      </c>
      <c r="B50" s="43" t="s">
        <v>57</v>
      </c>
      <c r="C50" s="44" t="n">
        <v>6680.23</v>
      </c>
      <c r="D50" s="44" t="n">
        <f aca="false">C50</f>
        <v>6680.23</v>
      </c>
      <c r="E50" s="44" t="n">
        <f aca="false">6680.23</f>
        <v>6680.23</v>
      </c>
      <c r="F50" s="44" t="n">
        <f aca="false">E50</f>
        <v>6680.23</v>
      </c>
      <c r="G50" s="44" t="n">
        <f aca="false">F50</f>
        <v>6680.23</v>
      </c>
      <c r="H50" s="44" t="n">
        <f aca="false">G50</f>
        <v>6680.23</v>
      </c>
      <c r="I50" s="44" t="n">
        <f aca="false">H50</f>
        <v>6680.23</v>
      </c>
      <c r="J50" s="44" t="n">
        <f aca="false">I50</f>
        <v>6680.23</v>
      </c>
    </row>
    <row r="51" customFormat="false" ht="26.4" hidden="false" customHeight="false" outlineLevel="0" collapsed="false">
      <c r="A51" s="42" t="s">
        <v>58</v>
      </c>
      <c r="B51" s="43" t="s">
        <v>59</v>
      </c>
      <c r="C51" s="44" t="n">
        <f aca="false">5038010</f>
        <v>5038010</v>
      </c>
      <c r="D51" s="44" t="n">
        <v>5038010</v>
      </c>
      <c r="E51" s="44" t="n">
        <f aca="false">5038010</f>
        <v>5038010</v>
      </c>
      <c r="F51" s="44" t="n">
        <f aca="false">5191046.8</f>
        <v>5191046.8</v>
      </c>
      <c r="G51" s="44" t="n">
        <f aca="false">F51</f>
        <v>5191046.8</v>
      </c>
      <c r="H51" s="44" t="n">
        <f aca="false">G51</f>
        <v>5191046.8</v>
      </c>
      <c r="I51" s="44" t="n">
        <f aca="false">5225612.3</f>
        <v>5225612.3</v>
      </c>
      <c r="J51" s="44" t="n">
        <f aca="false">5141413.41</f>
        <v>5141413.41</v>
      </c>
    </row>
    <row r="52" customFormat="false" ht="13.2" hidden="false" customHeight="false" outlineLevel="0" collapsed="false">
      <c r="A52" s="42" t="s">
        <v>60</v>
      </c>
      <c r="B52" s="43" t="s">
        <v>61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1135799.8</v>
      </c>
      <c r="H52" s="44" t="n">
        <f aca="false">G52</f>
        <v>1135799.8</v>
      </c>
      <c r="I52" s="44" t="n">
        <f aca="false">H52</f>
        <v>1135799.8</v>
      </c>
      <c r="J52" s="44" t="n">
        <f aca="false">I52</f>
        <v>1135799.8</v>
      </c>
    </row>
    <row r="53" customFormat="false" ht="13.2" hidden="false" customHeight="false" outlineLevel="0" collapsed="false">
      <c r="A53" s="42" t="s">
        <v>62</v>
      </c>
      <c r="B53" s="43" t="s">
        <v>63</v>
      </c>
      <c r="C53" s="44" t="n">
        <f aca="false">2892000</f>
        <v>2892000</v>
      </c>
      <c r="D53" s="44" t="n">
        <v>4907500</v>
      </c>
      <c r="E53" s="44" t="n">
        <f aca="false">4058049</f>
        <v>4058049</v>
      </c>
      <c r="F53" s="44" t="n">
        <v>3657443</v>
      </c>
      <c r="G53" s="44" t="n">
        <f aca="false">3362042.6</f>
        <v>3362042.6</v>
      </c>
      <c r="H53" s="44" t="n">
        <f aca="false">2405507.42</f>
        <v>2405507.42</v>
      </c>
      <c r="I53" s="44" t="n">
        <f aca="false">1813916.42</f>
        <v>1813916.42</v>
      </c>
      <c r="J53" s="44" t="n">
        <f aca="false">1720880.42</f>
        <v>1720880.42</v>
      </c>
    </row>
    <row r="54" customFormat="false" ht="13.2" hidden="false" customHeight="false" outlineLevel="0" collapsed="false">
      <c r="A54" s="42" t="s">
        <v>64</v>
      </c>
      <c r="B54" s="43" t="s">
        <v>65</v>
      </c>
      <c r="C54" s="44" t="n">
        <f aca="false">80191989.26</f>
        <v>80191989.26</v>
      </c>
      <c r="D54" s="44" t="n">
        <v>81753002.52</v>
      </c>
      <c r="E54" s="44" t="n">
        <v>81733353.52</v>
      </c>
      <c r="F54" s="44" t="n">
        <v>81416762.78</v>
      </c>
      <c r="G54" s="44" t="n">
        <f aca="false">82818823.22</f>
        <v>82818823.22</v>
      </c>
      <c r="H54" s="44" t="n">
        <f aca="false">87122335.93</f>
        <v>87122335.93</v>
      </c>
      <c r="I54" s="44" t="n">
        <f aca="false">87336811.67</f>
        <v>87336811.67</v>
      </c>
      <c r="J54" s="44" t="n">
        <f aca="false">85503427.98</f>
        <v>85503427.98</v>
      </c>
    </row>
    <row r="55" customFormat="false" ht="13.2" hidden="false" customHeight="false" outlineLevel="0" collapsed="false">
      <c r="A55" s="39" t="s">
        <v>66</v>
      </c>
      <c r="B55" s="45" t="s">
        <v>67</v>
      </c>
      <c r="C55" s="41" t="n">
        <f aca="false">C56</f>
        <v>6457951.29</v>
      </c>
      <c r="D55" s="41" t="n">
        <f aca="false">D56</f>
        <v>6457951.29</v>
      </c>
      <c r="E55" s="41" t="n">
        <f aca="false">E56</f>
        <v>6457951.29</v>
      </c>
      <c r="F55" s="41" t="n">
        <f aca="false">F56</f>
        <v>6457951.29</v>
      </c>
      <c r="G55" s="41" t="n">
        <f aca="false">G56</f>
        <v>6458470.65</v>
      </c>
      <c r="H55" s="41" t="n">
        <f aca="false">H56</f>
        <v>6458470.65</v>
      </c>
      <c r="I55" s="41" t="n">
        <f aca="false">I56</f>
        <v>6458470.65</v>
      </c>
      <c r="J55" s="41" t="n">
        <f aca="false">J56</f>
        <v>6458470.65</v>
      </c>
    </row>
    <row r="56" customFormat="false" ht="13.2" hidden="false" customHeight="false" outlineLevel="0" collapsed="false">
      <c r="A56" s="42" t="s">
        <v>68</v>
      </c>
      <c r="B56" s="43" t="s">
        <v>69</v>
      </c>
      <c r="C56" s="44" t="n">
        <v>6457951.29</v>
      </c>
      <c r="D56" s="44" t="n">
        <f aca="false">C56</f>
        <v>6457951.29</v>
      </c>
      <c r="E56" s="44" t="n">
        <f aca="false">6457951.29</f>
        <v>6457951.29</v>
      </c>
      <c r="F56" s="44" t="n">
        <f aca="false">E56</f>
        <v>6457951.29</v>
      </c>
      <c r="G56" s="44" t="n">
        <v>6458470.65</v>
      </c>
      <c r="H56" s="44" t="n">
        <f aca="false">G56</f>
        <v>6458470.65</v>
      </c>
      <c r="I56" s="44" t="n">
        <f aca="false">H56</f>
        <v>6458470.65</v>
      </c>
      <c r="J56" s="44" t="n">
        <f aca="false">I56</f>
        <v>6458470.65</v>
      </c>
    </row>
    <row r="57" customFormat="false" ht="26.4" hidden="false" customHeight="false" outlineLevel="0" collapsed="false">
      <c r="A57" s="39" t="s">
        <v>70</v>
      </c>
      <c r="B57" s="45" t="s">
        <v>71</v>
      </c>
      <c r="C57" s="41" t="n">
        <f aca="false">C58+C59+C60</f>
        <v>25342621.1</v>
      </c>
      <c r="D57" s="41" t="n">
        <f aca="false">D58+D59+D60</f>
        <v>27599819.62</v>
      </c>
      <c r="E57" s="41" t="n">
        <f aca="false">E58+E59+E60</f>
        <v>28067252.12</v>
      </c>
      <c r="F57" s="41" t="n">
        <f aca="false">F58+F59+F60</f>
        <v>28067252.12</v>
      </c>
      <c r="G57" s="41" t="n">
        <f aca="false">G58+G59+G60</f>
        <v>28067252.12</v>
      </c>
      <c r="H57" s="41" t="n">
        <f aca="false">H58+H59+H60</f>
        <v>27910994.51</v>
      </c>
      <c r="I57" s="41" t="n">
        <f aca="false">I58+I59+I60</f>
        <v>28465418.76</v>
      </c>
      <c r="J57" s="41" t="n">
        <f aca="false">J58+J59+J60</f>
        <v>28404551.1</v>
      </c>
    </row>
    <row r="58" customFormat="false" ht="13.2" hidden="false" customHeight="false" outlineLevel="0" collapsed="false">
      <c r="A58" s="42" t="s">
        <v>72</v>
      </c>
      <c r="B58" s="43" t="s">
        <v>73</v>
      </c>
      <c r="C58" s="44" t="n">
        <f aca="false">2874079</f>
        <v>2874079</v>
      </c>
      <c r="D58" s="44" t="n">
        <f aca="false">2874079</f>
        <v>2874079</v>
      </c>
      <c r="E58" s="44" t="n">
        <f aca="false">2980308</f>
        <v>2980308</v>
      </c>
      <c r="F58" s="44" t="n">
        <f aca="false">E58</f>
        <v>2980308</v>
      </c>
      <c r="G58" s="44" t="n">
        <f aca="false">F58</f>
        <v>2980308</v>
      </c>
      <c r="H58" s="44" t="n">
        <f aca="false">G58</f>
        <v>2980308</v>
      </c>
      <c r="I58" s="44" t="n">
        <f aca="false">H58</f>
        <v>2980308</v>
      </c>
      <c r="J58" s="44" t="n">
        <f aca="false">I58</f>
        <v>2980308</v>
      </c>
    </row>
    <row r="59" customFormat="false" ht="26.4" hidden="false" customHeight="false" outlineLevel="0" collapsed="false">
      <c r="A59" s="42" t="s">
        <v>74</v>
      </c>
      <c r="B59" s="46" t="s">
        <v>75</v>
      </c>
      <c r="C59" s="47" t="n">
        <f aca="false">21723330.1</f>
        <v>21723330.1</v>
      </c>
      <c r="D59" s="47" t="n">
        <f aca="false">23980528.62</f>
        <v>23980528.62</v>
      </c>
      <c r="E59" s="47" t="n">
        <f aca="false">24341732.12</f>
        <v>24341732.12</v>
      </c>
      <c r="F59" s="47" t="n">
        <f aca="false">24360126.32</f>
        <v>24360126.32</v>
      </c>
      <c r="G59" s="47" t="n">
        <f aca="false">F59</f>
        <v>24360126.32</v>
      </c>
      <c r="H59" s="47" t="n">
        <f aca="false">24203868.71</f>
        <v>24203868.71</v>
      </c>
      <c r="I59" s="47" t="n">
        <f aca="false">24796915.48</f>
        <v>24796915.48</v>
      </c>
      <c r="J59" s="47" t="n">
        <f aca="false">24736047.82</f>
        <v>24736047.82</v>
      </c>
    </row>
    <row r="60" customFormat="false" ht="26.4" hidden="false" customHeight="false" outlineLevel="0" collapsed="false">
      <c r="A60" s="42" t="s">
        <v>76</v>
      </c>
      <c r="B60" s="46" t="s">
        <v>77</v>
      </c>
      <c r="C60" s="48" t="n">
        <v>745212</v>
      </c>
      <c r="D60" s="48" t="n">
        <f aca="false">C60</f>
        <v>745212</v>
      </c>
      <c r="E60" s="48" t="n">
        <f aca="false">745212</f>
        <v>745212</v>
      </c>
      <c r="F60" s="48" t="n">
        <f aca="false">726817.8</f>
        <v>726817.8</v>
      </c>
      <c r="G60" s="48" t="n">
        <f aca="false">F60</f>
        <v>726817.8</v>
      </c>
      <c r="H60" s="48" t="n">
        <f aca="false">G60</f>
        <v>726817.8</v>
      </c>
      <c r="I60" s="48" t="n">
        <f aca="false">688195.28</f>
        <v>688195.28</v>
      </c>
      <c r="J60" s="48" t="n">
        <f aca="false">I60</f>
        <v>688195.28</v>
      </c>
    </row>
    <row r="61" customFormat="false" ht="13.2" hidden="false" customHeight="false" outlineLevel="0" collapsed="false">
      <c r="A61" s="39" t="s">
        <v>78</v>
      </c>
      <c r="B61" s="49" t="s">
        <v>79</v>
      </c>
      <c r="C61" s="50" t="n">
        <f aca="false">C62+C63+C64+C65+C66</f>
        <v>170813124.88</v>
      </c>
      <c r="D61" s="50" t="n">
        <f aca="false">D62+D63+D64+D65+D66</f>
        <v>195091677.51</v>
      </c>
      <c r="E61" s="50" t="n">
        <f aca="false">E62+E63+E64+E65+E66</f>
        <v>201583376.22</v>
      </c>
      <c r="F61" s="50" t="n">
        <f aca="false">F62+F63+F64+F65+F66</f>
        <v>203676356.22</v>
      </c>
      <c r="G61" s="50" t="n">
        <f aca="false">G62+G63+G64+G65+G66</f>
        <v>204147581.26</v>
      </c>
      <c r="H61" s="50" t="n">
        <f aca="false">H62+H63+H64+H65+H66</f>
        <v>223225939.33</v>
      </c>
      <c r="I61" s="50" t="n">
        <f aca="false">I62+I63+I64+I65+I66</f>
        <v>227146764.59</v>
      </c>
      <c r="J61" s="50" t="n">
        <f aca="false">J62+J63+J64+J65+J66</f>
        <v>227339646.64</v>
      </c>
    </row>
    <row r="62" customFormat="false" ht="13.2" hidden="false" customHeight="false" outlineLevel="0" collapsed="false">
      <c r="A62" s="42" t="s">
        <v>80</v>
      </c>
      <c r="B62" s="46" t="s">
        <v>81</v>
      </c>
      <c r="C62" s="48" t="n">
        <f aca="false">1662913.75</f>
        <v>1662913.75</v>
      </c>
      <c r="D62" s="48" t="n">
        <v>1662913.75</v>
      </c>
      <c r="E62" s="48" t="n">
        <f aca="false">2149825.95</f>
        <v>2149825.95</v>
      </c>
      <c r="F62" s="48" t="n">
        <f aca="false">E62</f>
        <v>2149825.95</v>
      </c>
      <c r="G62" s="48" t="n">
        <f aca="false">F62</f>
        <v>2149825.95</v>
      </c>
      <c r="H62" s="48" t="n">
        <f aca="false">1994393.15</f>
        <v>1994393.15</v>
      </c>
      <c r="I62" s="48" t="n">
        <f aca="false">1994393.1</f>
        <v>1994393.1</v>
      </c>
      <c r="J62" s="48" t="n">
        <f aca="false">I62</f>
        <v>1994393.1</v>
      </c>
    </row>
    <row r="63" customFormat="false" ht="13.2" hidden="false" customHeight="false" outlineLevel="0" collapsed="false">
      <c r="A63" s="42" t="s">
        <v>82</v>
      </c>
      <c r="B63" s="46" t="s">
        <v>83</v>
      </c>
      <c r="C63" s="48" t="n">
        <f aca="false">12000063.47</f>
        <v>12000063.47</v>
      </c>
      <c r="D63" s="48" t="n">
        <v>16000063.47</v>
      </c>
      <c r="E63" s="48" t="n">
        <f aca="false">16981824.35</f>
        <v>16981824.35</v>
      </c>
      <c r="F63" s="48" t="n">
        <f aca="false">E63</f>
        <v>16981824.35</v>
      </c>
      <c r="G63" s="48" t="n">
        <f aca="false">F63</f>
        <v>16981824.35</v>
      </c>
      <c r="H63" s="48" t="n">
        <f aca="false">G63</f>
        <v>16981824.35</v>
      </c>
      <c r="I63" s="48" t="n">
        <f aca="false">20380240.66</f>
        <v>20380240.66</v>
      </c>
      <c r="J63" s="48" t="n">
        <f aca="false">I63</f>
        <v>20380240.66</v>
      </c>
    </row>
    <row r="64" customFormat="false" ht="13.2" hidden="false" customHeight="false" outlineLevel="0" collapsed="false">
      <c r="A64" s="42" t="s">
        <v>84</v>
      </c>
      <c r="B64" s="46" t="s">
        <v>85</v>
      </c>
      <c r="C64" s="48" t="n">
        <f aca="false">156290635.05</f>
        <v>156290635.05</v>
      </c>
      <c r="D64" s="48" t="n">
        <v>176569187.68</v>
      </c>
      <c r="E64" s="48" t="n">
        <f aca="false">180825895.17</f>
        <v>180825895.17</v>
      </c>
      <c r="F64" s="48" t="n">
        <v>182833875.17</v>
      </c>
      <c r="G64" s="48" t="n">
        <v>183305100.21</v>
      </c>
      <c r="H64" s="48" t="n">
        <f aca="false">202130442.08</f>
        <v>202130442.08</v>
      </c>
      <c r="I64" s="48" t="n">
        <f aca="false">202599851.08</f>
        <v>202599851.08</v>
      </c>
      <c r="J64" s="48" t="n">
        <f aca="false">203197244.13</f>
        <v>203197244.13</v>
      </c>
    </row>
    <row r="65" customFormat="false" ht="13.2" hidden="false" customHeight="false" outlineLevel="0" collapsed="false">
      <c r="A65" s="42" t="s">
        <v>86</v>
      </c>
      <c r="B65" s="46" t="s">
        <v>87</v>
      </c>
      <c r="C65" s="48" t="n">
        <f aca="false">4806.61</f>
        <v>4806.61</v>
      </c>
      <c r="D65" s="48" t="n">
        <f aca="false">4806.61</f>
        <v>4806.61</v>
      </c>
      <c r="E65" s="48" t="n">
        <f aca="false">30700</f>
        <v>30700</v>
      </c>
      <c r="F65" s="48" t="n">
        <f aca="false">E65</f>
        <v>30700</v>
      </c>
      <c r="G65" s="48" t="n">
        <f aca="false">F65</f>
        <v>30700</v>
      </c>
      <c r="H65" s="48" t="n">
        <f aca="false">G65</f>
        <v>30700</v>
      </c>
      <c r="I65" s="48" t="n">
        <f aca="false">H65</f>
        <v>30700</v>
      </c>
      <c r="J65" s="48" t="n">
        <f aca="false">I65</f>
        <v>30700</v>
      </c>
    </row>
    <row r="66" customFormat="false" ht="13.2" hidden="false" customHeight="false" outlineLevel="0" collapsed="false">
      <c r="A66" s="42" t="s">
        <v>88</v>
      </c>
      <c r="B66" s="46" t="s">
        <v>89</v>
      </c>
      <c r="C66" s="48" t="n">
        <f aca="false">854706</f>
        <v>854706</v>
      </c>
      <c r="D66" s="48" t="n">
        <f aca="false">854706</f>
        <v>854706</v>
      </c>
      <c r="E66" s="48" t="n">
        <f aca="false">1595130.75</f>
        <v>1595130.75</v>
      </c>
      <c r="F66" s="48" t="n">
        <v>1680130.75</v>
      </c>
      <c r="G66" s="48" t="n">
        <f aca="false">F66</f>
        <v>1680130.75</v>
      </c>
      <c r="H66" s="48" t="n">
        <f aca="false">2088579.75</f>
        <v>2088579.75</v>
      </c>
      <c r="I66" s="48" t="n">
        <f aca="false">2141579.75</f>
        <v>2141579.75</v>
      </c>
      <c r="J66" s="48" t="n">
        <f aca="false">1737068.75</f>
        <v>1737068.75</v>
      </c>
    </row>
    <row r="67" customFormat="false" ht="13.2" hidden="false" customHeight="false" outlineLevel="0" collapsed="false">
      <c r="A67" s="39" t="s">
        <v>90</v>
      </c>
      <c r="B67" s="49" t="s">
        <v>91</v>
      </c>
      <c r="C67" s="50" t="n">
        <f aca="false">C68+C69+C70+C71</f>
        <v>275291337.66</v>
      </c>
      <c r="D67" s="50" t="n">
        <f aca="false">D68+D69+D70+D71</f>
        <v>313929959.65</v>
      </c>
      <c r="E67" s="50" t="n">
        <f aca="false">E68+E69+E70+E71</f>
        <v>317662080.4</v>
      </c>
      <c r="F67" s="50" t="n">
        <f aca="false">F68+F69+F70+F71</f>
        <v>374625344.59</v>
      </c>
      <c r="G67" s="50" t="n">
        <f aca="false">G68+G69+G70+G71</f>
        <v>376358942.67</v>
      </c>
      <c r="H67" s="50" t="n">
        <f aca="false">H68+H69+H70+H71</f>
        <v>377432690.39</v>
      </c>
      <c r="I67" s="50" t="n">
        <f aca="false">I68+I69+I70+I71</f>
        <v>376262997.77</v>
      </c>
      <c r="J67" s="50" t="n">
        <f aca="false">J68+J69+J70+J71</f>
        <v>375075730.66</v>
      </c>
    </row>
    <row r="68" customFormat="false" ht="13.2" hidden="false" customHeight="false" outlineLevel="0" collapsed="false">
      <c r="A68" s="42" t="s">
        <v>92</v>
      </c>
      <c r="B68" s="46" t="s">
        <v>93</v>
      </c>
      <c r="C68" s="48" t="n">
        <f aca="false">9453940.39</f>
        <v>9453940.39</v>
      </c>
      <c r="D68" s="48" t="n">
        <f aca="false">9504639.88</f>
        <v>9504639.88</v>
      </c>
      <c r="E68" s="48" t="n">
        <f aca="false">15041619.18</f>
        <v>15041619.18</v>
      </c>
      <c r="F68" s="48" t="n">
        <f aca="false">15041619.18</f>
        <v>15041619.18</v>
      </c>
      <c r="G68" s="48" t="n">
        <f aca="false">F68</f>
        <v>15041619.18</v>
      </c>
      <c r="H68" s="48" t="n">
        <f aca="false">G68</f>
        <v>15041619.18</v>
      </c>
      <c r="I68" s="48" t="n">
        <f aca="false">H68</f>
        <v>15041619.18</v>
      </c>
      <c r="J68" s="48" t="n">
        <f aca="false">14876828.09</f>
        <v>14876828.09</v>
      </c>
    </row>
    <row r="69" customFormat="false" ht="13.2" hidden="false" customHeight="false" outlineLevel="0" collapsed="false">
      <c r="A69" s="42" t="s">
        <v>94</v>
      </c>
      <c r="B69" s="46" t="s">
        <v>95</v>
      </c>
      <c r="C69" s="48" t="n">
        <f aca="false">1420529</f>
        <v>1420529</v>
      </c>
      <c r="D69" s="48" t="n">
        <f aca="false">1581711.4</f>
        <v>1581711.4</v>
      </c>
      <c r="E69" s="48" t="n">
        <f aca="false">1581711.4</f>
        <v>1581711.4</v>
      </c>
      <c r="F69" s="48" t="n">
        <v>4644177</v>
      </c>
      <c r="G69" s="48" t="n">
        <v>4499746.4</v>
      </c>
      <c r="H69" s="48" t="n">
        <f aca="false">4592307.45</f>
        <v>4592307.45</v>
      </c>
      <c r="I69" s="48" t="n">
        <f aca="false">4547307.45</f>
        <v>4547307.45</v>
      </c>
      <c r="J69" s="48" t="n">
        <f aca="false">I69</f>
        <v>4547307.45</v>
      </c>
    </row>
    <row r="70" customFormat="false" ht="13.2" hidden="false" customHeight="false" outlineLevel="0" collapsed="false">
      <c r="A70" s="42" t="s">
        <v>96</v>
      </c>
      <c r="B70" s="46" t="s">
        <v>97</v>
      </c>
      <c r="C70" s="48" t="n">
        <f aca="false">7911981.37</f>
        <v>7911981.37</v>
      </c>
      <c r="D70" s="48" t="n">
        <f aca="false">37957928.29</f>
        <v>37957928.29</v>
      </c>
      <c r="E70" s="48" t="n">
        <f aca="false">37957928.29</f>
        <v>37957928.29</v>
      </c>
      <c r="F70" s="48" t="n">
        <f aca="false">93843010.14</f>
        <v>93843010.14</v>
      </c>
      <c r="G70" s="48" t="n">
        <f aca="false">F70</f>
        <v>93843010.14</v>
      </c>
      <c r="H70" s="48" t="n">
        <f aca="false">92591177.95</f>
        <v>92591177.95</v>
      </c>
      <c r="I70" s="48" t="n">
        <f aca="false">H70</f>
        <v>92591177.95</v>
      </c>
      <c r="J70" s="48" t="n">
        <f aca="false">I70</f>
        <v>92591177.95</v>
      </c>
    </row>
    <row r="71" customFormat="false" ht="13.2" hidden="false" customHeight="false" outlineLevel="0" collapsed="false">
      <c r="A71" s="42" t="s">
        <v>98</v>
      </c>
      <c r="B71" s="46" t="s">
        <v>99</v>
      </c>
      <c r="C71" s="48" t="n">
        <f aca="false">256504886.9</f>
        <v>256504886.9</v>
      </c>
      <c r="D71" s="48" t="n">
        <f aca="false">264885680.08</f>
        <v>264885680.08</v>
      </c>
      <c r="E71" s="48" t="n">
        <f aca="false">263080821.53</f>
        <v>263080821.53</v>
      </c>
      <c r="F71" s="48" t="n">
        <v>261096538.27</v>
      </c>
      <c r="G71" s="48" t="n">
        <v>262974566.95</v>
      </c>
      <c r="H71" s="48" t="n">
        <f aca="false">265207585.81</f>
        <v>265207585.81</v>
      </c>
      <c r="I71" s="48" t="n">
        <f aca="false">264082893.19</f>
        <v>264082893.19</v>
      </c>
      <c r="J71" s="48" t="n">
        <f aca="false">263060417.17</f>
        <v>263060417.17</v>
      </c>
    </row>
    <row r="72" customFormat="false" ht="13.2" hidden="false" customHeight="false" outlineLevel="0" collapsed="false">
      <c r="A72" s="39" t="s">
        <v>100</v>
      </c>
      <c r="B72" s="49" t="s">
        <v>101</v>
      </c>
      <c r="C72" s="50" t="n">
        <f aca="false">C73</f>
        <v>8563136.65</v>
      </c>
      <c r="D72" s="50" t="n">
        <f aca="false">D73</f>
        <v>9936186.57</v>
      </c>
      <c r="E72" s="50" t="n">
        <f aca="false">E73</f>
        <v>9048664.57</v>
      </c>
      <c r="F72" s="50" t="n">
        <f aca="false">F73</f>
        <v>9048664.57</v>
      </c>
      <c r="G72" s="50" t="n">
        <f aca="false">G73</f>
        <v>9968664.57</v>
      </c>
      <c r="H72" s="50" t="n">
        <f aca="false">H73</f>
        <v>11561731.14</v>
      </c>
      <c r="I72" s="50" t="n">
        <f aca="false">I73</f>
        <v>11561731.14</v>
      </c>
      <c r="J72" s="50" t="n">
        <f aca="false">J73</f>
        <v>10826351.71</v>
      </c>
    </row>
    <row r="73" customFormat="false" ht="13.2" hidden="false" customHeight="false" outlineLevel="0" collapsed="false">
      <c r="A73" s="42" t="s">
        <v>102</v>
      </c>
      <c r="B73" s="46" t="s">
        <v>103</v>
      </c>
      <c r="C73" s="48" t="n">
        <f aca="false">8563136.65</f>
        <v>8563136.65</v>
      </c>
      <c r="D73" s="48" t="n">
        <f aca="false">9936186.57</f>
        <v>9936186.57</v>
      </c>
      <c r="E73" s="48" t="n">
        <f aca="false">9048664.57</f>
        <v>9048664.57</v>
      </c>
      <c r="F73" s="48" t="n">
        <f aca="false">E73</f>
        <v>9048664.57</v>
      </c>
      <c r="G73" s="48" t="n">
        <v>9968664.57</v>
      </c>
      <c r="H73" s="48" t="n">
        <f aca="false">11561731.14</f>
        <v>11561731.14</v>
      </c>
      <c r="I73" s="48" t="n">
        <f aca="false">H73</f>
        <v>11561731.14</v>
      </c>
      <c r="J73" s="48" t="n">
        <f aca="false">10826351.71</f>
        <v>10826351.71</v>
      </c>
    </row>
    <row r="74" customFormat="false" ht="13.2" hidden="false" customHeight="false" outlineLevel="0" collapsed="false">
      <c r="A74" s="39" t="s">
        <v>104</v>
      </c>
      <c r="B74" s="49" t="s">
        <v>105</v>
      </c>
      <c r="C74" s="50" t="n">
        <f aca="false">C75+C76+C77+C78+C79</f>
        <v>1686753583.48</v>
      </c>
      <c r="D74" s="50" t="n">
        <f aca="false">D75+D76+D77+D78+D79</f>
        <v>1688878948.37</v>
      </c>
      <c r="E74" s="50" t="n">
        <f aca="false">E75+E76+E77+E78+E79</f>
        <v>1738600106.12</v>
      </c>
      <c r="F74" s="50" t="n">
        <f aca="false">F75+F76+F77+F78+F79</f>
        <v>1738816606.12</v>
      </c>
      <c r="G74" s="50" t="n">
        <f aca="false">G75+G76+G77+G78+G79</f>
        <v>1740969256.28</v>
      </c>
      <c r="H74" s="50" t="n">
        <f aca="false">H75+H76+H77+H78+H79</f>
        <v>1769332384.94</v>
      </c>
      <c r="I74" s="50" t="n">
        <f aca="false">I75+I76+I77+I78+I79</f>
        <v>1842373916.9</v>
      </c>
      <c r="J74" s="50" t="n">
        <f aca="false">J75+J76+J77+J78+J79</f>
        <v>1845240134.84</v>
      </c>
    </row>
    <row r="75" customFormat="false" ht="13.2" hidden="false" customHeight="false" outlineLevel="0" collapsed="false">
      <c r="A75" s="42" t="s">
        <v>106</v>
      </c>
      <c r="B75" s="46" t="s">
        <v>107</v>
      </c>
      <c r="C75" s="48" t="n">
        <v>688756842.18</v>
      </c>
      <c r="D75" s="48" t="n">
        <f aca="false">688756842.18</f>
        <v>688756842.18</v>
      </c>
      <c r="E75" s="48" t="n">
        <f aca="false">688756842.18</f>
        <v>688756842.18</v>
      </c>
      <c r="F75" s="48" t="n">
        <f aca="false">E75</f>
        <v>688756842.18</v>
      </c>
      <c r="G75" s="48" t="n">
        <v>690848397.34</v>
      </c>
      <c r="H75" s="48" t="n">
        <f aca="false">705833294.02</f>
        <v>705833294.02</v>
      </c>
      <c r="I75" s="48" t="n">
        <f aca="false">768810994.02</f>
        <v>768810994.02</v>
      </c>
      <c r="J75" s="48" t="n">
        <f aca="false">769383094.02</f>
        <v>769383094.02</v>
      </c>
    </row>
    <row r="76" customFormat="false" ht="13.2" hidden="false" customHeight="false" outlineLevel="0" collapsed="false">
      <c r="A76" s="42" t="s">
        <v>108</v>
      </c>
      <c r="B76" s="46" t="s">
        <v>109</v>
      </c>
      <c r="C76" s="48" t="n">
        <f aca="false">743301276.3</f>
        <v>743301276.3</v>
      </c>
      <c r="D76" s="48" t="n">
        <f aca="false">743424664.3</f>
        <v>743424664.3</v>
      </c>
      <c r="E76" s="48" t="n">
        <f aca="false">784294672.05</f>
        <v>784294672.05</v>
      </c>
      <c r="F76" s="48" t="n">
        <f aca="false">E76</f>
        <v>784294672.05</v>
      </c>
      <c r="G76" s="48" t="n">
        <f aca="false">F76</f>
        <v>784294672.05</v>
      </c>
      <c r="H76" s="48" t="n">
        <f aca="false">785954672.05</f>
        <v>785954672.05</v>
      </c>
      <c r="I76" s="48" t="n">
        <f aca="false">783005672.05</f>
        <v>783005672.05</v>
      </c>
      <c r="J76" s="48" t="n">
        <f aca="false">782563731.36</f>
        <v>782563731.36</v>
      </c>
    </row>
    <row r="77" customFormat="false" ht="13.2" hidden="false" customHeight="false" outlineLevel="0" collapsed="false">
      <c r="A77" s="42" t="s">
        <v>110</v>
      </c>
      <c r="B77" s="46" t="s">
        <v>111</v>
      </c>
      <c r="C77" s="48" t="n">
        <v>119433457.44</v>
      </c>
      <c r="D77" s="48" t="n">
        <f aca="false">119433457.44</f>
        <v>119433457.44</v>
      </c>
      <c r="E77" s="48" t="n">
        <f aca="false">119433457.44</f>
        <v>119433457.44</v>
      </c>
      <c r="F77" s="48" t="n">
        <f aca="false">E77</f>
        <v>119433457.44</v>
      </c>
      <c r="G77" s="48" t="n">
        <f aca="false">F77</f>
        <v>119433457.44</v>
      </c>
      <c r="H77" s="48" t="n">
        <f aca="false">120075419.12</f>
        <v>120075419.12</v>
      </c>
      <c r="I77" s="48" t="n">
        <f aca="false">130576540.11</f>
        <v>130576540.11</v>
      </c>
      <c r="J77" s="48" t="n">
        <f aca="false">132742590.03</f>
        <v>132742590.03</v>
      </c>
    </row>
    <row r="78" customFormat="false" ht="13.2" hidden="false" customHeight="false" outlineLevel="0" collapsed="false">
      <c r="A78" s="42" t="s">
        <v>112</v>
      </c>
      <c r="B78" s="46" t="s">
        <v>113</v>
      </c>
      <c r="C78" s="48" t="n">
        <f aca="false">31097588.44</f>
        <v>31097588.44</v>
      </c>
      <c r="D78" s="48" t="n">
        <f aca="false">31097588.44</f>
        <v>31097588.44</v>
      </c>
      <c r="E78" s="48" t="n">
        <f aca="false">30995477.17</f>
        <v>30995477.17</v>
      </c>
      <c r="F78" s="48" t="n">
        <v>31211977.17</v>
      </c>
      <c r="G78" s="48" t="n">
        <v>31298881.99</v>
      </c>
      <c r="H78" s="48" t="n">
        <f aca="false">34974544.35</f>
        <v>34974544.35</v>
      </c>
      <c r="I78" s="48" t="n">
        <f aca="false">34325796.04</f>
        <v>34325796.04</v>
      </c>
      <c r="J78" s="48" t="n">
        <f aca="false">34606020.47</f>
        <v>34606020.47</v>
      </c>
    </row>
    <row r="79" customFormat="false" ht="13.2" hidden="false" customHeight="false" outlineLevel="0" collapsed="false">
      <c r="A79" s="42" t="s">
        <v>114</v>
      </c>
      <c r="B79" s="46" t="s">
        <v>115</v>
      </c>
      <c r="C79" s="48" t="n">
        <f aca="false">104164419.12</f>
        <v>104164419.12</v>
      </c>
      <c r="D79" s="48" t="n">
        <f aca="false">106166396.01</f>
        <v>106166396.01</v>
      </c>
      <c r="E79" s="48" t="n">
        <f aca="false">115119657.28</f>
        <v>115119657.28</v>
      </c>
      <c r="F79" s="48" t="n">
        <v>115119657.28</v>
      </c>
      <c r="G79" s="48" t="n">
        <v>115093847.46</v>
      </c>
      <c r="H79" s="48" t="n">
        <f aca="false">122494455.4</f>
        <v>122494455.4</v>
      </c>
      <c r="I79" s="48" t="n">
        <f aca="false">125654914.68</f>
        <v>125654914.68</v>
      </c>
      <c r="J79" s="48" t="n">
        <f aca="false">125944698.96</f>
        <v>125944698.96</v>
      </c>
    </row>
    <row r="80" customFormat="false" ht="13.2" hidden="false" customHeight="false" outlineLevel="0" collapsed="false">
      <c r="A80" s="39" t="s">
        <v>116</v>
      </c>
      <c r="B80" s="49" t="s">
        <v>117</v>
      </c>
      <c r="C80" s="50" t="n">
        <f aca="false">C81+C82</f>
        <v>156341779.29</v>
      </c>
      <c r="D80" s="50" t="n">
        <f aca="false">D81+D82</f>
        <v>156518179.29</v>
      </c>
      <c r="E80" s="50" t="n">
        <f aca="false">E81+E82</f>
        <v>217100679.29</v>
      </c>
      <c r="F80" s="50" t="n">
        <f aca="false">F81+F82</f>
        <v>217142679.29</v>
      </c>
      <c r="G80" s="50" t="n">
        <f aca="false">G81+G82</f>
        <v>204364486.73</v>
      </c>
      <c r="H80" s="50" t="n">
        <f aca="false">H81+H82</f>
        <v>213526427.83</v>
      </c>
      <c r="I80" s="50" t="n">
        <f aca="false">I81+I82</f>
        <v>218581473.07</v>
      </c>
      <c r="J80" s="50" t="n">
        <f aca="false">J81+J82</f>
        <v>218581471.99</v>
      </c>
    </row>
    <row r="81" customFormat="false" ht="13.2" hidden="false" customHeight="false" outlineLevel="0" collapsed="false">
      <c r="A81" s="42" t="s">
        <v>118</v>
      </c>
      <c r="B81" s="46" t="s">
        <v>119</v>
      </c>
      <c r="C81" s="48" t="n">
        <f aca="false">131695442.31</f>
        <v>131695442.31</v>
      </c>
      <c r="D81" s="48" t="n">
        <f aca="false">131871842.31</f>
        <v>131871842.31</v>
      </c>
      <c r="E81" s="48" t="n">
        <v>192454342.31</v>
      </c>
      <c r="F81" s="48" t="n">
        <v>192496342.31</v>
      </c>
      <c r="G81" s="48" t="n">
        <v>179718149.75</v>
      </c>
      <c r="H81" s="48" t="n">
        <f aca="false">188369811.01</f>
        <v>188369811.01</v>
      </c>
      <c r="I81" s="48" t="n">
        <f aca="false">193401822.75</f>
        <v>193401822.75</v>
      </c>
      <c r="J81" s="48" t="n">
        <f aca="false">193401822.08</f>
        <v>193401822.08</v>
      </c>
    </row>
    <row r="82" customFormat="false" ht="13.2" hidden="false" customHeight="false" outlineLevel="0" collapsed="false">
      <c r="A82" s="42" t="s">
        <v>120</v>
      </c>
      <c r="B82" s="46" t="s">
        <v>121</v>
      </c>
      <c r="C82" s="48" t="n">
        <v>24646336.98</v>
      </c>
      <c r="D82" s="48" t="n">
        <f aca="false">24646336.98</f>
        <v>24646336.98</v>
      </c>
      <c r="E82" s="48" t="n">
        <f aca="false">D82</f>
        <v>24646336.98</v>
      </c>
      <c r="F82" s="48" t="n">
        <f aca="false">24646336.98</f>
        <v>24646336.98</v>
      </c>
      <c r="G82" s="48" t="n">
        <f aca="false">F82</f>
        <v>24646336.98</v>
      </c>
      <c r="H82" s="48" t="n">
        <f aca="false">25156616.82</f>
        <v>25156616.82</v>
      </c>
      <c r="I82" s="48" t="n">
        <f aca="false">25179650.32</f>
        <v>25179650.32</v>
      </c>
      <c r="J82" s="48" t="n">
        <f aca="false">25179649.91</f>
        <v>25179649.91</v>
      </c>
    </row>
    <row r="83" s="52" customFormat="true" ht="13.2" hidden="false" customHeight="false" outlineLevel="0" collapsed="false">
      <c r="A83" s="39" t="s">
        <v>122</v>
      </c>
      <c r="B83" s="51" t="s">
        <v>123</v>
      </c>
      <c r="C83" s="50" t="n">
        <f aca="false">C84</f>
        <v>1099000</v>
      </c>
      <c r="D83" s="50" t="n">
        <f aca="false">D84</f>
        <v>1099000</v>
      </c>
      <c r="E83" s="50" t="n">
        <f aca="false">E84</f>
        <v>1099000</v>
      </c>
      <c r="F83" s="50" t="n">
        <f aca="false">F84</f>
        <v>1099000</v>
      </c>
      <c r="G83" s="50" t="n">
        <f aca="false">G84</f>
        <v>1099000</v>
      </c>
      <c r="H83" s="50" t="n">
        <f aca="false">H84</f>
        <v>1613839</v>
      </c>
      <c r="I83" s="50" t="n">
        <f aca="false">I84</f>
        <v>1613839</v>
      </c>
      <c r="J83" s="50" t="n">
        <f aca="false">J84</f>
        <v>1613839</v>
      </c>
    </row>
    <row r="84" customFormat="false" ht="13.2" hidden="false" customHeight="false" outlineLevel="0" collapsed="false">
      <c r="A84" s="42" t="s">
        <v>124</v>
      </c>
      <c r="B84" s="53" t="s">
        <v>125</v>
      </c>
      <c r="C84" s="48" t="n">
        <v>1099000</v>
      </c>
      <c r="D84" s="48" t="n">
        <f aca="false">1099000</f>
        <v>1099000</v>
      </c>
      <c r="E84" s="48" t="n">
        <f aca="false">D84</f>
        <v>1099000</v>
      </c>
      <c r="F84" s="48" t="n">
        <f aca="false">E84</f>
        <v>1099000</v>
      </c>
      <c r="G84" s="48" t="n">
        <f aca="false">F84</f>
        <v>1099000</v>
      </c>
      <c r="H84" s="48" t="n">
        <f aca="false">1613839</f>
        <v>1613839</v>
      </c>
      <c r="I84" s="48" t="n">
        <f aca="false">H84</f>
        <v>1613839</v>
      </c>
      <c r="J84" s="48" t="n">
        <f aca="false">I84</f>
        <v>1613839</v>
      </c>
    </row>
    <row r="85" customFormat="false" ht="13.2" hidden="false" customHeight="false" outlineLevel="0" collapsed="false">
      <c r="A85" s="39" t="s">
        <v>126</v>
      </c>
      <c r="B85" s="49" t="s">
        <v>127</v>
      </c>
      <c r="C85" s="50" t="n">
        <f aca="false">C86+C87+C88+C89</f>
        <v>133294071.76</v>
      </c>
      <c r="D85" s="50" t="n">
        <f aca="false">D86+D87+D88+D89</f>
        <v>133294072.76</v>
      </c>
      <c r="E85" s="50" t="n">
        <f aca="false">E86+E87+E88+E89</f>
        <v>132599950.73</v>
      </c>
      <c r="F85" s="50" t="n">
        <f aca="false">F86+F87+F88+F89</f>
        <v>132599950.73</v>
      </c>
      <c r="G85" s="50" t="n">
        <f aca="false">G86+G87+G88+G89</f>
        <v>132800514.79</v>
      </c>
      <c r="H85" s="50" t="n">
        <f aca="false">H86+H87+H88+H89</f>
        <v>132821514.79</v>
      </c>
      <c r="I85" s="50" t="n">
        <f aca="false">I86+I87+I88+I89</f>
        <v>130439957.9</v>
      </c>
      <c r="J85" s="50" t="n">
        <f aca="false">J86+J87+J88+J89</f>
        <v>129298281.98</v>
      </c>
    </row>
    <row r="86" customFormat="false" ht="13.2" hidden="false" customHeight="false" outlineLevel="0" collapsed="false">
      <c r="A86" s="42" t="s">
        <v>128</v>
      </c>
      <c r="B86" s="46" t="s">
        <v>129</v>
      </c>
      <c r="C86" s="48" t="n">
        <v>4950697</v>
      </c>
      <c r="D86" s="48" t="n">
        <f aca="false">C86</f>
        <v>4950697</v>
      </c>
      <c r="E86" s="48" t="n">
        <f aca="false">D86</f>
        <v>4950697</v>
      </c>
      <c r="F86" s="48" t="n">
        <v>4950697</v>
      </c>
      <c r="G86" s="48" t="n">
        <v>5151780.42</v>
      </c>
      <c r="H86" s="48" t="n">
        <f aca="false">G86</f>
        <v>5151780.42</v>
      </c>
      <c r="I86" s="48" t="n">
        <f aca="false">H86</f>
        <v>5151780.42</v>
      </c>
      <c r="J86" s="48" t="n">
        <f aca="false">5157400.02</f>
        <v>5157400.02</v>
      </c>
    </row>
    <row r="87" customFormat="false" ht="13.2" hidden="false" customHeight="false" outlineLevel="0" collapsed="false">
      <c r="A87" s="42" t="s">
        <v>130</v>
      </c>
      <c r="B87" s="46" t="s">
        <v>131</v>
      </c>
      <c r="C87" s="48" t="n">
        <f aca="false">8675329.73</f>
        <v>8675329.73</v>
      </c>
      <c r="D87" s="48" t="n">
        <f aca="false">8675329.73</f>
        <v>8675329.73</v>
      </c>
      <c r="E87" s="48" t="n">
        <f aca="false">7982196.73</f>
        <v>7982196.73</v>
      </c>
      <c r="F87" s="48" t="n">
        <f aca="false">E87</f>
        <v>7982196.73</v>
      </c>
      <c r="G87" s="48" t="n">
        <f aca="false">F87</f>
        <v>7982196.73</v>
      </c>
      <c r="H87" s="48" t="n">
        <f aca="false">8003196.73</f>
        <v>8003196.73</v>
      </c>
      <c r="I87" s="48" t="n">
        <f aca="false">3652290.73</f>
        <v>3652290.73</v>
      </c>
      <c r="J87" s="48" t="n">
        <f aca="false">2504995.21</f>
        <v>2504995.21</v>
      </c>
    </row>
    <row r="88" customFormat="false" ht="13.2" hidden="false" customHeight="false" outlineLevel="0" collapsed="false">
      <c r="A88" s="42" t="s">
        <v>132</v>
      </c>
      <c r="B88" s="46" t="s">
        <v>133</v>
      </c>
      <c r="C88" s="48" t="n">
        <f aca="false">119168045.03</f>
        <v>119168045.03</v>
      </c>
      <c r="D88" s="48" t="n">
        <f aca="false">119168046.03</f>
        <v>119168046.03</v>
      </c>
      <c r="E88" s="48" t="n">
        <f aca="false">119167057</f>
        <v>119167057</v>
      </c>
      <c r="F88" s="48" t="n">
        <v>119167057</v>
      </c>
      <c r="G88" s="48" t="n">
        <v>119166537.64</v>
      </c>
      <c r="H88" s="48" t="n">
        <f aca="false">G88</f>
        <v>119166537.64</v>
      </c>
      <c r="I88" s="48" t="n">
        <f aca="false">121135886.75</f>
        <v>121135886.75</v>
      </c>
      <c r="J88" s="48" t="n">
        <f aca="false">I88</f>
        <v>121135886.75</v>
      </c>
    </row>
    <row r="89" customFormat="false" ht="13.2" hidden="false" customHeight="false" outlineLevel="0" collapsed="false">
      <c r="A89" s="42" t="s">
        <v>134</v>
      </c>
      <c r="B89" s="46" t="s">
        <v>135</v>
      </c>
      <c r="C89" s="48" t="n">
        <v>500000</v>
      </c>
      <c r="D89" s="48" t="n">
        <f aca="false">C89</f>
        <v>500000</v>
      </c>
      <c r="E89" s="48" t="n">
        <f aca="false">D89</f>
        <v>500000</v>
      </c>
      <c r="F89" s="48" t="n">
        <f aca="false">E89</f>
        <v>500000</v>
      </c>
      <c r="G89" s="48" t="n">
        <f aca="false">F89</f>
        <v>500000</v>
      </c>
      <c r="H89" s="48" t="n">
        <f aca="false">G89</f>
        <v>500000</v>
      </c>
      <c r="I89" s="48" t="n">
        <f aca="false">H89</f>
        <v>500000</v>
      </c>
      <c r="J89" s="48" t="n">
        <f aca="false">I89</f>
        <v>500000</v>
      </c>
    </row>
    <row r="90" customFormat="false" ht="13.2" hidden="false" customHeight="false" outlineLevel="0" collapsed="false">
      <c r="A90" s="39" t="s">
        <v>136</v>
      </c>
      <c r="B90" s="49" t="s">
        <v>137</v>
      </c>
      <c r="C90" s="50" t="n">
        <f aca="false">C91+C92+C93+C94</f>
        <v>176891285.51</v>
      </c>
      <c r="D90" s="50" t="n">
        <f aca="false">D91+D92+D93+D94</f>
        <v>177081802.38</v>
      </c>
      <c r="E90" s="50" t="n">
        <f aca="false">E91+E92+E93+E94</f>
        <v>184291535.54</v>
      </c>
      <c r="F90" s="50" t="n">
        <f aca="false">F91+F92+F93+F94</f>
        <v>184641535.54</v>
      </c>
      <c r="G90" s="50" t="n">
        <f aca="false">G91+G92+G93+G94</f>
        <v>185212512.01</v>
      </c>
      <c r="H90" s="50" t="n">
        <f aca="false">H91+H92+H93+H94</f>
        <v>186623212.88</v>
      </c>
      <c r="I90" s="50" t="n">
        <f aca="false">I91+I92+I93+I94</f>
        <v>200090567.63</v>
      </c>
      <c r="J90" s="50" t="n">
        <f aca="false">J91+J92+J93+J94</f>
        <v>200090567.63</v>
      </c>
    </row>
    <row r="91" customFormat="false" ht="13.2" hidden="false" customHeight="false" outlineLevel="0" collapsed="false">
      <c r="A91" s="42" t="s">
        <v>138</v>
      </c>
      <c r="B91" s="46" t="s">
        <v>139</v>
      </c>
      <c r="C91" s="48" t="n">
        <v>58109455</v>
      </c>
      <c r="D91" s="48" t="n">
        <f aca="false">C91</f>
        <v>58109455</v>
      </c>
      <c r="E91" s="48" t="n">
        <f aca="false">D91</f>
        <v>58109455</v>
      </c>
      <c r="F91" s="48" t="n">
        <v>58109455</v>
      </c>
      <c r="G91" s="48" t="n">
        <v>58291149</v>
      </c>
      <c r="H91" s="48" t="n">
        <f aca="false">59014579.1</f>
        <v>59014579.1</v>
      </c>
      <c r="I91" s="48" t="n">
        <f aca="false">59317105.3</f>
        <v>59317105.3</v>
      </c>
      <c r="J91" s="48" t="n">
        <f aca="false">I91</f>
        <v>59317105.3</v>
      </c>
    </row>
    <row r="92" customFormat="false" ht="13.2" hidden="false" customHeight="false" outlineLevel="0" collapsed="false">
      <c r="A92" s="42" t="s">
        <v>140</v>
      </c>
      <c r="B92" s="46" t="s">
        <v>141</v>
      </c>
      <c r="C92" s="48" t="n">
        <f aca="false">3250000</f>
        <v>3250000</v>
      </c>
      <c r="D92" s="48" t="n">
        <f aca="false">3250000</f>
        <v>3250000</v>
      </c>
      <c r="E92" s="48" t="n">
        <f aca="false">2824643.21</f>
        <v>2824643.21</v>
      </c>
      <c r="F92" s="48" t="n">
        <f aca="false">E92</f>
        <v>2824643.21</v>
      </c>
      <c r="G92" s="48" t="n">
        <f aca="false">F92</f>
        <v>2824643.21</v>
      </c>
      <c r="H92" s="48" t="n">
        <f aca="false">G92</f>
        <v>2824643.21</v>
      </c>
      <c r="I92" s="48" t="n">
        <f aca="false">H92</f>
        <v>2824643.21</v>
      </c>
      <c r="J92" s="48" t="n">
        <f aca="false">I92</f>
        <v>2824643.21</v>
      </c>
    </row>
    <row r="93" customFormat="false" ht="13.2" hidden="false" customHeight="false" outlineLevel="0" collapsed="false">
      <c r="A93" s="42" t="s">
        <v>142</v>
      </c>
      <c r="B93" s="46" t="s">
        <v>143</v>
      </c>
      <c r="C93" s="48" t="n">
        <f aca="false">75339649</f>
        <v>75339649</v>
      </c>
      <c r="D93" s="48" t="n">
        <f aca="false">75339649</f>
        <v>75339649</v>
      </c>
      <c r="E93" s="48" t="n">
        <v>83846784.79</v>
      </c>
      <c r="F93" s="48" t="n">
        <v>83846784.79</v>
      </c>
      <c r="G93" s="48" t="n">
        <v>84236067.26</v>
      </c>
      <c r="H93" s="48" t="n">
        <f aca="false">84889042.03</f>
        <v>84889042.03</v>
      </c>
      <c r="I93" s="48" t="n">
        <f aca="false">85860917.58</f>
        <v>85860917.58</v>
      </c>
      <c r="J93" s="48" t="n">
        <f aca="false">I93</f>
        <v>85860917.58</v>
      </c>
    </row>
    <row r="94" customFormat="false" ht="13.2" hidden="false" customHeight="false" outlineLevel="0" collapsed="false">
      <c r="A94" s="42" t="s">
        <v>144</v>
      </c>
      <c r="B94" s="46" t="s">
        <v>145</v>
      </c>
      <c r="C94" s="48" t="n">
        <f aca="false">40192181.51</f>
        <v>40192181.51</v>
      </c>
      <c r="D94" s="48" t="n">
        <f aca="false">40382698.38</f>
        <v>40382698.38</v>
      </c>
      <c r="E94" s="48" t="n">
        <f aca="false">39510652.54</f>
        <v>39510652.54</v>
      </c>
      <c r="F94" s="48" t="n">
        <f aca="false">39860652.54</f>
        <v>39860652.54</v>
      </c>
      <c r="G94" s="48" t="n">
        <f aca="false">F94</f>
        <v>39860652.54</v>
      </c>
      <c r="H94" s="48" t="n">
        <f aca="false">39894948.54</f>
        <v>39894948.54</v>
      </c>
      <c r="I94" s="48" t="n">
        <f aca="false">52087901.54</f>
        <v>52087901.54</v>
      </c>
      <c r="J94" s="48" t="n">
        <f aca="false">I94</f>
        <v>52087901.54</v>
      </c>
    </row>
    <row r="95" customFormat="false" ht="26.4" hidden="false" customHeight="false" outlineLevel="0" collapsed="false">
      <c r="A95" s="54" t="s">
        <v>146</v>
      </c>
      <c r="B95" s="55" t="s">
        <v>147</v>
      </c>
      <c r="C95" s="56" t="n">
        <f aca="false">C96</f>
        <v>7480490</v>
      </c>
      <c r="D95" s="56" t="n">
        <f aca="false">D96</f>
        <v>7480490</v>
      </c>
      <c r="E95" s="56" t="n">
        <f aca="false">E96</f>
        <v>7480490</v>
      </c>
      <c r="F95" s="56" t="n">
        <f aca="false">F96</f>
        <v>7480490</v>
      </c>
      <c r="G95" s="56" t="n">
        <f aca="false">G96</f>
        <v>7082872.44</v>
      </c>
      <c r="H95" s="56" t="n">
        <f aca="false">H96</f>
        <v>7082872.44</v>
      </c>
      <c r="I95" s="56" t="n">
        <f aca="false">I96</f>
        <v>7082872.44</v>
      </c>
      <c r="J95" s="56" t="n">
        <f aca="false">J96</f>
        <v>5186266.87</v>
      </c>
    </row>
    <row r="96" customFormat="false" ht="13.2" hidden="false" customHeight="false" outlineLevel="0" collapsed="false">
      <c r="A96" s="57" t="s">
        <v>148</v>
      </c>
      <c r="B96" s="58" t="s">
        <v>149</v>
      </c>
      <c r="C96" s="44" t="n">
        <v>7480490</v>
      </c>
      <c r="D96" s="44" t="n">
        <f aca="false">C96</f>
        <v>7480490</v>
      </c>
      <c r="E96" s="44" t="n">
        <f aca="false">D96</f>
        <v>7480490</v>
      </c>
      <c r="F96" s="44" t="n">
        <f aca="false">E96</f>
        <v>7480490</v>
      </c>
      <c r="G96" s="44" t="n">
        <v>7082872.44</v>
      </c>
      <c r="H96" s="44" t="n">
        <f aca="false">G96</f>
        <v>7082872.44</v>
      </c>
      <c r="I96" s="44" t="n">
        <f aca="false">H96</f>
        <v>7082872.44</v>
      </c>
      <c r="J96" s="44" t="n">
        <f aca="false">5186266.87</f>
        <v>5186266.87</v>
      </c>
    </row>
    <row r="97" s="38" customFormat="true" ht="13.2" hidden="false" customHeight="false" outlineLevel="0" collapsed="false">
      <c r="A97" s="59" t="s">
        <v>150</v>
      </c>
      <c r="B97" s="60"/>
      <c r="C97" s="61" t="n">
        <f aca="false">C8-C45</f>
        <v>-189782025.500001</v>
      </c>
      <c r="D97" s="61" t="n">
        <f aca="false">D8-D45</f>
        <v>-210609713.330001</v>
      </c>
      <c r="E97" s="61" t="n">
        <f aca="false">E8-E45</f>
        <v>-211723132.25</v>
      </c>
      <c r="F97" s="61" t="n">
        <f aca="false">F8-F45</f>
        <v>-211723132.25</v>
      </c>
      <c r="G97" s="61" t="n">
        <f aca="false">G8-G45</f>
        <v>-218512284.44</v>
      </c>
      <c r="H97" s="61" t="n">
        <f aca="false">H8-H45</f>
        <v>-243256316.8</v>
      </c>
      <c r="I97" s="61" t="n">
        <f aca="false">I8-I45</f>
        <v>-233442804.45</v>
      </c>
      <c r="J97" s="61" t="n">
        <f aca="false">J8-J45</f>
        <v>-164519337.41</v>
      </c>
    </row>
    <row r="98" customFormat="false" ht="13.2" hidden="false" customHeight="false" outlineLevel="0" collapsed="false">
      <c r="A98" s="62"/>
      <c r="B98" s="63"/>
      <c r="C98" s="64"/>
      <c r="D98" s="64"/>
      <c r="E98" s="64"/>
      <c r="F98" s="64"/>
      <c r="G98" s="64"/>
      <c r="H98" s="64"/>
      <c r="I98" s="64"/>
      <c r="J98" s="64"/>
    </row>
    <row r="99" customFormat="false" ht="13.2" hidden="false" customHeight="false" outlineLevel="0" collapsed="false">
      <c r="A99" s="65"/>
      <c r="B99" s="66"/>
      <c r="C99" s="67"/>
      <c r="D99" s="68"/>
      <c r="E99" s="67"/>
      <c r="F99" s="67"/>
      <c r="G99" s="67"/>
      <c r="H99" s="67"/>
      <c r="I99" s="67"/>
      <c r="J99" s="67"/>
    </row>
    <row r="100" customFormat="false" ht="13.2" hidden="false" customHeight="false" outlineLevel="0" collapsed="false">
      <c r="A100" s="65"/>
      <c r="B100" s="66"/>
      <c r="C100" s="67"/>
      <c r="D100" s="68"/>
      <c r="E100" s="67"/>
      <c r="F100" s="67"/>
      <c r="G100" s="67"/>
      <c r="H100" s="67"/>
      <c r="I100" s="67"/>
      <c r="J100" s="67"/>
    </row>
    <row r="101" customFormat="false" ht="13.2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7"/>
      <c r="I101" s="67"/>
      <c r="J101" s="67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9375" right="0" top="0.236111111111111" bottom="0.118055555555556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"Times New Roman,Regular" </oddFooter>
  </headerFooter>
  <rowBreaks count="1" manualBreakCount="1">
    <brk id="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39:51Z</dcterms:created>
  <dc:creator>9911</dc:creator>
  <dc:description/>
  <dc:language>en-US</dc:language>
  <cp:lastModifiedBy>Бандуристова-ИВ</cp:lastModifiedBy>
  <cp:lastPrinted>2022-05-06T07:59:19Z</cp:lastPrinted>
  <dcterms:modified xsi:type="dcterms:W3CDTF">2022-05-06T09:09:12Z</dcterms:modified>
  <cp:revision>0</cp:revision>
  <dc:subject/>
  <dc:title/>
</cp:coreProperties>
</file>