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на 01.01.2024" sheetId="1" state="visible" r:id="rId2"/>
  </sheets>
  <definedNames>
    <definedName function="false" hidden="false" localSheetId="0" name="_xlnm.Print_Area" vbProcedure="false">'Информация на 01.01.2024'!$A$1:$E$69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8">
  <si>
    <t xml:space="preserve">        Информация о ходе исполнения бюджета города Апатиты</t>
  </si>
  <si>
    <t xml:space="preserve">за 2023 год</t>
  </si>
  <si>
    <t xml:space="preserve">1. Доходы бюджета</t>
  </si>
  <si>
    <t xml:space="preserve">(руб.)</t>
  </si>
  <si>
    <t xml:space="preserve"> Наименование показателя</t>
  </si>
  <si>
    <t xml:space="preserve">Код дохода </t>
  </si>
  <si>
    <t xml:space="preserve">Утвержденный план на 2023 год </t>
  </si>
  <si>
    <t xml:space="preserve">Исполнено на 01.01.2024</t>
  </si>
  <si>
    <t xml:space="preserve">Процент исполнения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1110502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-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                     2. Расходы бюджета</t>
  </si>
  <si>
    <t xml:space="preserve">Код расхода 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 КИНЕМАТОГРАФИЯ</t>
  </si>
  <si>
    <t xml:space="preserve">0800</t>
  </si>
  <si>
    <t xml:space="preserve">ЗДРАВООХРАНЕНИЕ</t>
  </si>
  <si>
    <t xml:space="preserve">0900</t>
  </si>
  <si>
    <t xml:space="preserve">СОЦИАЛЬНАЯ ПОЛИТИКА</t>
  </si>
  <si>
    <t xml:space="preserve">1000</t>
  </si>
  <si>
    <t xml:space="preserve">ФИЗИЧЕСКАЯ КУЛЬТУРА И СПОРТ 
</t>
  </si>
  <si>
    <t xml:space="preserve">1100</t>
  </si>
  <si>
    <t xml:space="preserve">ОБСЛУЖИВАНИЕ ГОСУДАРСТВЕННОГО И МУНИЦИПАЛЬНОГО ДОЛГА</t>
  </si>
  <si>
    <t xml:space="preserve">1300</t>
  </si>
  <si>
    <t xml:space="preserve">Всего расходов</t>
  </si>
  <si>
    <t xml:space="preserve">х</t>
  </si>
  <si>
    <t xml:space="preserve">Результат исполнения бюджета (дефицит/профици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"/>
    <numFmt numFmtId="170" formatCode="#,##0.0,"/>
    <numFmt numFmtId="171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Arial Cyr"/>
      <family val="0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1" fillId="7" borderId="8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2" fillId="17" borderId="9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3" fillId="17" borderId="8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4" fillId="0" borderId="10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5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12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7" fillId="0" borderId="13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8" fillId="18" borderId="1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19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1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2" xfId="14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17" borderId="2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17" borderId="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1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17" borderId="2" xfId="13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17" borderId="2" xfId="1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17" borderId="2" xfId="1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br" xfId="110"/>
    <cellStyle name="col" xfId="111"/>
    <cellStyle name="style0" xfId="112"/>
    <cellStyle name="td" xfId="113"/>
    <cellStyle name="tr" xfId="114"/>
    <cellStyle name="xl21" xfId="115"/>
    <cellStyle name="xl22" xfId="116"/>
    <cellStyle name="xl23" xfId="117"/>
    <cellStyle name="xl24" xfId="118"/>
    <cellStyle name="xl25" xfId="119"/>
    <cellStyle name="xl26" xfId="120"/>
    <cellStyle name="xl27" xfId="121"/>
    <cellStyle name="xl28" xfId="122"/>
    <cellStyle name="xl29" xfId="123"/>
    <cellStyle name="xl30" xfId="124"/>
    <cellStyle name="xl31" xfId="125"/>
    <cellStyle name="xl32" xfId="126"/>
    <cellStyle name="xl32 2" xfId="127"/>
    <cellStyle name="xl33" xfId="128"/>
    <cellStyle name="xl34" xfId="129"/>
    <cellStyle name="xl35" xfId="130"/>
    <cellStyle name="xl36" xfId="131"/>
    <cellStyle name="xl37" xfId="132"/>
    <cellStyle name="xl38" xfId="133"/>
    <cellStyle name="xl39" xfId="134"/>
    <cellStyle name="xl40" xfId="135"/>
    <cellStyle name="xl41" xfId="136"/>
    <cellStyle name="xl42" xfId="137"/>
    <cellStyle name="xl42 2" xfId="138"/>
    <cellStyle name="xl43" xfId="139"/>
    <cellStyle name="xl44" xfId="140"/>
    <cellStyle name="xl45" xfId="141"/>
    <cellStyle name="xl46" xfId="142"/>
    <cellStyle name="xl47" xfId="143"/>
    <cellStyle name="xl55" xfId="144"/>
    <cellStyle name="Акцент1 2" xfId="145"/>
    <cellStyle name="Акцент1 3" xfId="146"/>
    <cellStyle name="Акцент1 4" xfId="147"/>
    <cellStyle name="Акцент1 5" xfId="148"/>
    <cellStyle name="Акцент1 6" xfId="149"/>
    <cellStyle name="Акцент2 2" xfId="150"/>
    <cellStyle name="Акцент2 3" xfId="151"/>
    <cellStyle name="Акцент2 4" xfId="152"/>
    <cellStyle name="Акцент2 5" xfId="153"/>
    <cellStyle name="Акцент2 6" xfId="154"/>
    <cellStyle name="Акцент3 2" xfId="155"/>
    <cellStyle name="Акцент3 3" xfId="156"/>
    <cellStyle name="Акцент3 4" xfId="157"/>
    <cellStyle name="Акцент3 5" xfId="158"/>
    <cellStyle name="Акцент3 6" xfId="159"/>
    <cellStyle name="Акцент4 2" xfId="160"/>
    <cellStyle name="Акцент4 3" xfId="161"/>
    <cellStyle name="Акцент4 4" xfId="162"/>
    <cellStyle name="Акцент4 5" xfId="163"/>
    <cellStyle name="Акцент4 6" xfId="164"/>
    <cellStyle name="Акцент5 2" xfId="165"/>
    <cellStyle name="Акцент5 3" xfId="166"/>
    <cellStyle name="Акцент5 4" xfId="167"/>
    <cellStyle name="Акцент5 5" xfId="168"/>
    <cellStyle name="Акцент5 6" xfId="169"/>
    <cellStyle name="Акцент6 2" xfId="170"/>
    <cellStyle name="Акцент6 3" xfId="171"/>
    <cellStyle name="Акцент6 4" xfId="172"/>
    <cellStyle name="Акцент6 5" xfId="173"/>
    <cellStyle name="Акцент6 6" xfId="174"/>
    <cellStyle name="Ввод  2" xfId="175"/>
    <cellStyle name="Ввод  3" xfId="176"/>
    <cellStyle name="Ввод  4" xfId="177"/>
    <cellStyle name="Ввод  5" xfId="178"/>
    <cellStyle name="Ввод  6" xfId="179"/>
    <cellStyle name="Вывод 2" xfId="180"/>
    <cellStyle name="Вывод 3" xfId="181"/>
    <cellStyle name="Вывод 4" xfId="182"/>
    <cellStyle name="Вывод 5" xfId="183"/>
    <cellStyle name="Вывод 6" xfId="184"/>
    <cellStyle name="Вычисление 2" xfId="185"/>
    <cellStyle name="Вычисление 3" xfId="186"/>
    <cellStyle name="Вычисление 4" xfId="187"/>
    <cellStyle name="Вычисление 5" xfId="188"/>
    <cellStyle name="Вычисление 6" xfId="189"/>
    <cellStyle name="Заголовок 1 2" xfId="190"/>
    <cellStyle name="Заголовок 1 3" xfId="191"/>
    <cellStyle name="Заголовок 1 4" xfId="192"/>
    <cellStyle name="Заголовок 1 5" xfId="193"/>
    <cellStyle name="Заголовок 1 6" xfId="194"/>
    <cellStyle name="Заголовок 2 2" xfId="195"/>
    <cellStyle name="Заголовок 2 3" xfId="196"/>
    <cellStyle name="Заголовок 2 4" xfId="197"/>
    <cellStyle name="Заголовок 2 5" xfId="198"/>
    <cellStyle name="Заголовок 2 6" xfId="199"/>
    <cellStyle name="Заголовок 3 2" xfId="200"/>
    <cellStyle name="Заголовок 3 3" xfId="201"/>
    <cellStyle name="Заголовок 3 4" xfId="202"/>
    <cellStyle name="Заголовок 3 5" xfId="203"/>
    <cellStyle name="Заголовок 3 6" xfId="204"/>
    <cellStyle name="Заголовок 4 2" xfId="205"/>
    <cellStyle name="Заголовок 4 3" xfId="206"/>
    <cellStyle name="Заголовок 4 4" xfId="207"/>
    <cellStyle name="Заголовок 4 5" xfId="208"/>
    <cellStyle name="Заголовок 4 6" xfId="209"/>
    <cellStyle name="Итог 2" xfId="210"/>
    <cellStyle name="Итог 3" xfId="211"/>
    <cellStyle name="Итог 4" xfId="212"/>
    <cellStyle name="Итог 5" xfId="213"/>
    <cellStyle name="Итог 6" xfId="214"/>
    <cellStyle name="Контрольная ячейка 2" xfId="215"/>
    <cellStyle name="Контрольная ячейка 3" xfId="216"/>
    <cellStyle name="Контрольная ячейка 4" xfId="217"/>
    <cellStyle name="Контрольная ячейка 5" xfId="218"/>
    <cellStyle name="Контрольная ячейка 6" xfId="219"/>
    <cellStyle name="Название 2" xfId="220"/>
    <cellStyle name="Название 3" xfId="221"/>
    <cellStyle name="Название 4" xfId="222"/>
    <cellStyle name="Название 5" xfId="223"/>
    <cellStyle name="Название 6" xfId="224"/>
    <cellStyle name="Нейтральный 2" xfId="225"/>
    <cellStyle name="Нейтральный 3" xfId="226"/>
    <cellStyle name="Нейтральный 4" xfId="227"/>
    <cellStyle name="Нейтральный 5" xfId="228"/>
    <cellStyle name="Нейтральный 6" xfId="229"/>
    <cellStyle name="Обычный 2" xfId="230"/>
    <cellStyle name="Обычный 3" xfId="231"/>
    <cellStyle name="Обычный 4" xfId="232"/>
    <cellStyle name="Обычный 5" xfId="233"/>
    <cellStyle name="Обычный 6" xfId="234"/>
    <cellStyle name="Обычный 7" xfId="235"/>
    <cellStyle name="Обычный 8" xfId="236"/>
    <cellStyle name="Плохой 2" xfId="237"/>
    <cellStyle name="Плохой 3" xfId="238"/>
    <cellStyle name="Плохой 4" xfId="239"/>
    <cellStyle name="Плохой 5" xfId="240"/>
    <cellStyle name="Плохой 6" xfId="241"/>
    <cellStyle name="Пояснение 2" xfId="242"/>
    <cellStyle name="Пояснение 3" xfId="243"/>
    <cellStyle name="Пояснение 4" xfId="244"/>
    <cellStyle name="Пояснение 5" xfId="245"/>
    <cellStyle name="Пояснение 6" xfId="246"/>
    <cellStyle name="Примечание 2" xfId="247"/>
    <cellStyle name="Примечание 3" xfId="248"/>
    <cellStyle name="Примечание 4" xfId="249"/>
    <cellStyle name="Примечание 5" xfId="250"/>
    <cellStyle name="Примечание 6" xfId="251"/>
    <cellStyle name="Связанная ячейка 2" xfId="252"/>
    <cellStyle name="Связанная ячейка 3" xfId="253"/>
    <cellStyle name="Связанная ячейка 4" xfId="254"/>
    <cellStyle name="Связанная ячейка 5" xfId="255"/>
    <cellStyle name="Связанная ячейка 6" xfId="256"/>
    <cellStyle name="Текст предупреждения 2" xfId="257"/>
    <cellStyle name="Текст предупреждения 3" xfId="258"/>
    <cellStyle name="Текст предупреждения 4" xfId="259"/>
    <cellStyle name="Текст предупреждения 5" xfId="260"/>
    <cellStyle name="Текст предупреждения 6" xfId="261"/>
    <cellStyle name="Хороший 2" xfId="262"/>
    <cellStyle name="Хороший 3" xfId="263"/>
    <cellStyle name="Хороший 4" xfId="264"/>
    <cellStyle name="Хороший 5" xfId="265"/>
    <cellStyle name="Хороший 6" xfId="2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5.41"/>
    <col collapsed="false" customWidth="true" hidden="false" outlineLevel="0" max="3" min="3" style="2" width="19.41"/>
    <col collapsed="false" customWidth="true" hidden="false" outlineLevel="0" max="4" min="4" style="2" width="19.56"/>
    <col collapsed="false" customWidth="true" hidden="false" outlineLevel="0" max="5" min="5" style="2" width="14.7"/>
    <col collapsed="false" customWidth="true" hidden="false" outlineLevel="0" max="6" min="6" style="3" width="9.7"/>
    <col collapsed="false" customWidth="true" hidden="false" outlineLevel="0" max="7" min="7" style="0" width="9.7"/>
    <col collapsed="false" customWidth="true" hidden="false" outlineLevel="0" max="8" min="8" style="0" width="14.99"/>
    <col collapsed="false" customWidth="true" hidden="false" outlineLevel="0" max="9" min="9" style="0" width="14.56"/>
  </cols>
  <sheetData>
    <row r="1" s="6" customFormat="true" ht="15.75" hidden="false" customHeight="false" outlineLevel="0" collapsed="false">
      <c r="A1" s="4"/>
      <c r="B1" s="5"/>
      <c r="C1" s="5"/>
      <c r="D1" s="5"/>
      <c r="E1" s="5"/>
      <c r="F1" s="5"/>
    </row>
    <row r="2" s="5" customFormat="true" ht="14.1" hidden="false" customHeight="true" outlineLevel="0" collapsed="false">
      <c r="A2" s="7" t="s">
        <v>0</v>
      </c>
      <c r="B2" s="7"/>
      <c r="C2" s="7"/>
      <c r="D2" s="7"/>
      <c r="E2" s="7"/>
      <c r="F2" s="8"/>
      <c r="G2" s="9"/>
    </row>
    <row r="3" s="5" customFormat="true" ht="14.1" hidden="false" customHeight="true" outlineLevel="0" collapsed="false">
      <c r="A3" s="7" t="s">
        <v>1</v>
      </c>
      <c r="B3" s="7"/>
      <c r="C3" s="7"/>
      <c r="D3" s="7"/>
      <c r="E3" s="7"/>
      <c r="F3" s="8"/>
      <c r="G3" s="9"/>
    </row>
    <row r="4" s="5" customFormat="true" ht="14.1" hidden="false" customHeight="true" outlineLevel="0" collapsed="false">
      <c r="A4" s="10"/>
      <c r="B4" s="11"/>
      <c r="C4" s="11"/>
      <c r="D4" s="11"/>
      <c r="E4" s="11"/>
      <c r="F4" s="8"/>
      <c r="G4" s="9"/>
    </row>
    <row r="5" s="13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12"/>
    </row>
    <row r="6" s="13" customFormat="true" ht="16.5" hidden="false" customHeight="true" outlineLevel="0" collapsed="false">
      <c r="A6" s="14"/>
      <c r="B6" s="14"/>
      <c r="C6" s="15"/>
      <c r="D6" s="15"/>
      <c r="E6" s="16" t="s">
        <v>3</v>
      </c>
      <c r="F6" s="17"/>
      <c r="G6" s="18"/>
    </row>
    <row r="7" s="13" customFormat="true" ht="13.7" hidden="false" customHeight="true" outlineLevel="0" collapsed="false">
      <c r="A7" s="19" t="s">
        <v>4</v>
      </c>
      <c r="B7" s="20" t="s">
        <v>5</v>
      </c>
      <c r="C7" s="21" t="s">
        <v>6</v>
      </c>
      <c r="D7" s="21" t="s">
        <v>7</v>
      </c>
      <c r="E7" s="19" t="s">
        <v>8</v>
      </c>
      <c r="F7" s="22"/>
      <c r="G7" s="23"/>
    </row>
    <row r="8" s="13" customFormat="true" ht="15.75" hidden="false" customHeight="false" outlineLevel="0" collapsed="false">
      <c r="A8" s="19"/>
      <c r="B8" s="20" t="s">
        <v>9</v>
      </c>
      <c r="C8" s="21"/>
      <c r="D8" s="21"/>
      <c r="E8" s="19"/>
      <c r="F8" s="5"/>
    </row>
    <row r="9" s="13" customFormat="true" ht="15.75" hidden="false" customHeight="false" outlineLevel="0" collapsed="false">
      <c r="A9" s="19"/>
      <c r="B9" s="20" t="s">
        <v>10</v>
      </c>
      <c r="C9" s="21"/>
      <c r="D9" s="21"/>
      <c r="E9" s="19"/>
      <c r="F9" s="5"/>
    </row>
    <row r="10" s="28" customFormat="true" ht="15.75" hidden="false" customHeight="false" outlineLevel="0" collapsed="false">
      <c r="A10" s="24" t="s">
        <v>11</v>
      </c>
      <c r="B10" s="25" t="s">
        <v>12</v>
      </c>
      <c r="C10" s="26" t="n">
        <f aca="false">C12+C41</f>
        <v>3282964065.9</v>
      </c>
      <c r="D10" s="26" t="n">
        <f aca="false">D12+D41</f>
        <v>3299018661.12</v>
      </c>
      <c r="E10" s="27" t="n">
        <f aca="false">D10/C10*100</f>
        <v>100.489027442815</v>
      </c>
      <c r="F10" s="4"/>
    </row>
    <row r="11" s="28" customFormat="true" ht="15.75" hidden="false" customHeight="false" outlineLevel="0" collapsed="false">
      <c r="A11" s="29" t="s">
        <v>13</v>
      </c>
      <c r="B11" s="30"/>
      <c r="C11" s="31"/>
      <c r="D11" s="31"/>
      <c r="E11" s="32"/>
      <c r="F11" s="4"/>
      <c r="H11" s="33"/>
      <c r="I11" s="33"/>
    </row>
    <row r="12" s="36" customFormat="true" ht="15.75" hidden="false" customHeight="false" outlineLevel="0" collapsed="false">
      <c r="A12" s="34" t="s">
        <v>14</v>
      </c>
      <c r="B12" s="35" t="s">
        <v>15</v>
      </c>
      <c r="C12" s="26" t="n">
        <f aca="false">C13+C15+C17+C22+C25+C26+C27+C36+C37+C38+C39+C40</f>
        <v>1047855059.96</v>
      </c>
      <c r="D12" s="26" t="n">
        <f aca="false">D13+D15+D17+D22+D25+D26+D27+D36+D37+D38+D39+D40</f>
        <v>1090655718.24</v>
      </c>
      <c r="E12" s="27" t="n">
        <f aca="false">D12/C12*100</f>
        <v>104.084597184808</v>
      </c>
      <c r="F12" s="4"/>
    </row>
    <row r="13" s="36" customFormat="true" ht="15.75" hidden="false" customHeight="false" outlineLevel="0" collapsed="false">
      <c r="A13" s="37" t="s">
        <v>16</v>
      </c>
      <c r="B13" s="38" t="s">
        <v>17</v>
      </c>
      <c r="C13" s="31" t="n">
        <f aca="false">C14</f>
        <v>548389223.58</v>
      </c>
      <c r="D13" s="31" t="n">
        <f aca="false">D14</f>
        <v>588320081.77</v>
      </c>
      <c r="E13" s="32" t="n">
        <f aca="false">D13/C13*100</f>
        <v>107.28148119493</v>
      </c>
      <c r="F13" s="4"/>
    </row>
    <row r="14" s="36" customFormat="true" ht="17.45" hidden="false" customHeight="true" outlineLevel="0" collapsed="false">
      <c r="A14" s="37" t="s">
        <v>18</v>
      </c>
      <c r="B14" s="38" t="s">
        <v>19</v>
      </c>
      <c r="C14" s="39" t="n">
        <v>548389223.58</v>
      </c>
      <c r="D14" s="39" t="n">
        <v>588320081.77</v>
      </c>
      <c r="E14" s="32" t="n">
        <f aca="false">D14/C14*100</f>
        <v>107.28148119493</v>
      </c>
      <c r="F14" s="4"/>
    </row>
    <row r="15" s="36" customFormat="true" ht="47.25" hidden="false" customHeight="false" outlineLevel="0" collapsed="false">
      <c r="A15" s="40" t="s">
        <v>20</v>
      </c>
      <c r="B15" s="41" t="s">
        <v>21</v>
      </c>
      <c r="C15" s="31" t="n">
        <f aca="false">C16</f>
        <v>8179663</v>
      </c>
      <c r="D15" s="31" t="n">
        <f aca="false">D16</f>
        <v>8391418.92</v>
      </c>
      <c r="E15" s="32" t="n">
        <f aca="false">D15/C15*100</f>
        <v>102.588809832386</v>
      </c>
      <c r="F15" s="4"/>
    </row>
    <row r="16" s="36" customFormat="true" ht="47.25" hidden="false" customHeight="true" outlineLevel="0" collapsed="false">
      <c r="A16" s="40" t="s">
        <v>22</v>
      </c>
      <c r="B16" s="41" t="s">
        <v>23</v>
      </c>
      <c r="C16" s="39" t="n">
        <v>8179663</v>
      </c>
      <c r="D16" s="39" t="n">
        <v>8391418.92</v>
      </c>
      <c r="E16" s="32" t="n">
        <f aca="false">D16/C16*100</f>
        <v>102.588809832386</v>
      </c>
      <c r="F16" s="4"/>
    </row>
    <row r="17" s="36" customFormat="true" ht="15.75" hidden="false" customHeight="false" outlineLevel="0" collapsed="false">
      <c r="A17" s="37" t="s">
        <v>24</v>
      </c>
      <c r="B17" s="38" t="s">
        <v>25</v>
      </c>
      <c r="C17" s="31" t="n">
        <f aca="false">SUM(C18:C21)</f>
        <v>110552027.86</v>
      </c>
      <c r="D17" s="31" t="n">
        <f aca="false">SUM(D18:D21)</f>
        <v>104673722.51</v>
      </c>
      <c r="E17" s="32" t="n">
        <f aca="false">D17/C17*100</f>
        <v>94.6827702179791</v>
      </c>
      <c r="F17" s="4"/>
    </row>
    <row r="18" s="36" customFormat="true" ht="32.25" hidden="false" customHeight="true" outlineLevel="0" collapsed="false">
      <c r="A18" s="37" t="s">
        <v>26</v>
      </c>
      <c r="B18" s="38" t="s">
        <v>27</v>
      </c>
      <c r="C18" s="31" t="n">
        <v>108214197.44</v>
      </c>
      <c r="D18" s="31" t="n">
        <v>103266110.31</v>
      </c>
      <c r="E18" s="32" t="n">
        <f aca="false">D18/C18*100</f>
        <v>95.4275065129569</v>
      </c>
      <c r="F18" s="4"/>
    </row>
    <row r="19" s="36" customFormat="true" ht="30.2" hidden="false" customHeight="true" outlineLevel="0" collapsed="false">
      <c r="A19" s="37" t="s">
        <v>28</v>
      </c>
      <c r="B19" s="38" t="s">
        <v>29</v>
      </c>
      <c r="C19" s="31" t="n">
        <v>569.96</v>
      </c>
      <c r="D19" s="31" t="n">
        <v>-259298.48</v>
      </c>
      <c r="E19" s="32" t="n">
        <f aca="false">D19/C19*100</f>
        <v>-45494.1539757176</v>
      </c>
      <c r="F19" s="4"/>
    </row>
    <row r="20" s="36" customFormat="true" ht="15.75" hidden="false" customHeight="false" outlineLevel="0" collapsed="false">
      <c r="A20" s="37" t="s">
        <v>30</v>
      </c>
      <c r="B20" s="38" t="s">
        <v>31</v>
      </c>
      <c r="C20" s="31" t="n">
        <v>529577</v>
      </c>
      <c r="D20" s="31" t="n">
        <v>529577</v>
      </c>
      <c r="E20" s="32" t="n">
        <f aca="false">D20/C20*100</f>
        <v>100</v>
      </c>
      <c r="F20" s="4"/>
    </row>
    <row r="21" s="36" customFormat="true" ht="30.2" hidden="false" customHeight="true" outlineLevel="0" collapsed="false">
      <c r="A21" s="37" t="s">
        <v>32</v>
      </c>
      <c r="B21" s="38" t="s">
        <v>33</v>
      </c>
      <c r="C21" s="31" t="n">
        <v>1807683.46</v>
      </c>
      <c r="D21" s="31" t="n">
        <v>1137333.68</v>
      </c>
      <c r="E21" s="32" t="n">
        <f aca="false">D21/C21*100</f>
        <v>62.916639177525</v>
      </c>
      <c r="F21" s="4"/>
    </row>
    <row r="22" s="36" customFormat="true" ht="15.75" hidden="false" customHeight="false" outlineLevel="0" collapsed="false">
      <c r="A22" s="37" t="s">
        <v>34</v>
      </c>
      <c r="B22" s="38" t="s">
        <v>35</v>
      </c>
      <c r="C22" s="31" t="n">
        <f aca="false">SUM(C23:C24)</f>
        <v>137314890</v>
      </c>
      <c r="D22" s="31" t="n">
        <f aca="false">SUM(D23:D24)</f>
        <v>140165100.53</v>
      </c>
      <c r="E22" s="32" t="n">
        <f aca="false">D22/C22*100</f>
        <v>102.075674772051</v>
      </c>
      <c r="F22" s="4"/>
    </row>
    <row r="23" s="45" customFormat="true" ht="15.75" hidden="false" customHeight="false" outlineLevel="0" collapsed="false">
      <c r="A23" s="42" t="s">
        <v>36</v>
      </c>
      <c r="B23" s="43" t="s">
        <v>37</v>
      </c>
      <c r="C23" s="31" t="n">
        <v>31976453</v>
      </c>
      <c r="D23" s="31" t="n">
        <v>35089017.2</v>
      </c>
      <c r="E23" s="44" t="n">
        <f aca="false">D23/C23*100</f>
        <v>109.733925773443</v>
      </c>
      <c r="F23" s="1"/>
    </row>
    <row r="24" s="45" customFormat="true" ht="15.75" hidden="false" customHeight="false" outlineLevel="0" collapsed="false">
      <c r="A24" s="42" t="s">
        <v>38</v>
      </c>
      <c r="B24" s="43" t="s">
        <v>39</v>
      </c>
      <c r="C24" s="31" t="n">
        <v>105338437</v>
      </c>
      <c r="D24" s="31" t="n">
        <v>105076083.33</v>
      </c>
      <c r="E24" s="44" t="n">
        <f aca="false">D24/C24*100</f>
        <v>99.750942127611</v>
      </c>
      <c r="F24" s="1"/>
    </row>
    <row r="25" s="45" customFormat="true" ht="15.75" hidden="false" customHeight="false" outlineLevel="0" collapsed="false">
      <c r="A25" s="42" t="s">
        <v>40</v>
      </c>
      <c r="B25" s="43" t="s">
        <v>41</v>
      </c>
      <c r="C25" s="31" t="n">
        <v>11640908</v>
      </c>
      <c r="D25" s="31" t="n">
        <v>11789209.09</v>
      </c>
      <c r="E25" s="44" t="n">
        <f aca="false">D25/C25*100</f>
        <v>101.273964969056</v>
      </c>
      <c r="F25" s="1"/>
    </row>
    <row r="26" s="45" customFormat="true" ht="48.75" hidden="false" customHeight="true" outlineLevel="0" collapsed="false">
      <c r="A26" s="42" t="s">
        <v>42</v>
      </c>
      <c r="B26" s="43" t="s">
        <v>43</v>
      </c>
      <c r="C26" s="31" t="n">
        <v>283.16</v>
      </c>
      <c r="D26" s="31" t="n">
        <v>283.16</v>
      </c>
      <c r="E26" s="44" t="n">
        <f aca="false">D26/C26*100</f>
        <v>100</v>
      </c>
      <c r="F26" s="1"/>
    </row>
    <row r="27" s="45" customFormat="true" ht="51" hidden="false" customHeight="true" outlineLevel="0" collapsed="false">
      <c r="A27" s="42" t="s">
        <v>44</v>
      </c>
      <c r="B27" s="43" t="s">
        <v>45</v>
      </c>
      <c r="C27" s="31" t="n">
        <f aca="false">C28+C34+C35</f>
        <v>188936361.63</v>
      </c>
      <c r="D27" s="31" t="n">
        <f aca="false">D28+D34+D35</f>
        <v>191038499.28</v>
      </c>
      <c r="E27" s="44" t="n">
        <f aca="false">D27/C27*100</f>
        <v>101.112616773111</v>
      </c>
      <c r="F27" s="1"/>
    </row>
    <row r="28" s="45" customFormat="true" ht="110.25" hidden="false" customHeight="false" outlineLevel="0" collapsed="false">
      <c r="A28" s="42" t="s">
        <v>46</v>
      </c>
      <c r="B28" s="43" t="s">
        <v>47</v>
      </c>
      <c r="C28" s="31" t="n">
        <f aca="false">C29+C30+C32+C31+C33</f>
        <v>178256994.8</v>
      </c>
      <c r="D28" s="31" t="n">
        <f aca="false">D29+D30+D32+D31+D33</f>
        <v>181806638.65</v>
      </c>
      <c r="E28" s="44" t="n">
        <f aca="false">D28/C28*100</f>
        <v>101.991306907189</v>
      </c>
      <c r="F28" s="1"/>
    </row>
    <row r="29" s="45" customFormat="true" ht="78.75" hidden="false" customHeight="false" outlineLevel="0" collapsed="false">
      <c r="A29" s="42" t="s">
        <v>48</v>
      </c>
      <c r="B29" s="43" t="s">
        <v>49</v>
      </c>
      <c r="C29" s="31" t="n">
        <v>145919154.69</v>
      </c>
      <c r="D29" s="31" t="n">
        <v>149065818.08</v>
      </c>
      <c r="E29" s="44" t="n">
        <f aca="false">D29/C29*100</f>
        <v>102.156442995222</v>
      </c>
      <c r="F29" s="1"/>
    </row>
    <row r="30" s="45" customFormat="true" ht="78.75" hidden="false" customHeight="false" outlineLevel="0" collapsed="false">
      <c r="A30" s="42" t="s">
        <v>50</v>
      </c>
      <c r="B30" s="43" t="s">
        <v>51</v>
      </c>
      <c r="C30" s="31" t="n">
        <v>509263.44</v>
      </c>
      <c r="D30" s="31" t="n">
        <v>649313.4</v>
      </c>
      <c r="E30" s="44" t="n">
        <f aca="false">D30/C30*100</f>
        <v>127.500493654129</v>
      </c>
      <c r="F30" s="1"/>
    </row>
    <row r="31" s="45" customFormat="true" ht="126" hidden="false" customHeight="false" outlineLevel="0" collapsed="false">
      <c r="A31" s="42" t="s">
        <v>52</v>
      </c>
      <c r="B31" s="43" t="s">
        <v>53</v>
      </c>
      <c r="C31" s="31" t="n">
        <v>0</v>
      </c>
      <c r="D31" s="31" t="n">
        <v>71585.6</v>
      </c>
      <c r="E31" s="44" t="s">
        <v>54</v>
      </c>
      <c r="F31" s="1"/>
    </row>
    <row r="32" s="45" customFormat="true" ht="63" hidden="false" customHeight="false" outlineLevel="0" collapsed="false">
      <c r="A32" s="42" t="s">
        <v>55</v>
      </c>
      <c r="B32" s="43" t="s">
        <v>56</v>
      </c>
      <c r="C32" s="31" t="n">
        <v>31803469.29</v>
      </c>
      <c r="D32" s="31" t="n">
        <v>31990849.11</v>
      </c>
      <c r="E32" s="44" t="n">
        <f aca="false">D32/C32*100</f>
        <v>100.589180439063</v>
      </c>
      <c r="F32" s="1"/>
    </row>
    <row r="33" s="45" customFormat="true" ht="63" hidden="false" customHeight="false" outlineLevel="0" collapsed="false">
      <c r="A33" s="42" t="s">
        <v>57</v>
      </c>
      <c r="B33" s="43" t="s">
        <v>58</v>
      </c>
      <c r="C33" s="31" t="n">
        <v>25107.38</v>
      </c>
      <c r="D33" s="31" t="n">
        <v>29072.46</v>
      </c>
      <c r="E33" s="44" t="n">
        <f aca="false">D33/C33*100</f>
        <v>115.792488105091</v>
      </c>
      <c r="F33" s="1"/>
    </row>
    <row r="34" s="45" customFormat="true" ht="31.5" hidden="false" customHeight="false" outlineLevel="0" collapsed="false">
      <c r="A34" s="42" t="s">
        <v>59</v>
      </c>
      <c r="B34" s="31" t="s">
        <v>60</v>
      </c>
      <c r="C34" s="31" t="n">
        <v>440349.95</v>
      </c>
      <c r="D34" s="31" t="n">
        <v>440349.95</v>
      </c>
      <c r="E34" s="44" t="n">
        <f aca="false">D34/C34*100</f>
        <v>100</v>
      </c>
      <c r="F34" s="1"/>
    </row>
    <row r="35" s="45" customFormat="true" ht="110.25" hidden="false" customHeight="false" outlineLevel="0" collapsed="false">
      <c r="A35" s="42" t="s">
        <v>61</v>
      </c>
      <c r="B35" s="43" t="s">
        <v>62</v>
      </c>
      <c r="C35" s="31" t="n">
        <v>10239016.88</v>
      </c>
      <c r="D35" s="31" t="n">
        <v>8791510.68</v>
      </c>
      <c r="E35" s="44" t="n">
        <f aca="false">D35/C35*100</f>
        <v>85.8628399878173</v>
      </c>
      <c r="F35" s="1"/>
    </row>
    <row r="36" s="45" customFormat="true" ht="31.5" hidden="false" customHeight="false" outlineLevel="0" collapsed="false">
      <c r="A36" s="42" t="s">
        <v>63</v>
      </c>
      <c r="B36" s="43" t="s">
        <v>64</v>
      </c>
      <c r="C36" s="31" t="n">
        <v>6147718.03</v>
      </c>
      <c r="D36" s="31" t="n">
        <v>6013419.42</v>
      </c>
      <c r="E36" s="44" t="n">
        <f aca="false">D36/C36*100</f>
        <v>97.8154721907439</v>
      </c>
      <c r="F36" s="1"/>
    </row>
    <row r="37" s="45" customFormat="true" ht="47.25" hidden="false" customHeight="false" outlineLevel="0" collapsed="false">
      <c r="A37" s="42" t="s">
        <v>65</v>
      </c>
      <c r="B37" s="43" t="s">
        <v>66</v>
      </c>
      <c r="C37" s="31" t="n">
        <v>16909101.95</v>
      </c>
      <c r="D37" s="31" t="n">
        <v>17693916.1</v>
      </c>
      <c r="E37" s="44" t="n">
        <f aca="false">D37/C37*100</f>
        <v>104.641370974761</v>
      </c>
      <c r="F37" s="1"/>
    </row>
    <row r="38" s="45" customFormat="true" ht="31.5" hidden="false" customHeight="false" outlineLevel="0" collapsed="false">
      <c r="A38" s="42" t="s">
        <v>67</v>
      </c>
      <c r="B38" s="43" t="s">
        <v>68</v>
      </c>
      <c r="C38" s="31" t="n">
        <v>15303709.11</v>
      </c>
      <c r="D38" s="31" t="n">
        <v>17788134.37</v>
      </c>
      <c r="E38" s="44" t="n">
        <f aca="false">D38/C38*100</f>
        <v>116.234138025902</v>
      </c>
      <c r="F38" s="1"/>
    </row>
    <row r="39" s="45" customFormat="true" ht="15.75" hidden="false" customHeight="true" outlineLevel="0" collapsed="false">
      <c r="A39" s="42" t="s">
        <v>69</v>
      </c>
      <c r="B39" s="43" t="s">
        <v>70</v>
      </c>
      <c r="C39" s="31" t="n">
        <v>3782626.19</v>
      </c>
      <c r="D39" s="31" t="n">
        <v>3882080.29</v>
      </c>
      <c r="E39" s="44" t="n">
        <f aca="false">D39/C39*100</f>
        <v>102.629234161782</v>
      </c>
      <c r="F39" s="1"/>
    </row>
    <row r="40" s="45" customFormat="true" ht="15.75" hidden="false" customHeight="false" outlineLevel="0" collapsed="false">
      <c r="A40" s="42" t="s">
        <v>71</v>
      </c>
      <c r="B40" s="43" t="s">
        <v>72</v>
      </c>
      <c r="C40" s="31" t="n">
        <v>698547.45</v>
      </c>
      <c r="D40" s="31" t="n">
        <v>899852.8</v>
      </c>
      <c r="E40" s="44" t="n">
        <f aca="false">D40/C40*100</f>
        <v>128.817705941093</v>
      </c>
      <c r="F40" s="1"/>
    </row>
    <row r="41" s="45" customFormat="true" ht="15.75" hidden="false" customHeight="false" outlineLevel="0" collapsed="false">
      <c r="A41" s="46" t="s">
        <v>73</v>
      </c>
      <c r="B41" s="47" t="s">
        <v>74</v>
      </c>
      <c r="C41" s="48" t="n">
        <f aca="false">C42+C47+C48</f>
        <v>2235109005.94</v>
      </c>
      <c r="D41" s="48" t="n">
        <f aca="false">D42+D47+D48</f>
        <v>2208362942.88</v>
      </c>
      <c r="E41" s="49" t="n">
        <f aca="false">D41/C41*100</f>
        <v>98.8033665029795</v>
      </c>
      <c r="F41" s="1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s="45" customFormat="true" ht="47.25" hidden="false" customHeight="false" outlineLevel="0" collapsed="false">
      <c r="A42" s="42" t="s">
        <v>75</v>
      </c>
      <c r="B42" s="43" t="s">
        <v>76</v>
      </c>
      <c r="C42" s="51" t="n">
        <f aca="false">C43+C44+C45+C46</f>
        <v>2235040982.69</v>
      </c>
      <c r="D42" s="51" t="n">
        <f aca="false">D43+D44+D45+D46</f>
        <v>2208784484.42</v>
      </c>
      <c r="E42" s="44" t="n">
        <f aca="false">D42/C42*100</f>
        <v>98.8252341467851</v>
      </c>
      <c r="F42" s="1"/>
      <c r="G42" s="52"/>
      <c r="H42" s="52"/>
      <c r="I42" s="52"/>
      <c r="J42" s="52"/>
      <c r="K42" s="52"/>
      <c r="L42" s="52"/>
      <c r="M42" s="52"/>
      <c r="N42" s="52"/>
      <c r="O42" s="52"/>
      <c r="P42" s="52"/>
    </row>
    <row r="43" s="45" customFormat="true" ht="31.5" hidden="false" customHeight="false" outlineLevel="0" collapsed="false">
      <c r="A43" s="42" t="s">
        <v>77</v>
      </c>
      <c r="B43" s="43" t="s">
        <v>78</v>
      </c>
      <c r="C43" s="51" t="n">
        <v>321459291.22</v>
      </c>
      <c r="D43" s="51" t="n">
        <v>321459291.22</v>
      </c>
      <c r="E43" s="44" t="n">
        <f aca="false">D43/C43*100</f>
        <v>100</v>
      </c>
      <c r="F43" s="1"/>
    </row>
    <row r="44" s="45" customFormat="true" ht="47.25" hidden="false" customHeight="false" outlineLevel="0" collapsed="false">
      <c r="A44" s="42" t="s">
        <v>79</v>
      </c>
      <c r="B44" s="43" t="s">
        <v>80</v>
      </c>
      <c r="C44" s="51" t="n">
        <v>332378169.97</v>
      </c>
      <c r="D44" s="51" t="n">
        <v>322916621.52</v>
      </c>
      <c r="E44" s="44" t="n">
        <f aca="false">D44/C44*100</f>
        <v>97.1533784992998</v>
      </c>
      <c r="F44" s="1"/>
    </row>
    <row r="45" s="45" customFormat="true" ht="31.5" hidden="false" customHeight="false" outlineLevel="0" collapsed="false">
      <c r="A45" s="42" t="s">
        <v>81</v>
      </c>
      <c r="B45" s="43" t="s">
        <v>82</v>
      </c>
      <c r="C45" s="51" t="n">
        <v>1486965472.5</v>
      </c>
      <c r="D45" s="51" t="n">
        <v>1471150468.15</v>
      </c>
      <c r="E45" s="44" t="n">
        <f aca="false">D45/C45*100</f>
        <v>98.9364242383241</v>
      </c>
      <c r="F45" s="1"/>
    </row>
    <row r="46" s="45" customFormat="true" ht="15.75" hidden="false" customHeight="false" outlineLevel="0" collapsed="false">
      <c r="A46" s="42" t="s">
        <v>83</v>
      </c>
      <c r="B46" s="43" t="s">
        <v>84</v>
      </c>
      <c r="C46" s="51" t="n">
        <v>94238049</v>
      </c>
      <c r="D46" s="51" t="n">
        <v>93258103.53</v>
      </c>
      <c r="E46" s="44" t="n">
        <f aca="false">D46/C46*100</f>
        <v>98.9601382027763</v>
      </c>
      <c r="F46" s="1"/>
    </row>
    <row r="47" s="45" customFormat="true" ht="94.5" hidden="false" customHeight="false" outlineLevel="0" collapsed="false">
      <c r="A47" s="42" t="s">
        <v>85</v>
      </c>
      <c r="B47" s="43" t="s">
        <v>86</v>
      </c>
      <c r="C47" s="51" t="n">
        <v>68023.25</v>
      </c>
      <c r="D47" s="51" t="n">
        <v>70440.86</v>
      </c>
      <c r="E47" s="44" t="n">
        <f aca="false">D47/C47*100</f>
        <v>103.554093637102</v>
      </c>
      <c r="F47" s="1"/>
    </row>
    <row r="48" s="45" customFormat="true" ht="65.25" hidden="false" customHeight="true" outlineLevel="0" collapsed="false">
      <c r="A48" s="42" t="s">
        <v>87</v>
      </c>
      <c r="B48" s="43" t="s">
        <v>88</v>
      </c>
      <c r="C48" s="51" t="n">
        <v>0</v>
      </c>
      <c r="D48" s="51" t="n">
        <v>-491982.4</v>
      </c>
      <c r="E48" s="44" t="s">
        <v>54</v>
      </c>
      <c r="F48" s="1"/>
    </row>
    <row r="49" s="45" customFormat="true" ht="15" hidden="false" customHeight="true" outlineLevel="0" collapsed="false">
      <c r="A49" s="53" t="s">
        <v>89</v>
      </c>
      <c r="B49" s="53"/>
      <c r="C49" s="53"/>
      <c r="D49" s="53"/>
      <c r="E49" s="53"/>
      <c r="F49" s="1"/>
    </row>
    <row r="50" s="45" customFormat="true" ht="15.75" hidden="true" customHeight="false" outlineLevel="0" collapsed="false">
      <c r="A50" s="54"/>
      <c r="B50" s="55"/>
      <c r="C50" s="56"/>
      <c r="D50" s="56"/>
      <c r="E50" s="57"/>
      <c r="F50" s="1"/>
    </row>
    <row r="51" s="45" customFormat="true" ht="12.75" hidden="false" customHeight="true" outlineLevel="0" collapsed="false">
      <c r="A51" s="58" t="s">
        <v>4</v>
      </c>
      <c r="B51" s="59" t="s">
        <v>90</v>
      </c>
      <c r="C51" s="60" t="s">
        <v>6</v>
      </c>
      <c r="D51" s="61" t="s">
        <v>7</v>
      </c>
      <c r="E51" s="58" t="s">
        <v>8</v>
      </c>
      <c r="F51" s="1"/>
    </row>
    <row r="52" s="45" customFormat="true" ht="15.75" hidden="false" customHeight="false" outlineLevel="0" collapsed="false">
      <c r="A52" s="58"/>
      <c r="B52" s="62" t="s">
        <v>9</v>
      </c>
      <c r="C52" s="60"/>
      <c r="D52" s="61"/>
      <c r="E52" s="58"/>
      <c r="F52" s="1"/>
    </row>
    <row r="53" s="45" customFormat="true" ht="15.75" hidden="false" customHeight="false" outlineLevel="0" collapsed="false">
      <c r="A53" s="58"/>
      <c r="B53" s="63" t="s">
        <v>10</v>
      </c>
      <c r="C53" s="60"/>
      <c r="D53" s="61"/>
      <c r="E53" s="58"/>
      <c r="F53" s="1"/>
    </row>
    <row r="54" s="45" customFormat="true" ht="15.75" hidden="false" customHeight="false" outlineLevel="0" collapsed="false">
      <c r="A54" s="64" t="s">
        <v>91</v>
      </c>
      <c r="B54" s="65" t="s">
        <v>92</v>
      </c>
      <c r="C54" s="66" t="n">
        <v>235305045.92</v>
      </c>
      <c r="D54" s="66" t="n">
        <v>223400548.35</v>
      </c>
      <c r="E54" s="65" t="n">
        <f aca="false">D54/C54*100</f>
        <v>94.9408235070117</v>
      </c>
      <c r="F54" s="1"/>
    </row>
    <row r="55" s="45" customFormat="true" ht="15.75" hidden="false" customHeight="false" outlineLevel="0" collapsed="false">
      <c r="A55" s="64" t="s">
        <v>93</v>
      </c>
      <c r="B55" s="65" t="s">
        <v>94</v>
      </c>
      <c r="C55" s="66" t="n">
        <v>7701319.37</v>
      </c>
      <c r="D55" s="66" t="n">
        <v>7529300.44</v>
      </c>
      <c r="E55" s="65" t="n">
        <f aca="false">D55/C55*100</f>
        <v>97.7663706472155</v>
      </c>
      <c r="F55" s="1"/>
    </row>
    <row r="56" s="45" customFormat="true" ht="31.5" hidden="false" customHeight="false" outlineLevel="0" collapsed="false">
      <c r="A56" s="64" t="s">
        <v>95</v>
      </c>
      <c r="B56" s="65" t="s">
        <v>96</v>
      </c>
      <c r="C56" s="66" t="n">
        <v>52295525.16</v>
      </c>
      <c r="D56" s="66" t="n">
        <v>49968759.32</v>
      </c>
      <c r="E56" s="65" t="n">
        <f aca="false">D56/C56*100</f>
        <v>95.550736257297</v>
      </c>
      <c r="F56" s="1"/>
    </row>
    <row r="57" s="45" customFormat="true" ht="15.75" hidden="false" customHeight="false" outlineLevel="0" collapsed="false">
      <c r="A57" s="64" t="s">
        <v>97</v>
      </c>
      <c r="B57" s="65" t="s">
        <v>98</v>
      </c>
      <c r="C57" s="66" t="n">
        <v>183334549.96</v>
      </c>
      <c r="D57" s="66" t="n">
        <v>168497860.99</v>
      </c>
      <c r="E57" s="65" t="n">
        <f aca="false">D57/C57*100</f>
        <v>91.9073142660578</v>
      </c>
      <c r="F57" s="1"/>
    </row>
    <row r="58" s="45" customFormat="true" ht="15.75" hidden="false" customHeight="false" outlineLevel="0" collapsed="false">
      <c r="A58" s="64" t="s">
        <v>99</v>
      </c>
      <c r="B58" s="65" t="s">
        <v>100</v>
      </c>
      <c r="C58" s="66" t="n">
        <v>181766184.85</v>
      </c>
      <c r="D58" s="66" t="n">
        <v>171709468.52</v>
      </c>
      <c r="E58" s="65" t="n">
        <f aca="false">D58/C58*100</f>
        <v>94.4672237367478</v>
      </c>
      <c r="F58" s="1"/>
    </row>
    <row r="59" s="45" customFormat="true" ht="15.75" hidden="false" customHeight="false" outlineLevel="0" collapsed="false">
      <c r="A59" s="64" t="s">
        <v>101</v>
      </c>
      <c r="B59" s="65" t="s">
        <v>102</v>
      </c>
      <c r="C59" s="66" t="n">
        <v>23584009.26</v>
      </c>
      <c r="D59" s="66" t="n">
        <v>17902470.18</v>
      </c>
      <c r="E59" s="65" t="n">
        <f aca="false">D59/C59*100</f>
        <v>75.9093586787372</v>
      </c>
      <c r="F59" s="1"/>
    </row>
    <row r="60" s="45" customFormat="true" ht="15.75" hidden="false" customHeight="false" outlineLevel="0" collapsed="false">
      <c r="A60" s="64" t="s">
        <v>103</v>
      </c>
      <c r="B60" s="65" t="s">
        <v>104</v>
      </c>
      <c r="C60" s="66" t="n">
        <v>2204868917.87</v>
      </c>
      <c r="D60" s="66" t="n">
        <v>2195683515.25</v>
      </c>
      <c r="E60" s="65" t="n">
        <f aca="false">D60/C60*100</f>
        <v>99.5834036869242</v>
      </c>
      <c r="F60" s="1"/>
    </row>
    <row r="61" s="45" customFormat="true" ht="15.75" hidden="false" customHeight="false" outlineLevel="0" collapsed="false">
      <c r="A61" s="64" t="s">
        <v>105</v>
      </c>
      <c r="B61" s="65" t="s">
        <v>106</v>
      </c>
      <c r="C61" s="66" t="n">
        <v>146850734.38</v>
      </c>
      <c r="D61" s="66" t="n">
        <v>146850734.38</v>
      </c>
      <c r="E61" s="65" t="n">
        <f aca="false">D61/C61*100</f>
        <v>100</v>
      </c>
      <c r="F61" s="1"/>
    </row>
    <row r="62" s="45" customFormat="true" ht="15.75" hidden="false" customHeight="false" outlineLevel="0" collapsed="false">
      <c r="A62" s="67" t="s">
        <v>107</v>
      </c>
      <c r="B62" s="68" t="s">
        <v>108</v>
      </c>
      <c r="C62" s="66" t="n">
        <v>2878608.2</v>
      </c>
      <c r="D62" s="66" t="n">
        <v>2857102.6</v>
      </c>
      <c r="E62" s="65" t="n">
        <f aca="false">D62/C62*100</f>
        <v>99.2529167394159</v>
      </c>
      <c r="F62" s="1"/>
    </row>
    <row r="63" s="45" customFormat="true" ht="15.75" hidden="false" customHeight="false" outlineLevel="0" collapsed="false">
      <c r="A63" s="64" t="s">
        <v>109</v>
      </c>
      <c r="B63" s="65" t="s">
        <v>110</v>
      </c>
      <c r="C63" s="66" t="n">
        <v>171752385.31</v>
      </c>
      <c r="D63" s="66" t="n">
        <v>159101207.49</v>
      </c>
      <c r="E63" s="65" t="n">
        <f aca="false">D63/C63*100</f>
        <v>92.6340599013134</v>
      </c>
      <c r="F63" s="1"/>
    </row>
    <row r="64" s="45" customFormat="true" ht="15.75" hidden="false" customHeight="true" outlineLevel="0" collapsed="false">
      <c r="A64" s="64" t="s">
        <v>111</v>
      </c>
      <c r="B64" s="65" t="s">
        <v>112</v>
      </c>
      <c r="C64" s="66" t="n">
        <v>295138395.3</v>
      </c>
      <c r="D64" s="66" t="n">
        <v>203518360.86</v>
      </c>
      <c r="E64" s="65" t="n">
        <f aca="false">D64/C64*100</f>
        <v>68.9569246499186</v>
      </c>
      <c r="F64" s="1"/>
    </row>
    <row r="65" s="45" customFormat="true" ht="31.5" hidden="false" customHeight="false" outlineLevel="0" collapsed="false">
      <c r="A65" s="64" t="s">
        <v>113</v>
      </c>
      <c r="B65" s="65" t="s">
        <v>114</v>
      </c>
      <c r="C65" s="66" t="n">
        <v>259322.74</v>
      </c>
      <c r="D65" s="66" t="n">
        <v>259322.74</v>
      </c>
      <c r="E65" s="65" t="n">
        <f aca="false">D65/C65*100</f>
        <v>100</v>
      </c>
      <c r="F65" s="1"/>
    </row>
    <row r="66" s="45" customFormat="true" ht="15.75" hidden="false" customHeight="false" outlineLevel="0" collapsed="false">
      <c r="A66" s="69" t="s">
        <v>115</v>
      </c>
      <c r="B66" s="70" t="s">
        <v>116</v>
      </c>
      <c r="C66" s="71" t="n">
        <f aca="false">SUM(C54:C65)</f>
        <v>3505734998.32</v>
      </c>
      <c r="D66" s="71" t="n">
        <f aca="false">SUM(D54:D65)</f>
        <v>3347278651.12</v>
      </c>
      <c r="E66" s="72" t="n">
        <f aca="false">D66/C66*100</f>
        <v>95.4800820006094</v>
      </c>
      <c r="F66" s="1"/>
    </row>
    <row r="67" s="45" customFormat="true" ht="15.75" hidden="false" customHeight="false" outlineLevel="0" collapsed="false">
      <c r="A67" s="73"/>
      <c r="B67" s="74"/>
      <c r="C67" s="75"/>
      <c r="D67" s="75"/>
      <c r="E67" s="76"/>
      <c r="F67" s="1"/>
    </row>
    <row r="68" s="45" customFormat="true" ht="31.5" hidden="false" customHeight="false" outlineLevel="0" collapsed="false">
      <c r="A68" s="77" t="s">
        <v>117</v>
      </c>
      <c r="B68" s="78" t="s">
        <v>116</v>
      </c>
      <c r="C68" s="71" t="n">
        <v>-225005266.44</v>
      </c>
      <c r="D68" s="71" t="n">
        <f aca="false">D10-D66</f>
        <v>-48259990</v>
      </c>
      <c r="E68" s="79" t="s">
        <v>116</v>
      </c>
      <c r="F68" s="1"/>
    </row>
    <row r="69" s="84" customFormat="true" ht="15.75" hidden="false" customHeight="false" outlineLevel="0" collapsed="false">
      <c r="A69" s="80"/>
      <c r="B69" s="81"/>
      <c r="C69" s="82"/>
      <c r="D69" s="82"/>
      <c r="E69" s="82"/>
      <c r="F69" s="2"/>
      <c r="G69" s="83"/>
    </row>
    <row r="70" customFormat="false" ht="15.75" hidden="false" customHeight="false" outlineLevel="0" collapsed="false">
      <c r="C70" s="85"/>
      <c r="D70" s="85"/>
    </row>
    <row r="72" customFormat="false" ht="15.75" hidden="false" customHeight="false" outlineLevel="0" collapsed="false">
      <c r="B72" s="85"/>
      <c r="C72" s="85"/>
    </row>
  </sheetData>
  <mergeCells count="12">
    <mergeCell ref="A2:E2"/>
    <mergeCell ref="A3:E3"/>
    <mergeCell ref="A5:E5"/>
    <mergeCell ref="A7:A9"/>
    <mergeCell ref="C7:C9"/>
    <mergeCell ref="D7:D9"/>
    <mergeCell ref="E7:E9"/>
    <mergeCell ref="A49:E49"/>
    <mergeCell ref="A51:A53"/>
    <mergeCell ref="C51:C53"/>
    <mergeCell ref="D51:D53"/>
    <mergeCell ref="E51:E53"/>
  </mergeCells>
  <printOptions headings="false" gridLines="false" gridLinesSet="true" horizontalCentered="false" verticalCentered="false"/>
  <pageMargins left="1.69305555555556" right="0.39375" top="0.39375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Лаунер-НВ</cp:lastModifiedBy>
  <cp:lastPrinted>2021-07-13T11:54:45Z</cp:lastPrinted>
  <dcterms:modified xsi:type="dcterms:W3CDTF">2024-03-27T06:47:31Z</dcterms:modified>
  <cp:revision>0</cp:revision>
  <dc:subject/>
  <dc:title/>
</cp:coreProperties>
</file>