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70">
  <si>
    <t xml:space="preserve">АНАЛИТИЧЕСКИЕ ДАННЫЕ О ПОСТУПЛЕНИИ ДОХОДОВ ЗА 2022 И 2023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1.2023</t>
  </si>
  <si>
    <t xml:space="preserve">По состоянию на 01.01.2024</t>
  </si>
  <si>
    <t xml:space="preserve">Отклонение показателей 2023 года от показателей 2022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округов</t>
  </si>
  <si>
    <t xml:space="preserve">000 1 09 01020 14 0000 110</t>
  </si>
  <si>
    <t xml:space="preserve"> Налоги на имущество</t>
  </si>
  <si>
    <t xml:space="preserve">000 1 09 04000 00 0000 110</t>
  </si>
  <si>
    <t xml:space="preserve"> Налог с имущества, переходящего в порядке наследования или дарения</t>
  </si>
  <si>
    <t xml:space="preserve">000 1 09 04040 01 0000 110</t>
  </si>
  <si>
    <t xml:space="preserve">Налог на имущество предприятий</t>
  </si>
  <si>
    <t xml:space="preserve">000 1 09 04040 02 0000 110</t>
  </si>
  <si>
    <t xml:space="preserve">  Прочие налоги и сборы (по отмененным налогам и сборам субъектов Российской Федерации)</t>
  </si>
  <si>
    <t xml:space="preserve">000 1 09 06000 02 0000 110</t>
  </si>
  <si>
    <t xml:space="preserve">  Налог с продаж</t>
  </si>
  <si>
    <t xml:space="preserve">000 1 09 06010 02 0000 110</t>
  </si>
  <si>
    <t xml:space="preserve">  Прочие налоги и сборы (по отмененным местным налогам и сборам)</t>
  </si>
  <si>
    <t xml:space="preserve">000 1 09 07000 00 0000 110</t>
  </si>
  <si>
    <t xml:space="preserve">  Прочие местные налоги и сборы, мобилизуемые на территориях муниципальных округов</t>
  </si>
  <si>
    <t xml:space="preserve">000 1 09 07052 1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    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14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031 14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  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 Прочие неналоговые доходы</t>
  </si>
  <si>
    <t xml:space="preserve">000 1 17 05000 00 0000 180</t>
  </si>
  <si>
    <t xml:space="preserve">   Прочие неналоговые доходы бюджетов муниципальных округов</t>
  </si>
  <si>
    <t xml:space="preserve">000 1 17 05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   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 1 17 16000 00 0000 150</t>
  </si>
  <si>
    <t xml:space="preserve">  Прочие неналоговые доходы бюджетов муниципальных округов в части невыясненных поступлений, по которым не осуществлен возврат (уточнение) не позднее трех лет со дня их зачисления на единый счет бюджета муниципального округа</t>
  </si>
  <si>
    <t xml:space="preserve">000 1 17 1600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000 2 02 16549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  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 2 02 25527 00 0000 150</t>
  </si>
  <si>
    <t xml:space="preserve">  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   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3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4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3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4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4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4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4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1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0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17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3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3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3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5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6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7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6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8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6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9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0"/>
  <sheetViews>
    <sheetView showFormulas="false" showGridLines="true" showRowColHeaders="true" showZeros="true" rightToLeft="false" tabSelected="true" showOutlineSymbols="true" defaultGridColor="true" view="normal" topLeftCell="A235" colorId="64" zoomScale="124" zoomScaleNormal="124" zoomScalePageLayoutView="100" workbookViewId="0">
      <selection pane="topLeft" activeCell="H166" activeCellId="0" sqref="H1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14"/>
    <col collapsed="false" customWidth="true" hidden="false" outlineLevel="0" max="5" min="5" style="3" width="12.28"/>
    <col collapsed="false" customWidth="true" hidden="false" outlineLevel="0" max="6" min="6" style="3" width="11.99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2.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8" t="s">
        <v>11</v>
      </c>
      <c r="H10" s="28"/>
      <c r="I10" s="28"/>
      <c r="J10" s="29" t="s">
        <v>12</v>
      </c>
      <c r="K10" s="29"/>
      <c r="L10" s="29"/>
      <c r="M10" s="9"/>
      <c r="N10" s="9"/>
    </row>
    <row r="11" s="41" customFormat="true" ht="12.95" hidden="false" customHeight="true" outlineLevel="0" collapsed="false">
      <c r="A11" s="30"/>
      <c r="B11" s="31"/>
      <c r="C11" s="32"/>
      <c r="D11" s="33" t="s">
        <v>13</v>
      </c>
      <c r="E11" s="34" t="s">
        <v>14</v>
      </c>
      <c r="F11" s="35" t="s">
        <v>15</v>
      </c>
      <c r="G11" s="33" t="s">
        <v>13</v>
      </c>
      <c r="H11" s="34" t="s">
        <v>14</v>
      </c>
      <c r="I11" s="35" t="s">
        <v>15</v>
      </c>
      <c r="J11" s="36" t="s">
        <v>13</v>
      </c>
      <c r="K11" s="37" t="s">
        <v>14</v>
      </c>
      <c r="L11" s="38" t="s">
        <v>16</v>
      </c>
      <c r="M11" s="39"/>
      <c r="N11" s="40"/>
    </row>
    <row r="12" s="41" customFormat="true" ht="14.25" hidden="false" customHeight="true" outlineLevel="0" collapsed="false">
      <c r="A12" s="42" t="n">
        <v>1</v>
      </c>
      <c r="B12" s="43" t="n">
        <v>2</v>
      </c>
      <c r="C12" s="44" t="n">
        <v>3</v>
      </c>
      <c r="D12" s="45" t="s">
        <v>17</v>
      </c>
      <c r="E12" s="46" t="s">
        <v>18</v>
      </c>
      <c r="F12" s="47" t="s">
        <v>19</v>
      </c>
      <c r="G12" s="45" t="s">
        <v>17</v>
      </c>
      <c r="H12" s="46" t="s">
        <v>18</v>
      </c>
      <c r="I12" s="47" t="s">
        <v>19</v>
      </c>
      <c r="J12" s="48" t="s">
        <v>20</v>
      </c>
      <c r="K12" s="49" t="n">
        <v>11</v>
      </c>
      <c r="L12" s="50" t="n">
        <v>12</v>
      </c>
      <c r="M12" s="51"/>
      <c r="N12" s="40"/>
    </row>
    <row r="13" customFormat="false" ht="17.25" hidden="false" customHeight="true" outlineLevel="0" collapsed="false">
      <c r="A13" s="52" t="s">
        <v>21</v>
      </c>
      <c r="B13" s="53" t="s">
        <v>22</v>
      </c>
      <c r="C13" s="54" t="s">
        <v>23</v>
      </c>
      <c r="D13" s="55" t="n">
        <f aca="false">D15+D172</f>
        <v>3400729999.14</v>
      </c>
      <c r="E13" s="56" t="n">
        <f aca="false">E15+E172</f>
        <v>3396689030.02</v>
      </c>
      <c r="F13" s="57" t="n">
        <f aca="false">E13/D13</f>
        <v>0.998811734797816</v>
      </c>
      <c r="G13" s="55" t="n">
        <f aca="false">G15+G172</f>
        <v>3282964065.9</v>
      </c>
      <c r="H13" s="56" t="n">
        <f aca="false">H15+H172</f>
        <v>3299018661.12</v>
      </c>
      <c r="I13" s="57" t="n">
        <f aca="false">H13/G13</f>
        <v>1.00489027442815</v>
      </c>
      <c r="J13" s="58" t="n">
        <f aca="false">G13-D13</f>
        <v>-117765933.24</v>
      </c>
      <c r="K13" s="59" t="n">
        <f aca="false">H13-E13</f>
        <v>-97670368.9000001</v>
      </c>
      <c r="L13" s="60" t="n">
        <f aca="false">H13/E13*100-100</f>
        <v>-2.87545807216344</v>
      </c>
      <c r="M13" s="61"/>
      <c r="N13" s="9"/>
    </row>
    <row r="14" customFormat="false" ht="15" hidden="false" customHeight="true" outlineLevel="0" collapsed="false">
      <c r="A14" s="62" t="s">
        <v>24</v>
      </c>
      <c r="B14" s="63"/>
      <c r="C14" s="64"/>
      <c r="D14" s="65"/>
      <c r="E14" s="66"/>
      <c r="F14" s="67"/>
      <c r="G14" s="65"/>
      <c r="H14" s="66"/>
      <c r="I14" s="67"/>
      <c r="J14" s="68"/>
      <c r="K14" s="69"/>
      <c r="L14" s="70"/>
      <c r="M14" s="71"/>
      <c r="N14" s="9"/>
    </row>
    <row r="15" customFormat="false" ht="15" hidden="false" customHeight="false" outlineLevel="0" collapsed="false">
      <c r="A15" s="72" t="s">
        <v>25</v>
      </c>
      <c r="B15" s="73" t="s">
        <v>22</v>
      </c>
      <c r="C15" s="74" t="s">
        <v>26</v>
      </c>
      <c r="D15" s="75" t="n">
        <f aca="false">D16+D25+D31+D48+D56+D63+D73+D91+D98+D107+D115+D163</f>
        <v>994168214.56</v>
      </c>
      <c r="E15" s="76" t="n">
        <f aca="false">E16+E25+E31+E48+E56+E63+E73+E91+E98+E107+E115+E163</f>
        <v>1017429450.42</v>
      </c>
      <c r="F15" s="77" t="n">
        <f aca="false">E15/D15</f>
        <v>1.02339768614539</v>
      </c>
      <c r="G15" s="75" t="n">
        <f aca="false">G16+G25+G31+G48+G56+G63+G73+G91+G98+G107+G115+G163</f>
        <v>1047855059.96</v>
      </c>
      <c r="H15" s="76" t="n">
        <f aca="false">H16+H25+H31+H48+H56+H63+H73+H91+H98+H107+H115+H163</f>
        <v>1090655718.24</v>
      </c>
      <c r="I15" s="77" t="n">
        <f aca="false">H15/G15</f>
        <v>1.04084597184809</v>
      </c>
      <c r="J15" s="58" t="n">
        <f aca="false">G15-D15</f>
        <v>53686845.4</v>
      </c>
      <c r="K15" s="59" t="n">
        <f aca="false">H15-E15</f>
        <v>73226267.8199998</v>
      </c>
      <c r="L15" s="60" t="n">
        <f aca="false">H15/E15*100-100</f>
        <v>7.19718382338664</v>
      </c>
      <c r="M15" s="78"/>
      <c r="N15" s="9"/>
    </row>
    <row r="16" customFormat="false" ht="15" hidden="false" customHeight="false" outlineLevel="0" collapsed="false">
      <c r="A16" s="79" t="s">
        <v>27</v>
      </c>
      <c r="B16" s="80" t="s">
        <v>22</v>
      </c>
      <c r="C16" s="81" t="s">
        <v>28</v>
      </c>
      <c r="D16" s="82" t="n">
        <f aca="false">D17</f>
        <v>477730361.13</v>
      </c>
      <c r="E16" s="83" t="n">
        <f aca="false">E17</f>
        <v>504954330.9</v>
      </c>
      <c r="F16" s="84" t="n">
        <f aca="false">E16/D16</f>
        <v>1.05698605737681</v>
      </c>
      <c r="G16" s="82" t="n">
        <f aca="false">G17</f>
        <v>548389223.58</v>
      </c>
      <c r="H16" s="83" t="n">
        <f aca="false">H17</f>
        <v>588320081.77</v>
      </c>
      <c r="I16" s="84" t="n">
        <f aca="false">H16/G16</f>
        <v>1.0728148119493</v>
      </c>
      <c r="J16" s="85" t="n">
        <f aca="false">G16-D16</f>
        <v>70658862.4500001</v>
      </c>
      <c r="K16" s="86" t="n">
        <f aca="false">H16-E16</f>
        <v>83365750.87</v>
      </c>
      <c r="L16" s="87" t="n">
        <f aca="false">H16/E16*100-100</f>
        <v>16.5095625026949</v>
      </c>
      <c r="M16" s="78"/>
      <c r="N16" s="9"/>
    </row>
    <row r="17" customFormat="false" ht="15" hidden="false" customHeight="false" outlineLevel="0" collapsed="false">
      <c r="A17" s="88" t="s">
        <v>29</v>
      </c>
      <c r="B17" s="89" t="s">
        <v>22</v>
      </c>
      <c r="C17" s="90" t="s">
        <v>30</v>
      </c>
      <c r="D17" s="91" t="n">
        <f aca="false">SUM(D18:D24)</f>
        <v>477730361.13</v>
      </c>
      <c r="E17" s="92" t="n">
        <f aca="false">SUM(E18:E24)</f>
        <v>504954330.9</v>
      </c>
      <c r="F17" s="93" t="n">
        <f aca="false">E17/D17</f>
        <v>1.05698605737681</v>
      </c>
      <c r="G17" s="91" t="n">
        <f aca="false">SUM(G18:G24)</f>
        <v>548389223.58</v>
      </c>
      <c r="H17" s="92" t="n">
        <f aca="false">SUM(H18:H24)</f>
        <v>588320081.77</v>
      </c>
      <c r="I17" s="93" t="n">
        <f aca="false">H17/G17</f>
        <v>1.0728148119493</v>
      </c>
      <c r="J17" s="94" t="n">
        <f aca="false">G17-D17</f>
        <v>70658862.4500001</v>
      </c>
      <c r="K17" s="95" t="n">
        <f aca="false">H17-E17</f>
        <v>83365750.87</v>
      </c>
      <c r="L17" s="96" t="n">
        <f aca="false">H17/E17*100-100</f>
        <v>16.5095625026949</v>
      </c>
      <c r="M17" s="78"/>
      <c r="N17" s="9"/>
    </row>
    <row r="18" customFormat="false" ht="57" hidden="false" customHeight="false" outlineLevel="0" collapsed="false">
      <c r="A18" s="97" t="s">
        <v>31</v>
      </c>
      <c r="B18" s="98" t="s">
        <v>22</v>
      </c>
      <c r="C18" s="99" t="s">
        <v>32</v>
      </c>
      <c r="D18" s="100" t="n">
        <v>464450040</v>
      </c>
      <c r="E18" s="101" t="n">
        <v>490138356.03</v>
      </c>
      <c r="F18" s="102" t="n">
        <f aca="false">E18/D18</f>
        <v>1.05530910500083</v>
      </c>
      <c r="G18" s="100" t="n">
        <v>530125783.43</v>
      </c>
      <c r="H18" s="101" t="n">
        <v>566441802.55</v>
      </c>
      <c r="I18" s="102" t="n">
        <f aca="false">H18/G18</f>
        <v>1.06850453280169</v>
      </c>
      <c r="J18" s="68" t="n">
        <f aca="false">G18-D18</f>
        <v>65675743.43</v>
      </c>
      <c r="K18" s="69" t="n">
        <f aca="false">H18-E18</f>
        <v>76303446.52</v>
      </c>
      <c r="L18" s="70" t="n">
        <f aca="false">H18/E18*100-100</f>
        <v>15.5677362486052</v>
      </c>
      <c r="M18" s="9"/>
      <c r="N18" s="9"/>
    </row>
    <row r="19" customFormat="false" ht="68.25" hidden="false" customHeight="false" outlineLevel="0" collapsed="false">
      <c r="A19" s="97" t="s">
        <v>33</v>
      </c>
      <c r="B19" s="98" t="s">
        <v>22</v>
      </c>
      <c r="C19" s="99" t="s">
        <v>34</v>
      </c>
      <c r="D19" s="100" t="n">
        <v>1066988.36</v>
      </c>
      <c r="E19" s="101" t="n">
        <v>1070350.11</v>
      </c>
      <c r="F19" s="102" t="n">
        <f aca="false">E19/D19</f>
        <v>1.00315069041615</v>
      </c>
      <c r="G19" s="100" t="n">
        <v>1142183</v>
      </c>
      <c r="H19" s="101" t="n">
        <v>1103250.51</v>
      </c>
      <c r="I19" s="102" t="n">
        <f aca="false">H19/G19</f>
        <v>0.965913964749957</v>
      </c>
      <c r="J19" s="68" t="n">
        <f aca="false">G19-D19</f>
        <v>75194.6399999999</v>
      </c>
      <c r="K19" s="69" t="n">
        <f aca="false">H19-E19</f>
        <v>32900.3999999999</v>
      </c>
      <c r="L19" s="70" t="n">
        <f aca="false">H19/E19*100-100</f>
        <v>3.07379797438428</v>
      </c>
      <c r="M19" s="9"/>
      <c r="N19" s="9"/>
    </row>
    <row r="20" customFormat="false" ht="41.25" hidden="false" customHeight="true" outlineLevel="0" collapsed="false">
      <c r="A20" s="97" t="s">
        <v>35</v>
      </c>
      <c r="B20" s="98" t="s">
        <v>22</v>
      </c>
      <c r="C20" s="99" t="s">
        <v>36</v>
      </c>
      <c r="D20" s="100" t="n">
        <v>4977893.87</v>
      </c>
      <c r="E20" s="101" t="n">
        <v>5133338.52</v>
      </c>
      <c r="F20" s="102" t="n">
        <f aca="false">E20/D20</f>
        <v>1.03122699158711</v>
      </c>
      <c r="G20" s="100" t="n">
        <v>5610853.6</v>
      </c>
      <c r="H20" s="101" t="n">
        <v>5999323.46</v>
      </c>
      <c r="I20" s="102" t="n">
        <f aca="false">H20/G20</f>
        <v>1.0692354297036</v>
      </c>
      <c r="J20" s="68" t="n">
        <f aca="false">G20-D20</f>
        <v>632959.73</v>
      </c>
      <c r="K20" s="69" t="n">
        <f aca="false">H20-E20</f>
        <v>865984.94</v>
      </c>
      <c r="L20" s="70" t="n">
        <f aca="false">H20/E20*100-100</f>
        <v>16.8698194484162</v>
      </c>
      <c r="M20" s="9"/>
      <c r="N20" s="9"/>
    </row>
    <row r="21" customFormat="false" ht="68.25" hidden="false" customHeight="false" outlineLevel="0" collapsed="false">
      <c r="A21" s="97" t="s">
        <v>37</v>
      </c>
      <c r="B21" s="98" t="s">
        <v>22</v>
      </c>
      <c r="C21" s="99" t="s">
        <v>38</v>
      </c>
      <c r="D21" s="100" t="n">
        <v>28931.85</v>
      </c>
      <c r="E21" s="101" t="n">
        <v>32353.32</v>
      </c>
      <c r="F21" s="102" t="n">
        <f aca="false">E21/D21</f>
        <v>1.11825963427849</v>
      </c>
      <c r="G21" s="100" t="n">
        <v>58357</v>
      </c>
      <c r="H21" s="101" t="n">
        <v>63910.89</v>
      </c>
      <c r="I21" s="102" t="n">
        <f aca="false">H21/G21</f>
        <v>1.09517093065099</v>
      </c>
      <c r="J21" s="68" t="n">
        <f aca="false">G21-D21</f>
        <v>29425.15</v>
      </c>
      <c r="K21" s="69" t="n">
        <f aca="false">H21-E21</f>
        <v>31557.57</v>
      </c>
      <c r="L21" s="70" t="n">
        <f aca="false">H21/E21*100-100</f>
        <v>97.5404378901454</v>
      </c>
      <c r="M21" s="9"/>
      <c r="N21" s="9"/>
    </row>
    <row r="22" customFormat="false" ht="79.5" hidden="false" customHeight="false" outlineLevel="0" collapsed="false">
      <c r="A22" s="97" t="s">
        <v>39</v>
      </c>
      <c r="B22" s="98" t="s">
        <v>22</v>
      </c>
      <c r="C22" s="99" t="s">
        <v>40</v>
      </c>
      <c r="D22" s="100" t="n">
        <v>7206507.05</v>
      </c>
      <c r="E22" s="101" t="n">
        <v>8579932.92</v>
      </c>
      <c r="F22" s="102" t="n">
        <f aca="false">E22/D22</f>
        <v>1.19058135383355</v>
      </c>
      <c r="G22" s="100" t="n">
        <v>1608014</v>
      </c>
      <c r="H22" s="101" t="n">
        <v>2694675.57</v>
      </c>
      <c r="I22" s="102" t="n">
        <f aca="false">H22/G22</f>
        <v>1.67577867481253</v>
      </c>
      <c r="J22" s="68" t="n">
        <f aca="false">G22-D22</f>
        <v>-5598493.05</v>
      </c>
      <c r="K22" s="69" t="n">
        <f aca="false">H22-E22</f>
        <v>-5885257.35</v>
      </c>
      <c r="L22" s="70" t="n">
        <f aca="false">H22/E22*100-100</f>
        <v>-68.5932792817219</v>
      </c>
      <c r="M22" s="9"/>
      <c r="N22" s="9"/>
    </row>
    <row r="23" customFormat="false" ht="45.75" hidden="false" customHeight="false" outlineLevel="0" collapsed="false">
      <c r="A23" s="97" t="s">
        <v>41</v>
      </c>
      <c r="B23" s="98" t="s">
        <v>22</v>
      </c>
      <c r="C23" s="99" t="s">
        <v>42</v>
      </c>
      <c r="D23" s="100" t="n">
        <v>0</v>
      </c>
      <c r="E23" s="101" t="n">
        <v>0</v>
      </c>
      <c r="F23" s="102" t="e">
        <f aca="false">E23/D23</f>
        <v>#DIV/0!</v>
      </c>
      <c r="G23" s="100" t="n">
        <v>7071491.96</v>
      </c>
      <c r="H23" s="101" t="n">
        <v>7876114.13</v>
      </c>
      <c r="I23" s="102" t="n">
        <f aca="false">H23/G23</f>
        <v>1.11378393336956</v>
      </c>
      <c r="J23" s="68" t="n">
        <f aca="false">G23-D23</f>
        <v>7071491.96</v>
      </c>
      <c r="K23" s="69" t="n">
        <f aca="false">H23-E23</f>
        <v>7876114.13</v>
      </c>
      <c r="L23" s="70" t="e">
        <f aca="false">H23/E23*100-100</f>
        <v>#DIV/0!</v>
      </c>
      <c r="M23" s="9"/>
      <c r="N23" s="9"/>
    </row>
    <row r="24" customFormat="false" ht="45.75" hidden="false" customHeight="false" outlineLevel="0" collapsed="false">
      <c r="A24" s="97" t="s">
        <v>43</v>
      </c>
      <c r="B24" s="98" t="s">
        <v>22</v>
      </c>
      <c r="C24" s="99" t="s">
        <v>44</v>
      </c>
      <c r="D24" s="100" t="n">
        <v>0</v>
      </c>
      <c r="E24" s="101" t="n">
        <v>0</v>
      </c>
      <c r="F24" s="102" t="e">
        <f aca="false">E24/D24</f>
        <v>#DIV/0!</v>
      </c>
      <c r="G24" s="100" t="n">
        <v>2772540.59</v>
      </c>
      <c r="H24" s="101" t="n">
        <v>4141004.66</v>
      </c>
      <c r="I24" s="102" t="n">
        <f aca="false">H24/G24</f>
        <v>1.49357765038167</v>
      </c>
      <c r="J24" s="68" t="n">
        <f aca="false">G24-D24</f>
        <v>2772540.59</v>
      </c>
      <c r="K24" s="69" t="n">
        <f aca="false">H24-E24</f>
        <v>4141004.66</v>
      </c>
      <c r="L24" s="70" t="e">
        <f aca="false">H24/E24*100-100</f>
        <v>#DIV/0!</v>
      </c>
      <c r="M24" s="9"/>
      <c r="N24" s="9"/>
    </row>
    <row r="25" customFormat="false" ht="34.5" hidden="false" customHeight="false" outlineLevel="0" collapsed="false">
      <c r="A25" s="79" t="s">
        <v>45</v>
      </c>
      <c r="B25" s="80" t="s">
        <v>22</v>
      </c>
      <c r="C25" s="81" t="s">
        <v>46</v>
      </c>
      <c r="D25" s="82" t="n">
        <f aca="false">D26</f>
        <v>7600615.11</v>
      </c>
      <c r="E25" s="83" t="n">
        <f aca="false">E26</f>
        <v>8169621.86</v>
      </c>
      <c r="F25" s="84" t="n">
        <f aca="false">E25/D25</f>
        <v>1.07486325011398</v>
      </c>
      <c r="G25" s="82" t="n">
        <f aca="false">G26</f>
        <v>8179663</v>
      </c>
      <c r="H25" s="83" t="n">
        <f aca="false">H26</f>
        <v>8391418.92</v>
      </c>
      <c r="I25" s="84" t="n">
        <f aca="false">H25/G25</f>
        <v>1.02588809832386</v>
      </c>
      <c r="J25" s="85" t="n">
        <f aca="false">G25-D25</f>
        <v>579047.890000001</v>
      </c>
      <c r="K25" s="86" t="n">
        <f aca="false">H25-E25</f>
        <v>221797.060000001</v>
      </c>
      <c r="L25" s="87" t="n">
        <f aca="false">H25/E25*100-100</f>
        <v>2.714899952542</v>
      </c>
      <c r="M25" s="9"/>
      <c r="N25" s="9"/>
    </row>
    <row r="26" customFormat="false" ht="23.25" hidden="false" customHeight="false" outlineLevel="0" collapsed="false">
      <c r="A26" s="88" t="s">
        <v>47</v>
      </c>
      <c r="B26" s="89" t="s">
        <v>22</v>
      </c>
      <c r="C26" s="90" t="s">
        <v>48</v>
      </c>
      <c r="D26" s="91" t="n">
        <f aca="false">SUM(D27:D30)</f>
        <v>7600615.11</v>
      </c>
      <c r="E26" s="92" t="n">
        <f aca="false">SUM(E27:E30)</f>
        <v>8169621.86</v>
      </c>
      <c r="F26" s="93" t="n">
        <f aca="false">E26/D26</f>
        <v>1.07486325011398</v>
      </c>
      <c r="G26" s="91" t="n">
        <f aca="false">SUM(G27:G30)</f>
        <v>8179663</v>
      </c>
      <c r="H26" s="92" t="n">
        <f aca="false">SUM(H27:H30)</f>
        <v>8391418.92</v>
      </c>
      <c r="I26" s="93" t="n">
        <f aca="false">H26/G26</f>
        <v>1.02588809832386</v>
      </c>
      <c r="J26" s="94" t="n">
        <f aca="false">G26-D26</f>
        <v>579047.890000001</v>
      </c>
      <c r="K26" s="95" t="n">
        <f aca="false">H26-E26</f>
        <v>221797.060000001</v>
      </c>
      <c r="L26" s="96" t="n">
        <f aca="false">H26/E26*100-100</f>
        <v>2.714899952542</v>
      </c>
      <c r="M26" s="9"/>
      <c r="N26" s="9"/>
    </row>
    <row r="27" customFormat="false" ht="57" hidden="false" customHeight="false" outlineLevel="0" collapsed="false">
      <c r="A27" s="97" t="s">
        <v>49</v>
      </c>
      <c r="B27" s="98" t="s">
        <v>22</v>
      </c>
      <c r="C27" s="99" t="s">
        <v>50</v>
      </c>
      <c r="D27" s="100" t="n">
        <v>3749602.61</v>
      </c>
      <c r="E27" s="101" t="n">
        <v>4095488.96</v>
      </c>
      <c r="F27" s="102" t="n">
        <f aca="false">E27/D27</f>
        <v>1.09224613538446</v>
      </c>
      <c r="G27" s="100" t="n">
        <v>4254251</v>
      </c>
      <c r="H27" s="101" t="n">
        <v>4348051.56</v>
      </c>
      <c r="I27" s="102" t="n">
        <f aca="false">H27/G27</f>
        <v>1.02204866614593</v>
      </c>
      <c r="J27" s="68" t="n">
        <f aca="false">G27-D27</f>
        <v>504648.39</v>
      </c>
      <c r="K27" s="69" t="n">
        <f aca="false">H27-E27</f>
        <v>252562.6</v>
      </c>
      <c r="L27" s="70" t="n">
        <f aca="false">H27/E27*100-100</f>
        <v>6.1668485122714</v>
      </c>
      <c r="M27" s="9"/>
      <c r="N27" s="9"/>
    </row>
    <row r="28" customFormat="false" ht="68.25" hidden="false" customHeight="false" outlineLevel="0" collapsed="false">
      <c r="A28" s="97" t="s">
        <v>51</v>
      </c>
      <c r="B28" s="98" t="s">
        <v>22</v>
      </c>
      <c r="C28" s="99" t="s">
        <v>52</v>
      </c>
      <c r="D28" s="100" t="n">
        <v>20721.59</v>
      </c>
      <c r="E28" s="101" t="n">
        <v>22121.98</v>
      </c>
      <c r="F28" s="102" t="n">
        <f aca="false">E28/D28</f>
        <v>1.06758120395201</v>
      </c>
      <c r="G28" s="100" t="n">
        <v>21184</v>
      </c>
      <c r="H28" s="101" t="n">
        <v>22709.41</v>
      </c>
      <c r="I28" s="102" t="n">
        <f aca="false">H28/G28</f>
        <v>1.07200764728097</v>
      </c>
      <c r="J28" s="68" t="n">
        <f aca="false">G28-D28</f>
        <v>462.41</v>
      </c>
      <c r="K28" s="69" t="n">
        <f aca="false">H28-E28</f>
        <v>587.43</v>
      </c>
      <c r="L28" s="70" t="n">
        <f aca="false">H28/E28*100-100</f>
        <v>2.65541330387245</v>
      </c>
      <c r="M28" s="9"/>
      <c r="N28" s="9"/>
    </row>
    <row r="29" customFormat="false" ht="57" hidden="false" customHeight="false" outlineLevel="0" collapsed="false">
      <c r="A29" s="97" t="s">
        <v>53</v>
      </c>
      <c r="B29" s="98" t="s">
        <v>22</v>
      </c>
      <c r="C29" s="99" t="s">
        <v>54</v>
      </c>
      <c r="D29" s="100" t="n">
        <v>4262460</v>
      </c>
      <c r="E29" s="101" t="n">
        <v>4521882.34</v>
      </c>
      <c r="F29" s="102" t="n">
        <f aca="false">E29/D29</f>
        <v>1.06086211718116</v>
      </c>
      <c r="G29" s="100" t="n">
        <v>4416105</v>
      </c>
      <c r="H29" s="101" t="n">
        <v>4494050.62</v>
      </c>
      <c r="I29" s="102" t="n">
        <f aca="false">H29/G29</f>
        <v>1.01765030949219</v>
      </c>
      <c r="J29" s="68" t="n">
        <f aca="false">G29-D29</f>
        <v>153645</v>
      </c>
      <c r="K29" s="69" t="n">
        <f aca="false">H29-E29</f>
        <v>-27831.7199999997</v>
      </c>
      <c r="L29" s="70" t="n">
        <f aca="false">H29/E29*100-100</f>
        <v>-0.615489698920385</v>
      </c>
      <c r="M29" s="9"/>
      <c r="N29" s="9"/>
    </row>
    <row r="30" customFormat="false" ht="57" hidden="false" customHeight="false" outlineLevel="0" collapsed="false">
      <c r="A30" s="97" t="s">
        <v>55</v>
      </c>
      <c r="B30" s="98" t="s">
        <v>22</v>
      </c>
      <c r="C30" s="99" t="s">
        <v>56</v>
      </c>
      <c r="D30" s="100" t="n">
        <v>-432169.09</v>
      </c>
      <c r="E30" s="101" t="n">
        <v>-469871.42</v>
      </c>
      <c r="F30" s="102" t="n">
        <f aca="false">E30/D30</f>
        <v>1.08723976534277</v>
      </c>
      <c r="G30" s="100" t="n">
        <v>-511877</v>
      </c>
      <c r="H30" s="101" t="n">
        <v>-473392.67</v>
      </c>
      <c r="I30" s="102" t="n">
        <f aca="false">H30/G30</f>
        <v>0.924817231483345</v>
      </c>
      <c r="J30" s="68" t="n">
        <f aca="false">G30-D30</f>
        <v>-79707.91</v>
      </c>
      <c r="K30" s="69" t="n">
        <f aca="false">H30-E30</f>
        <v>-3521.25</v>
      </c>
      <c r="L30" s="70" t="n">
        <f aca="false">H30/E30*100-100</f>
        <v>0.749407146321019</v>
      </c>
      <c r="M30" s="9"/>
      <c r="N30" s="9"/>
    </row>
    <row r="31" customFormat="false" ht="15" hidden="false" customHeight="false" outlineLevel="0" collapsed="false">
      <c r="A31" s="79" t="s">
        <v>57</v>
      </c>
      <c r="B31" s="80" t="s">
        <v>22</v>
      </c>
      <c r="C31" s="81" t="s">
        <v>58</v>
      </c>
      <c r="D31" s="82" t="n">
        <f aca="false">D32+D41+D44+D46</f>
        <v>110773968.58</v>
      </c>
      <c r="E31" s="83" t="n">
        <f aca="false">E32+E41+E44+E46</f>
        <v>109895015.68</v>
      </c>
      <c r="F31" s="84" t="n">
        <f aca="false">E31/D31</f>
        <v>0.992065347921834</v>
      </c>
      <c r="G31" s="82" t="n">
        <f aca="false">G32+G41+G44+G46</f>
        <v>110552027.86</v>
      </c>
      <c r="H31" s="83" t="n">
        <f aca="false">H32+H41+H44+H46</f>
        <v>104673722.51</v>
      </c>
      <c r="I31" s="84" t="n">
        <f aca="false">H31/G31</f>
        <v>0.946827702179791</v>
      </c>
      <c r="J31" s="85" t="n">
        <f aca="false">G31-D31</f>
        <v>-221940.719999999</v>
      </c>
      <c r="K31" s="86" t="n">
        <f aca="false">H31-E31</f>
        <v>-5221293.17</v>
      </c>
      <c r="L31" s="87" t="n">
        <f aca="false">H31/E31*100-100</f>
        <v>-4.75116467993756</v>
      </c>
      <c r="M31" s="9"/>
      <c r="N31" s="9"/>
    </row>
    <row r="32" customFormat="false" ht="23.25" hidden="false" customHeight="false" outlineLevel="0" collapsed="false">
      <c r="A32" s="88" t="s">
        <v>59</v>
      </c>
      <c r="B32" s="89" t="s">
        <v>22</v>
      </c>
      <c r="C32" s="90" t="s">
        <v>60</v>
      </c>
      <c r="D32" s="91" t="n">
        <f aca="false">D33+D36+D39</f>
        <v>106261267.75</v>
      </c>
      <c r="E32" s="92" t="n">
        <f aca="false">E33+E36+E39</f>
        <v>105718885.19</v>
      </c>
      <c r="F32" s="93" t="n">
        <f aca="false">E32/D32</f>
        <v>0.994895764265903</v>
      </c>
      <c r="G32" s="91" t="n">
        <f aca="false">G33+G36+G39</f>
        <v>108214197.44</v>
      </c>
      <c r="H32" s="92" t="n">
        <f aca="false">H33+H36+H39</f>
        <v>103266110.31</v>
      </c>
      <c r="I32" s="93" t="n">
        <f aca="false">H32/G32</f>
        <v>0.954275065129569</v>
      </c>
      <c r="J32" s="94" t="n">
        <f aca="false">G32-D32</f>
        <v>1952929.69000001</v>
      </c>
      <c r="K32" s="95" t="n">
        <f aca="false">H32-E32</f>
        <v>-2452774.88</v>
      </c>
      <c r="L32" s="96" t="n">
        <f aca="false">H32/E32*100-100</f>
        <v>-2.32009151022716</v>
      </c>
      <c r="M32" s="9"/>
      <c r="N32" s="9"/>
    </row>
    <row r="33" customFormat="false" ht="23.25" hidden="false" customHeight="false" outlineLevel="0" collapsed="false">
      <c r="A33" s="103" t="s">
        <v>61</v>
      </c>
      <c r="B33" s="104" t="s">
        <v>22</v>
      </c>
      <c r="C33" s="105" t="s">
        <v>62</v>
      </c>
      <c r="D33" s="106" t="n">
        <f aca="false">SUM(D34:D35)</f>
        <v>79221267.75</v>
      </c>
      <c r="E33" s="107" t="n">
        <f aca="false">SUM(E34:E35)</f>
        <v>80296784.42</v>
      </c>
      <c r="F33" s="108" t="n">
        <f aca="false">E33/D33</f>
        <v>1.01357611031162</v>
      </c>
      <c r="G33" s="106" t="n">
        <f aca="false">SUM(G34:G35)</f>
        <v>87802541.92</v>
      </c>
      <c r="H33" s="107" t="n">
        <f aca="false">SUM(H34:H35)</f>
        <v>85152893.09</v>
      </c>
      <c r="I33" s="108" t="n">
        <f aca="false">H33/G33</f>
        <v>0.969822640984424</v>
      </c>
      <c r="J33" s="109" t="n">
        <f aca="false">G33-D33</f>
        <v>8581274.17</v>
      </c>
      <c r="K33" s="110" t="n">
        <f aca="false">H33-E33</f>
        <v>4856108.67</v>
      </c>
      <c r="L33" s="111" t="n">
        <f aca="false">H33/E33*100-100</f>
        <v>6.04770004811111</v>
      </c>
      <c r="M33" s="9"/>
      <c r="N33" s="9"/>
    </row>
    <row r="34" customFormat="false" ht="23.25" hidden="false" customHeight="false" outlineLevel="0" collapsed="false">
      <c r="A34" s="97" t="s">
        <v>61</v>
      </c>
      <c r="B34" s="98" t="s">
        <v>22</v>
      </c>
      <c r="C34" s="99" t="s">
        <v>63</v>
      </c>
      <c r="D34" s="100" t="n">
        <v>79221267.75</v>
      </c>
      <c r="E34" s="101" t="n">
        <v>80302646.56</v>
      </c>
      <c r="F34" s="102" t="n">
        <f aca="false">E34/D34</f>
        <v>1.01365010736022</v>
      </c>
      <c r="G34" s="100" t="n">
        <v>87801914.36</v>
      </c>
      <c r="H34" s="101" t="n">
        <v>85152265.53</v>
      </c>
      <c r="I34" s="102" t="n">
        <f aca="false">H34/G34</f>
        <v>0.969822425293188</v>
      </c>
      <c r="J34" s="68" t="n">
        <f aca="false">G34-D34</f>
        <v>8580646.61</v>
      </c>
      <c r="K34" s="69" t="n">
        <f aca="false">H34-E34</f>
        <v>4849618.97</v>
      </c>
      <c r="L34" s="70" t="n">
        <f aca="false">H34/E34*100-100</f>
        <v>6.03917701065618</v>
      </c>
      <c r="M34" s="9"/>
      <c r="N34" s="9"/>
    </row>
    <row r="35" customFormat="false" ht="34.5" hidden="false" customHeight="false" outlineLevel="0" collapsed="false">
      <c r="A35" s="97" t="s">
        <v>64</v>
      </c>
      <c r="B35" s="98" t="s">
        <v>22</v>
      </c>
      <c r="C35" s="99" t="s">
        <v>65</v>
      </c>
      <c r="D35" s="100" t="n">
        <v>0</v>
      </c>
      <c r="E35" s="101" t="n">
        <v>-5862.14</v>
      </c>
      <c r="F35" s="102" t="e">
        <f aca="false">E35/D35</f>
        <v>#DIV/0!</v>
      </c>
      <c r="G35" s="100" t="n">
        <v>627.56</v>
      </c>
      <c r="H35" s="101" t="n">
        <v>627.56</v>
      </c>
      <c r="I35" s="102" t="n">
        <f aca="false">H35/G35</f>
        <v>1</v>
      </c>
      <c r="J35" s="68" t="n">
        <f aca="false">G35-D35</f>
        <v>627.56</v>
      </c>
      <c r="K35" s="69" t="n">
        <f aca="false">H35-E35</f>
        <v>6489.7</v>
      </c>
      <c r="L35" s="70" t="n">
        <f aca="false">H35/E35*100-100</f>
        <v>-110.705305571003</v>
      </c>
      <c r="M35" s="9"/>
      <c r="N35" s="9"/>
    </row>
    <row r="36" customFormat="false" ht="34.5" hidden="false" customHeight="false" outlineLevel="0" collapsed="false">
      <c r="A36" s="103" t="s">
        <v>66</v>
      </c>
      <c r="B36" s="104" t="s">
        <v>22</v>
      </c>
      <c r="C36" s="105" t="s">
        <v>67</v>
      </c>
      <c r="D36" s="106" t="n">
        <f aca="false">SUM(D37:D38)</f>
        <v>27040000</v>
      </c>
      <c r="E36" s="112" t="n">
        <f aca="false">SUM(E37:E38)</f>
        <v>25422100.78</v>
      </c>
      <c r="F36" s="108" t="n">
        <f aca="false">E36/D36</f>
        <v>0.940166448964497</v>
      </c>
      <c r="G36" s="106" t="n">
        <f aca="false">SUM(G37:G38)</f>
        <v>20411137.87</v>
      </c>
      <c r="H36" s="112" t="n">
        <f aca="false">SUM(H37:H38)</f>
        <v>18112699.57</v>
      </c>
      <c r="I36" s="108" t="n">
        <f aca="false">H36/G36</f>
        <v>0.887392936413496</v>
      </c>
      <c r="J36" s="109" t="n">
        <f aca="false">G36-D36</f>
        <v>-6628862.13</v>
      </c>
      <c r="K36" s="110" t="n">
        <f aca="false">H36-E36</f>
        <v>-7309401.21</v>
      </c>
      <c r="L36" s="111" t="n">
        <f aca="false">H36/E36*100-100</f>
        <v>-28.7521525984604</v>
      </c>
      <c r="M36" s="9"/>
      <c r="N36" s="9"/>
    </row>
    <row r="37" customFormat="false" ht="57" hidden="false" customHeight="false" outlineLevel="0" collapsed="false">
      <c r="A37" s="97" t="s">
        <v>68</v>
      </c>
      <c r="B37" s="98" t="s">
        <v>22</v>
      </c>
      <c r="C37" s="99" t="s">
        <v>69</v>
      </c>
      <c r="D37" s="100" t="n">
        <v>27040000</v>
      </c>
      <c r="E37" s="101" t="n">
        <v>25425601.13</v>
      </c>
      <c r="F37" s="102" t="n">
        <f aca="false">E37/D37</f>
        <v>0.940295899778107</v>
      </c>
      <c r="G37" s="100" t="n">
        <v>20410704</v>
      </c>
      <c r="H37" s="101" t="n">
        <v>18112265.7</v>
      </c>
      <c r="I37" s="102" t="n">
        <f aca="false">H37/G37</f>
        <v>0.887390542726993</v>
      </c>
      <c r="J37" s="68" t="n">
        <f aca="false">G37-D37</f>
        <v>-6629296</v>
      </c>
      <c r="K37" s="69" t="n">
        <f aca="false">H37-E37</f>
        <v>-7313335.43</v>
      </c>
      <c r="L37" s="70" t="n">
        <f aca="false">H37/E37*100-100</f>
        <v>-28.7636677402718</v>
      </c>
      <c r="M37" s="9"/>
      <c r="N37" s="9"/>
    </row>
    <row r="38" customFormat="false" ht="45.75" hidden="false" customHeight="false" outlineLevel="0" collapsed="false">
      <c r="A38" s="97" t="s">
        <v>70</v>
      </c>
      <c r="B38" s="98" t="s">
        <v>22</v>
      </c>
      <c r="C38" s="99" t="s">
        <v>71</v>
      </c>
      <c r="D38" s="100" t="n">
        <v>0</v>
      </c>
      <c r="E38" s="101" t="n">
        <v>-3500.35</v>
      </c>
      <c r="F38" s="102" t="e">
        <f aca="false">E38/D38</f>
        <v>#DIV/0!</v>
      </c>
      <c r="G38" s="100" t="n">
        <v>433.87</v>
      </c>
      <c r="H38" s="101" t="n">
        <v>433.87</v>
      </c>
      <c r="I38" s="102" t="n">
        <f aca="false">H38/G38</f>
        <v>1</v>
      </c>
      <c r="J38" s="68" t="n">
        <f aca="false">G38-D38</f>
        <v>433.87</v>
      </c>
      <c r="K38" s="69" t="n">
        <f aca="false">H38-E38</f>
        <v>3934.22</v>
      </c>
      <c r="L38" s="70" t="n">
        <f aca="false">H38/E38*100-100</f>
        <v>-112.395046209665</v>
      </c>
      <c r="M38" s="9"/>
      <c r="N38" s="9"/>
    </row>
    <row r="39" customFormat="false" ht="23.25" hidden="false" customHeight="false" outlineLevel="0" collapsed="false">
      <c r="A39" s="103" t="s">
        <v>72</v>
      </c>
      <c r="B39" s="104" t="s">
        <v>22</v>
      </c>
      <c r="C39" s="105" t="s">
        <v>73</v>
      </c>
      <c r="D39" s="106" t="n">
        <f aca="false">D40</f>
        <v>0</v>
      </c>
      <c r="E39" s="112" t="n">
        <f aca="false">E40</f>
        <v>-0.01</v>
      </c>
      <c r="F39" s="108" t="e">
        <f aca="false">E39/D39</f>
        <v>#DIV/0!</v>
      </c>
      <c r="G39" s="106" t="n">
        <f aca="false">G40</f>
        <v>517.65</v>
      </c>
      <c r="H39" s="112" t="n">
        <f aca="false">H40</f>
        <v>517.65</v>
      </c>
      <c r="I39" s="108" t="n">
        <f aca="false">H39/G39</f>
        <v>1</v>
      </c>
      <c r="J39" s="109" t="n">
        <f aca="false">G39-D39</f>
        <v>517.65</v>
      </c>
      <c r="K39" s="110" t="n">
        <f aca="false">H39-E39</f>
        <v>517.66</v>
      </c>
      <c r="L39" s="111" t="n">
        <f aca="false">H39/E39*100-100</f>
        <v>-5176600</v>
      </c>
      <c r="M39" s="9"/>
      <c r="N39" s="9"/>
    </row>
    <row r="40" customFormat="false" ht="34.5" hidden="false" customHeight="false" outlineLevel="0" collapsed="false">
      <c r="A40" s="97" t="s">
        <v>74</v>
      </c>
      <c r="B40" s="98" t="s">
        <v>22</v>
      </c>
      <c r="C40" s="99" t="s">
        <v>73</v>
      </c>
      <c r="D40" s="100" t="n">
        <v>0</v>
      </c>
      <c r="E40" s="101" t="n">
        <v>-0.01</v>
      </c>
      <c r="F40" s="102" t="e">
        <f aca="false">E40/D40</f>
        <v>#DIV/0!</v>
      </c>
      <c r="G40" s="100" t="n">
        <v>517.65</v>
      </c>
      <c r="H40" s="101" t="n">
        <v>517.65</v>
      </c>
      <c r="I40" s="102" t="n">
        <f aca="false">H40/G40</f>
        <v>1</v>
      </c>
      <c r="J40" s="68" t="n">
        <f aca="false">G40-D40</f>
        <v>517.65</v>
      </c>
      <c r="K40" s="69" t="n">
        <f aca="false">H40-E40</f>
        <v>517.66</v>
      </c>
      <c r="L40" s="70" t="n">
        <f aca="false">H40/E40*100-100</f>
        <v>-5176600</v>
      </c>
      <c r="M40" s="9"/>
      <c r="N40" s="9"/>
    </row>
    <row r="41" customFormat="false" ht="23.25" hidden="false" customHeight="false" outlineLevel="0" collapsed="false">
      <c r="A41" s="88" t="s">
        <v>75</v>
      </c>
      <c r="B41" s="89" t="s">
        <v>22</v>
      </c>
      <c r="C41" s="90" t="s">
        <v>76</v>
      </c>
      <c r="D41" s="91" t="n">
        <f aca="false">SUM(D42:D43)</f>
        <v>40700.83</v>
      </c>
      <c r="E41" s="92" t="n">
        <f aca="false">SUM(E42:E43)</f>
        <v>-33887.58</v>
      </c>
      <c r="F41" s="93" t="n">
        <f aca="false">E41/D41</f>
        <v>-0.832601693872091</v>
      </c>
      <c r="G41" s="91" t="n">
        <f aca="false">SUM(G42:G43)</f>
        <v>569.96</v>
      </c>
      <c r="H41" s="92" t="n">
        <f aca="false">SUM(H42:H43)</f>
        <v>-259298.48</v>
      </c>
      <c r="I41" s="93" t="n">
        <f aca="false">H41/G41</f>
        <v>-454.941539757176</v>
      </c>
      <c r="J41" s="94" t="n">
        <f aca="false">G41-D41</f>
        <v>-40130.87</v>
      </c>
      <c r="K41" s="95" t="n">
        <f aca="false">H41-E41</f>
        <v>-225410.9</v>
      </c>
      <c r="L41" s="96" t="n">
        <f aca="false">H41/E41*100-100</f>
        <v>665.172608961749</v>
      </c>
      <c r="M41" s="9"/>
      <c r="N41" s="9"/>
    </row>
    <row r="42" customFormat="false" ht="23.25" hidden="false" customHeight="false" outlineLevel="0" collapsed="false">
      <c r="A42" s="97" t="s">
        <v>77</v>
      </c>
      <c r="B42" s="98" t="s">
        <v>22</v>
      </c>
      <c r="C42" s="99" t="s">
        <v>78</v>
      </c>
      <c r="D42" s="100" t="n">
        <v>40000</v>
      </c>
      <c r="E42" s="101" t="n">
        <v>-34588.41</v>
      </c>
      <c r="F42" s="102" t="n">
        <f aca="false">E42/D42</f>
        <v>-0.86471025</v>
      </c>
      <c r="G42" s="100" t="n">
        <v>0</v>
      </c>
      <c r="H42" s="101" t="n">
        <v>-259868.44</v>
      </c>
      <c r="I42" s="102" t="e">
        <f aca="false">H42/G42</f>
        <v>#DIV/0!</v>
      </c>
      <c r="J42" s="68" t="n">
        <f aca="false">G42-D42</f>
        <v>-40000</v>
      </c>
      <c r="K42" s="69" t="n">
        <f aca="false">H42-E42</f>
        <v>-225280.03</v>
      </c>
      <c r="L42" s="70" t="n">
        <f aca="false">H42/E42*100-100</f>
        <v>651.316524812791</v>
      </c>
      <c r="M42" s="9"/>
      <c r="N42" s="9"/>
    </row>
    <row r="43" customFormat="false" ht="34.5" hidden="false" customHeight="false" outlineLevel="0" collapsed="false">
      <c r="A43" s="97" t="s">
        <v>79</v>
      </c>
      <c r="B43" s="98" t="s">
        <v>22</v>
      </c>
      <c r="C43" s="99" t="s">
        <v>80</v>
      </c>
      <c r="D43" s="100" t="n">
        <v>700.83</v>
      </c>
      <c r="E43" s="101" t="n">
        <v>700.83</v>
      </c>
      <c r="F43" s="102" t="n">
        <f aca="false">E43/D43</f>
        <v>1</v>
      </c>
      <c r="G43" s="100" t="n">
        <v>569.96</v>
      </c>
      <c r="H43" s="101" t="n">
        <v>569.96</v>
      </c>
      <c r="I43" s="102" t="n">
        <f aca="false">H43/G43</f>
        <v>1</v>
      </c>
      <c r="J43" s="68" t="n">
        <f aca="false">G43-D43</f>
        <v>-130.87</v>
      </c>
      <c r="K43" s="69" t="n">
        <f aca="false">H43-E43</f>
        <v>-130.87</v>
      </c>
      <c r="L43" s="70" t="n">
        <f aca="false">H43/E43*100-100</f>
        <v>-18.673572763723</v>
      </c>
      <c r="M43" s="9"/>
      <c r="N43" s="9"/>
    </row>
    <row r="44" customFormat="false" ht="15" hidden="false" customHeight="false" outlineLevel="0" collapsed="false">
      <c r="A44" s="88" t="s">
        <v>81</v>
      </c>
      <c r="B44" s="89" t="s">
        <v>22</v>
      </c>
      <c r="C44" s="90" t="s">
        <v>82</v>
      </c>
      <c r="D44" s="91" t="n">
        <f aca="false">SUM(D45)</f>
        <v>0</v>
      </c>
      <c r="E44" s="92" t="n">
        <f aca="false">SUM(E45)</f>
        <v>-31.58</v>
      </c>
      <c r="F44" s="93" t="e">
        <f aca="false">E44/D44</f>
        <v>#DIV/0!</v>
      </c>
      <c r="G44" s="91" t="n">
        <f aca="false">SUM(G45)</f>
        <v>529577</v>
      </c>
      <c r="H44" s="92" t="n">
        <f aca="false">SUM(H45)</f>
        <v>529577</v>
      </c>
      <c r="I44" s="93" t="n">
        <f aca="false">H44/G44</f>
        <v>1</v>
      </c>
      <c r="J44" s="94" t="n">
        <f aca="false">G44-D44</f>
        <v>529577</v>
      </c>
      <c r="K44" s="95" t="n">
        <f aca="false">H44-E44</f>
        <v>529608.58</v>
      </c>
      <c r="L44" s="96" t="n">
        <f aca="false">H44/E44*100-100</f>
        <v>-1677037.93540215</v>
      </c>
      <c r="M44" s="9"/>
      <c r="N44" s="9"/>
    </row>
    <row r="45" customFormat="false" ht="15" hidden="false" customHeight="false" outlineLevel="0" collapsed="false">
      <c r="A45" s="97" t="s">
        <v>81</v>
      </c>
      <c r="B45" s="98" t="s">
        <v>22</v>
      </c>
      <c r="C45" s="99" t="s">
        <v>83</v>
      </c>
      <c r="D45" s="100" t="n">
        <v>0</v>
      </c>
      <c r="E45" s="101" t="n">
        <v>-31.58</v>
      </c>
      <c r="F45" s="102" t="e">
        <f aca="false">E45/D45</f>
        <v>#DIV/0!</v>
      </c>
      <c r="G45" s="100" t="n">
        <v>529577</v>
      </c>
      <c r="H45" s="101" t="n">
        <v>529577</v>
      </c>
      <c r="I45" s="102" t="n">
        <f aca="false">H45/G45</f>
        <v>1</v>
      </c>
      <c r="J45" s="68" t="n">
        <f aca="false">G45-D45</f>
        <v>529577</v>
      </c>
      <c r="K45" s="69" t="n">
        <f aca="false">H45-E45</f>
        <v>529608.58</v>
      </c>
      <c r="L45" s="70" t="n">
        <f aca="false">H45/E45*100-100</f>
        <v>-1677037.93540215</v>
      </c>
      <c r="M45" s="9"/>
      <c r="N45" s="9"/>
    </row>
    <row r="46" customFormat="false" ht="23.25" hidden="false" customHeight="false" outlineLevel="0" collapsed="false">
      <c r="A46" s="88" t="s">
        <v>84</v>
      </c>
      <c r="B46" s="89" t="s">
        <v>22</v>
      </c>
      <c r="C46" s="90" t="s">
        <v>85</v>
      </c>
      <c r="D46" s="91" t="n">
        <f aca="false">SUM(D47)</f>
        <v>4472000</v>
      </c>
      <c r="E46" s="92" t="n">
        <f aca="false">SUM(E47)</f>
        <v>4210049.65</v>
      </c>
      <c r="F46" s="93" t="n">
        <f aca="false">E46/D46</f>
        <v>0.941424340339893</v>
      </c>
      <c r="G46" s="91" t="n">
        <f aca="false">SUM(G47)</f>
        <v>1807683.46</v>
      </c>
      <c r="H46" s="92" t="n">
        <f aca="false">SUM(H47)</f>
        <v>1137333.68</v>
      </c>
      <c r="I46" s="93" t="n">
        <f aca="false">H46/G46</f>
        <v>0.62916639177525</v>
      </c>
      <c r="J46" s="94" t="n">
        <f aca="false">G46-D46</f>
        <v>-2664316.54</v>
      </c>
      <c r="K46" s="95" t="n">
        <f aca="false">H46-E46</f>
        <v>-3072715.97</v>
      </c>
      <c r="L46" s="96" t="n">
        <f aca="false">H46/E46*100-100</f>
        <v>-72.9852668127085</v>
      </c>
      <c r="M46" s="9"/>
      <c r="N46" s="9"/>
    </row>
    <row r="47" customFormat="false" ht="34.5" hidden="false" customHeight="false" outlineLevel="0" collapsed="false">
      <c r="A47" s="97" t="s">
        <v>86</v>
      </c>
      <c r="B47" s="98" t="s">
        <v>22</v>
      </c>
      <c r="C47" s="99" t="s">
        <v>87</v>
      </c>
      <c r="D47" s="100" t="n">
        <v>4472000</v>
      </c>
      <c r="E47" s="101" t="n">
        <v>4210049.65</v>
      </c>
      <c r="F47" s="102" t="n">
        <f aca="false">E47/D47</f>
        <v>0.941424340339893</v>
      </c>
      <c r="G47" s="100" t="n">
        <v>1807683.46</v>
      </c>
      <c r="H47" s="101" t="n">
        <v>1137333.68</v>
      </c>
      <c r="I47" s="102" t="n">
        <f aca="false">H47/G47</f>
        <v>0.62916639177525</v>
      </c>
      <c r="J47" s="68" t="n">
        <f aca="false">G47-D47</f>
        <v>-2664316.54</v>
      </c>
      <c r="K47" s="69" t="n">
        <f aca="false">H47-E47</f>
        <v>-3072715.97</v>
      </c>
      <c r="L47" s="70" t="n">
        <f aca="false">H47/E47*100-100</f>
        <v>-72.9852668127085</v>
      </c>
      <c r="M47" s="9"/>
      <c r="N47" s="9"/>
    </row>
    <row r="48" customFormat="false" ht="15" hidden="false" customHeight="false" outlineLevel="0" collapsed="false">
      <c r="A48" s="79" t="s">
        <v>88</v>
      </c>
      <c r="B48" s="80" t="s">
        <v>22</v>
      </c>
      <c r="C48" s="81" t="s">
        <v>89</v>
      </c>
      <c r="D48" s="82" t="n">
        <f aca="false">D49+D51</f>
        <v>180854217.56</v>
      </c>
      <c r="E48" s="83" t="n">
        <f aca="false">E49+E51</f>
        <v>180110323.88</v>
      </c>
      <c r="F48" s="84" t="n">
        <f aca="false">E48/D48</f>
        <v>0.995886777261618</v>
      </c>
      <c r="G48" s="82" t="n">
        <f aca="false">G49+G51</f>
        <v>137314890</v>
      </c>
      <c r="H48" s="83" t="n">
        <f aca="false">H49+H51</f>
        <v>140165100.53</v>
      </c>
      <c r="I48" s="84" t="n">
        <f aca="false">H48/G48</f>
        <v>1.02075674772051</v>
      </c>
      <c r="J48" s="85" t="n">
        <f aca="false">G48-D48</f>
        <v>-43539327.56</v>
      </c>
      <c r="K48" s="86" t="n">
        <f aca="false">H48-E48</f>
        <v>-39945223.35</v>
      </c>
      <c r="L48" s="87" t="n">
        <f aca="false">H48/E48*100-100</f>
        <v>-22.1781975011126</v>
      </c>
      <c r="M48" s="9"/>
      <c r="N48" s="9"/>
    </row>
    <row r="49" customFormat="false" ht="15" hidden="false" customHeight="false" outlineLevel="0" collapsed="false">
      <c r="A49" s="88" t="s">
        <v>90</v>
      </c>
      <c r="B49" s="89" t="s">
        <v>22</v>
      </c>
      <c r="C49" s="90" t="s">
        <v>91</v>
      </c>
      <c r="D49" s="91" t="n">
        <f aca="false">SUM(D50)</f>
        <v>29632188</v>
      </c>
      <c r="E49" s="92" t="n">
        <f aca="false">SUM(E50)</f>
        <v>31647706.57</v>
      </c>
      <c r="F49" s="93" t="n">
        <f aca="false">E49/D49</f>
        <v>1.06801787873376</v>
      </c>
      <c r="G49" s="91" t="n">
        <f aca="false">SUM(G50)</f>
        <v>31976453</v>
      </c>
      <c r="H49" s="92" t="n">
        <f aca="false">SUM(H50)</f>
        <v>35089017.2</v>
      </c>
      <c r="I49" s="93" t="n">
        <f aca="false">H49/G49</f>
        <v>1.09733925773443</v>
      </c>
      <c r="J49" s="94" t="n">
        <f aca="false">G49-D49</f>
        <v>2344265</v>
      </c>
      <c r="K49" s="95" t="n">
        <f aca="false">H49-E49</f>
        <v>3441310.63</v>
      </c>
      <c r="L49" s="96" t="n">
        <f aca="false">H49/E49*100-100</f>
        <v>10.8738073085591</v>
      </c>
      <c r="M49" s="9"/>
      <c r="N49" s="9"/>
    </row>
    <row r="50" customFormat="false" ht="34.5" hidden="false" customHeight="false" outlineLevel="0" collapsed="false">
      <c r="A50" s="97" t="s">
        <v>92</v>
      </c>
      <c r="B50" s="98" t="s">
        <v>22</v>
      </c>
      <c r="C50" s="99" t="s">
        <v>93</v>
      </c>
      <c r="D50" s="100" t="n">
        <v>29632188</v>
      </c>
      <c r="E50" s="101" t="n">
        <v>31647706.57</v>
      </c>
      <c r="F50" s="102" t="n">
        <f aca="false">E50/D50</f>
        <v>1.06801787873376</v>
      </c>
      <c r="G50" s="100" t="n">
        <v>31976453</v>
      </c>
      <c r="H50" s="101" t="n">
        <v>35089017.2</v>
      </c>
      <c r="I50" s="102" t="n">
        <f aca="false">H50/G50</f>
        <v>1.09733925773443</v>
      </c>
      <c r="J50" s="68" t="n">
        <f aca="false">G50-D50</f>
        <v>2344265</v>
      </c>
      <c r="K50" s="69" t="n">
        <f aca="false">H50-E50</f>
        <v>3441310.63</v>
      </c>
      <c r="L50" s="70" t="n">
        <f aca="false">H50/E50*100-100</f>
        <v>10.8738073085591</v>
      </c>
      <c r="M50" s="9"/>
      <c r="N50" s="9"/>
    </row>
    <row r="51" customFormat="false" ht="15" hidden="false" customHeight="false" outlineLevel="0" collapsed="false">
      <c r="A51" s="88" t="s">
        <v>94</v>
      </c>
      <c r="B51" s="89" t="s">
        <v>22</v>
      </c>
      <c r="C51" s="90" t="s">
        <v>95</v>
      </c>
      <c r="D51" s="91" t="n">
        <f aca="false">D52+D54</f>
        <v>151222029.56</v>
      </c>
      <c r="E51" s="92" t="n">
        <f aca="false">E52+E54</f>
        <v>148462617.31</v>
      </c>
      <c r="F51" s="93" t="n">
        <f aca="false">E51/D51</f>
        <v>0.981752577597134</v>
      </c>
      <c r="G51" s="91" t="n">
        <f aca="false">G52+G54</f>
        <v>105338437</v>
      </c>
      <c r="H51" s="92" t="n">
        <f aca="false">H52+H54</f>
        <v>105076083.33</v>
      </c>
      <c r="I51" s="93" t="n">
        <f aca="false">H51/G51</f>
        <v>0.99750942127611</v>
      </c>
      <c r="J51" s="94" t="n">
        <f aca="false">G51-D51</f>
        <v>-45883592.56</v>
      </c>
      <c r="K51" s="95" t="n">
        <f aca="false">H51-E51</f>
        <v>-43386533.98</v>
      </c>
      <c r="L51" s="96" t="n">
        <f aca="false">H51/E51*100-100</f>
        <v>-29.223877879915</v>
      </c>
      <c r="M51" s="9"/>
      <c r="N51" s="9"/>
    </row>
    <row r="52" customFormat="false" ht="15" hidden="false" customHeight="false" outlineLevel="0" collapsed="false">
      <c r="A52" s="103" t="s">
        <v>96</v>
      </c>
      <c r="B52" s="104" t="s">
        <v>22</v>
      </c>
      <c r="C52" s="105" t="s">
        <v>97</v>
      </c>
      <c r="D52" s="106" t="n">
        <f aca="false">SUM(D53)</f>
        <v>148705059.1</v>
      </c>
      <c r="E52" s="107" t="n">
        <f aca="false">SUM(E53)</f>
        <v>145671918.8</v>
      </c>
      <c r="F52" s="108" t="n">
        <f aca="false">E52/D52</f>
        <v>0.979602978416758</v>
      </c>
      <c r="G52" s="106" t="n">
        <f aca="false">SUM(G53)</f>
        <v>102160439</v>
      </c>
      <c r="H52" s="107" t="n">
        <f aca="false">SUM(H53)</f>
        <v>101677484.48</v>
      </c>
      <c r="I52" s="108" t="n">
        <f aca="false">H52/G52</f>
        <v>0.995272587659887</v>
      </c>
      <c r="J52" s="109" t="n">
        <f aca="false">G52-D52</f>
        <v>-46544620.1</v>
      </c>
      <c r="K52" s="110" t="n">
        <f aca="false">H52-E52</f>
        <v>-43994434.32</v>
      </c>
      <c r="L52" s="111" t="n">
        <f aca="false">H52/E52*100-100</f>
        <v>-30.2010399000799</v>
      </c>
      <c r="M52" s="9"/>
      <c r="N52" s="9"/>
    </row>
    <row r="53" customFormat="false" ht="34.5" hidden="false" customHeight="false" outlineLevel="0" collapsed="false">
      <c r="A53" s="97" t="s">
        <v>98</v>
      </c>
      <c r="B53" s="98" t="s">
        <v>22</v>
      </c>
      <c r="C53" s="99" t="s">
        <v>99</v>
      </c>
      <c r="D53" s="100" t="n">
        <v>148705059.1</v>
      </c>
      <c r="E53" s="101" t="n">
        <v>145671918.8</v>
      </c>
      <c r="F53" s="102" t="n">
        <f aca="false">E53/D53</f>
        <v>0.979602978416758</v>
      </c>
      <c r="G53" s="100" t="n">
        <v>102160439</v>
      </c>
      <c r="H53" s="101" t="n">
        <v>101677484.48</v>
      </c>
      <c r="I53" s="102" t="n">
        <f aca="false">H53/G53</f>
        <v>0.995272587659887</v>
      </c>
      <c r="J53" s="68" t="n">
        <f aca="false">G53-D53</f>
        <v>-46544620.1</v>
      </c>
      <c r="K53" s="69" t="n">
        <f aca="false">H53-E53</f>
        <v>-43994434.32</v>
      </c>
      <c r="L53" s="70" t="n">
        <f aca="false">H53/E53*100-100</f>
        <v>-30.2010399000799</v>
      </c>
      <c r="M53" s="9"/>
      <c r="N53" s="9"/>
    </row>
    <row r="54" customFormat="false" ht="15" hidden="false" customHeight="false" outlineLevel="0" collapsed="false">
      <c r="A54" s="103" t="s">
        <v>100</v>
      </c>
      <c r="B54" s="104" t="s">
        <v>22</v>
      </c>
      <c r="C54" s="105" t="s">
        <v>101</v>
      </c>
      <c r="D54" s="106" t="n">
        <f aca="false">SUM(D55)</f>
        <v>2516970.46</v>
      </c>
      <c r="E54" s="107" t="n">
        <f aca="false">SUM(E55)</f>
        <v>2790698.51</v>
      </c>
      <c r="F54" s="108" t="n">
        <f aca="false">E54/D54</f>
        <v>1.10875298472911</v>
      </c>
      <c r="G54" s="106" t="n">
        <f aca="false">SUM(G55)</f>
        <v>3177998</v>
      </c>
      <c r="H54" s="107" t="n">
        <f aca="false">SUM(H55)</f>
        <v>3398598.85</v>
      </c>
      <c r="I54" s="108" t="n">
        <f aca="false">H54/G54</f>
        <v>1.06941503739146</v>
      </c>
      <c r="J54" s="109" t="n">
        <f aca="false">G54-D54</f>
        <v>661027.54</v>
      </c>
      <c r="K54" s="110" t="n">
        <f aca="false">H54-E54</f>
        <v>607900.34</v>
      </c>
      <c r="L54" s="111" t="n">
        <f aca="false">H54/E54*100-100</f>
        <v>21.7830889944468</v>
      </c>
      <c r="M54" s="9"/>
      <c r="N54" s="9"/>
    </row>
    <row r="55" customFormat="false" ht="34.5" hidden="false" customHeight="false" outlineLevel="0" collapsed="false">
      <c r="A55" s="97" t="s">
        <v>102</v>
      </c>
      <c r="B55" s="98" t="s">
        <v>22</v>
      </c>
      <c r="C55" s="99" t="s">
        <v>103</v>
      </c>
      <c r="D55" s="100" t="n">
        <v>2516970.46</v>
      </c>
      <c r="E55" s="101" t="n">
        <v>2790698.51</v>
      </c>
      <c r="F55" s="102" t="n">
        <f aca="false">E55/D55</f>
        <v>1.10875298472911</v>
      </c>
      <c r="G55" s="100" t="n">
        <v>3177998</v>
      </c>
      <c r="H55" s="101" t="n">
        <v>3398598.85</v>
      </c>
      <c r="I55" s="102" t="n">
        <f aca="false">H55/G55</f>
        <v>1.06941503739146</v>
      </c>
      <c r="J55" s="68" t="n">
        <f aca="false">G55-D55</f>
        <v>661027.54</v>
      </c>
      <c r="K55" s="69" t="n">
        <f aca="false">H55-E55</f>
        <v>607900.34</v>
      </c>
      <c r="L55" s="70" t="n">
        <f aca="false">H55/E55*100-100</f>
        <v>21.7830889944468</v>
      </c>
      <c r="M55" s="9"/>
      <c r="N55" s="9"/>
    </row>
    <row r="56" customFormat="false" ht="15" hidden="false" customHeight="false" outlineLevel="0" collapsed="false">
      <c r="A56" s="79" t="s">
        <v>104</v>
      </c>
      <c r="B56" s="80" t="s">
        <v>22</v>
      </c>
      <c r="C56" s="81" t="s">
        <v>105</v>
      </c>
      <c r="D56" s="82" t="n">
        <f aca="false">D57+D59</f>
        <v>14220714.2</v>
      </c>
      <c r="E56" s="83" t="n">
        <f aca="false">E57+E59</f>
        <v>14356416.09</v>
      </c>
      <c r="F56" s="84" t="n">
        <f aca="false">E56/D56</f>
        <v>1.00954255096414</v>
      </c>
      <c r="G56" s="82" t="n">
        <f aca="false">G57+G59</f>
        <v>11640908</v>
      </c>
      <c r="H56" s="83" t="n">
        <f aca="false">H57+H59</f>
        <v>11789209.09</v>
      </c>
      <c r="I56" s="84" t="n">
        <f aca="false">H56/G56</f>
        <v>1.01273964969056</v>
      </c>
      <c r="J56" s="85" t="n">
        <f aca="false">G56-D56</f>
        <v>-2579806.2</v>
      </c>
      <c r="K56" s="86" t="n">
        <f aca="false">H56-E56</f>
        <v>-2567207</v>
      </c>
      <c r="L56" s="87" t="n">
        <f aca="false">H56/E56*100-100</f>
        <v>-17.8819489760275</v>
      </c>
      <c r="M56" s="9"/>
      <c r="N56" s="9"/>
    </row>
    <row r="57" customFormat="false" ht="23.25" hidden="false" customHeight="false" outlineLevel="0" collapsed="false">
      <c r="A57" s="88" t="s">
        <v>106</v>
      </c>
      <c r="B57" s="89" t="s">
        <v>22</v>
      </c>
      <c r="C57" s="90" t="s">
        <v>107</v>
      </c>
      <c r="D57" s="91" t="n">
        <f aca="false">D58</f>
        <v>14113514.2</v>
      </c>
      <c r="E57" s="92" t="n">
        <f aca="false">E58</f>
        <v>14315016.09</v>
      </c>
      <c r="F57" s="93" t="n">
        <f aca="false">E57/D57</f>
        <v>1.0142772301175</v>
      </c>
      <c r="G57" s="91" t="n">
        <f aca="false">G58</f>
        <v>11600908</v>
      </c>
      <c r="H57" s="92" t="n">
        <f aca="false">H58</f>
        <v>11739209.09</v>
      </c>
      <c r="I57" s="93" t="n">
        <f aca="false">H57/G57</f>
        <v>1.01192157458709</v>
      </c>
      <c r="J57" s="94" t="n">
        <f aca="false">G57-D57</f>
        <v>-2512606.2</v>
      </c>
      <c r="K57" s="95" t="n">
        <f aca="false">H57-E57</f>
        <v>-2575807</v>
      </c>
      <c r="L57" s="96" t="n">
        <f aca="false">H57/E57*100-100</f>
        <v>-17.9937415634438</v>
      </c>
      <c r="M57" s="9"/>
      <c r="N57" s="9"/>
    </row>
    <row r="58" customFormat="false" ht="34.5" hidden="false" customHeight="false" outlineLevel="0" collapsed="false">
      <c r="A58" s="97" t="s">
        <v>108</v>
      </c>
      <c r="B58" s="98" t="s">
        <v>22</v>
      </c>
      <c r="C58" s="99" t="s">
        <v>109</v>
      </c>
      <c r="D58" s="100" t="n">
        <v>14113514.2</v>
      </c>
      <c r="E58" s="113" t="n">
        <v>14315016.09</v>
      </c>
      <c r="F58" s="102" t="n">
        <f aca="false">E58/D58</f>
        <v>1.0142772301175</v>
      </c>
      <c r="G58" s="100" t="n">
        <v>11600908</v>
      </c>
      <c r="H58" s="101" t="n">
        <v>11739209.09</v>
      </c>
      <c r="I58" s="102" t="n">
        <f aca="false">H58/G58</f>
        <v>1.01192157458709</v>
      </c>
      <c r="J58" s="68" t="n">
        <f aca="false">G58-D58</f>
        <v>-2512606.2</v>
      </c>
      <c r="K58" s="69" t="n">
        <f aca="false">H58-E58</f>
        <v>-2575807</v>
      </c>
      <c r="L58" s="70" t="n">
        <f aca="false">H58/E58*100-100</f>
        <v>-17.9937415634438</v>
      </c>
      <c r="M58" s="9"/>
      <c r="N58" s="9"/>
    </row>
    <row r="59" customFormat="false" ht="34.5" hidden="false" customHeight="false" outlineLevel="0" collapsed="false">
      <c r="A59" s="88" t="s">
        <v>110</v>
      </c>
      <c r="B59" s="89" t="s">
        <v>22</v>
      </c>
      <c r="C59" s="90" t="s">
        <v>111</v>
      </c>
      <c r="D59" s="91" t="n">
        <f aca="false">D60+D61</f>
        <v>107200</v>
      </c>
      <c r="E59" s="92" t="n">
        <f aca="false">E60+E61</f>
        <v>41400</v>
      </c>
      <c r="F59" s="93" t="n">
        <f aca="false">E59/D59</f>
        <v>0.386194029850746</v>
      </c>
      <c r="G59" s="91" t="n">
        <f aca="false">G60+G61</f>
        <v>40000</v>
      </c>
      <c r="H59" s="92" t="n">
        <f aca="false">H60+H61</f>
        <v>50000</v>
      </c>
      <c r="I59" s="93" t="n">
        <f aca="false">H59/G59</f>
        <v>1.25</v>
      </c>
      <c r="J59" s="94" t="n">
        <f aca="false">G59-D59</f>
        <v>-67200</v>
      </c>
      <c r="K59" s="95" t="n">
        <f aca="false">H59-E59</f>
        <v>8600</v>
      </c>
      <c r="L59" s="96" t="n">
        <f aca="false">H59/E59*100-100</f>
        <v>20.7729468599034</v>
      </c>
      <c r="M59" s="9"/>
      <c r="N59" s="9"/>
    </row>
    <row r="60" customFormat="false" ht="23.25" hidden="false" customHeight="false" outlineLevel="0" collapsed="false">
      <c r="A60" s="97" t="s">
        <v>112</v>
      </c>
      <c r="B60" s="98" t="s">
        <v>22</v>
      </c>
      <c r="C60" s="99" t="s">
        <v>113</v>
      </c>
      <c r="D60" s="100" t="n">
        <v>40000</v>
      </c>
      <c r="E60" s="101" t="n">
        <v>35000</v>
      </c>
      <c r="F60" s="102" t="n">
        <f aca="false">E60/D60</f>
        <v>0.875</v>
      </c>
      <c r="G60" s="100" t="n">
        <v>40000</v>
      </c>
      <c r="H60" s="101" t="n">
        <v>50000</v>
      </c>
      <c r="I60" s="102" t="n">
        <f aca="false">H60/G60</f>
        <v>1.25</v>
      </c>
      <c r="J60" s="68" t="n">
        <f aca="false">G60-D60</f>
        <v>0</v>
      </c>
      <c r="K60" s="69" t="n">
        <f aca="false">H60-E60</f>
        <v>15000</v>
      </c>
      <c r="L60" s="70" t="n">
        <f aca="false">H60/E60*100-100</f>
        <v>42.8571428571429</v>
      </c>
      <c r="M60" s="78"/>
      <c r="N60" s="9"/>
    </row>
    <row r="61" customFormat="false" ht="45.75" hidden="false" customHeight="false" outlineLevel="0" collapsed="false">
      <c r="A61" s="103" t="s">
        <v>114</v>
      </c>
      <c r="B61" s="104" t="s">
        <v>22</v>
      </c>
      <c r="C61" s="105" t="s">
        <v>115</v>
      </c>
      <c r="D61" s="106" t="n">
        <f aca="false">D62</f>
        <v>67200</v>
      </c>
      <c r="E61" s="107" t="n">
        <f aca="false">E62</f>
        <v>6400</v>
      </c>
      <c r="F61" s="108" t="n">
        <f aca="false">E61/D61</f>
        <v>0.0952380952380952</v>
      </c>
      <c r="G61" s="106" t="n">
        <f aca="false">G62</f>
        <v>0</v>
      </c>
      <c r="H61" s="107" t="n">
        <f aca="false">H62</f>
        <v>0</v>
      </c>
      <c r="I61" s="108" t="e">
        <f aca="false">H61/G61</f>
        <v>#DIV/0!</v>
      </c>
      <c r="J61" s="109" t="n">
        <f aca="false">G61-D61</f>
        <v>-67200</v>
      </c>
      <c r="K61" s="110" t="n">
        <f aca="false">H61-E61</f>
        <v>-6400</v>
      </c>
      <c r="L61" s="111" t="n">
        <f aca="false">H61/E61*100-100</f>
        <v>-100</v>
      </c>
      <c r="M61" s="78"/>
      <c r="N61" s="9"/>
    </row>
    <row r="62" customFormat="false" ht="68.25" hidden="false" customHeight="false" outlineLevel="0" collapsed="false">
      <c r="A62" s="97" t="s">
        <v>116</v>
      </c>
      <c r="B62" s="98" t="s">
        <v>22</v>
      </c>
      <c r="C62" s="99" t="s">
        <v>117</v>
      </c>
      <c r="D62" s="100" t="n">
        <v>67200</v>
      </c>
      <c r="E62" s="101" t="n">
        <v>6400</v>
      </c>
      <c r="F62" s="102" t="n">
        <f aca="false">E62/D62</f>
        <v>0.0952380952380952</v>
      </c>
      <c r="G62" s="100" t="n">
        <v>0</v>
      </c>
      <c r="H62" s="101" t="n">
        <v>0</v>
      </c>
      <c r="I62" s="102" t="e">
        <f aca="false">H62/G62</f>
        <v>#DIV/0!</v>
      </c>
      <c r="J62" s="68" t="n">
        <f aca="false">G62-D62</f>
        <v>-67200</v>
      </c>
      <c r="K62" s="69" t="n">
        <f aca="false">H62-E62</f>
        <v>-6400</v>
      </c>
      <c r="L62" s="70" t="n">
        <f aca="false">H62/E62*100-100</f>
        <v>-100</v>
      </c>
      <c r="M62" s="78"/>
      <c r="N62" s="9"/>
    </row>
    <row r="63" customFormat="false" ht="34.5" hidden="false" customHeight="false" outlineLevel="0" collapsed="false">
      <c r="A63" s="79" t="s">
        <v>118</v>
      </c>
      <c r="B63" s="80" t="s">
        <v>119</v>
      </c>
      <c r="C63" s="81" t="s">
        <v>120</v>
      </c>
      <c r="D63" s="82" t="n">
        <f aca="false">D66+D69+D71+D64</f>
        <v>0.02</v>
      </c>
      <c r="E63" s="114" t="n">
        <f aca="false">E66+E69+E71+E64</f>
        <v>-164.98</v>
      </c>
      <c r="F63" s="84" t="n">
        <f aca="false">E63/D63</f>
        <v>-8249</v>
      </c>
      <c r="G63" s="82" t="n">
        <f aca="false">G66+G69+G71+G64</f>
        <v>283.16</v>
      </c>
      <c r="H63" s="114" t="n">
        <f aca="false">H66+H69+H71+H64</f>
        <v>283.16</v>
      </c>
      <c r="I63" s="84" t="n">
        <f aca="false">H63/G63</f>
        <v>1</v>
      </c>
      <c r="J63" s="85" t="n">
        <f aca="false">G63-D63</f>
        <v>283.14</v>
      </c>
      <c r="K63" s="86" t="n">
        <f aca="false">H63-E63</f>
        <v>448.14</v>
      </c>
      <c r="L63" s="87" t="n">
        <f aca="false">H63/E63*100-100</f>
        <v>-271.632925203055</v>
      </c>
      <c r="M63" s="78"/>
      <c r="N63" s="9"/>
    </row>
    <row r="64" customFormat="false" ht="23.25" hidden="false" customHeight="false" outlineLevel="0" collapsed="false">
      <c r="A64" s="88" t="s">
        <v>121</v>
      </c>
      <c r="B64" s="89" t="s">
        <v>119</v>
      </c>
      <c r="C64" s="90" t="s">
        <v>122</v>
      </c>
      <c r="D64" s="91" t="n">
        <f aca="false">SUM(D65)</f>
        <v>0.02</v>
      </c>
      <c r="E64" s="115" t="n">
        <f aca="false">SUM(E65)</f>
        <v>0.02</v>
      </c>
      <c r="F64" s="93" t="n">
        <f aca="false">E64/D64</f>
        <v>1</v>
      </c>
      <c r="G64" s="91" t="n">
        <f aca="false">SUM(G65)</f>
        <v>0</v>
      </c>
      <c r="H64" s="116" t="n">
        <f aca="false">SUM(H65)</f>
        <v>0</v>
      </c>
      <c r="I64" s="93" t="e">
        <f aca="false">H64/G64</f>
        <v>#DIV/0!</v>
      </c>
      <c r="J64" s="94" t="n">
        <f aca="false">G64-D64</f>
        <v>-0.02</v>
      </c>
      <c r="K64" s="95" t="n">
        <f aca="false">H64-E64</f>
        <v>-0.02</v>
      </c>
      <c r="L64" s="96" t="n">
        <f aca="false">H64/E64*100-100</f>
        <v>-100</v>
      </c>
      <c r="M64" s="78"/>
      <c r="N64" s="9"/>
    </row>
    <row r="65" customFormat="false" ht="34.5" hidden="false" customHeight="false" outlineLevel="0" collapsed="false">
      <c r="A65" s="97" t="s">
        <v>123</v>
      </c>
      <c r="B65" s="98" t="s">
        <v>22</v>
      </c>
      <c r="C65" s="99" t="s">
        <v>124</v>
      </c>
      <c r="D65" s="100" t="n">
        <v>0.02</v>
      </c>
      <c r="E65" s="101" t="n">
        <v>0.02</v>
      </c>
      <c r="F65" s="102" t="n">
        <f aca="false">E65/D65</f>
        <v>1</v>
      </c>
      <c r="G65" s="100" t="n">
        <v>0</v>
      </c>
      <c r="H65" s="101" t="n">
        <v>0</v>
      </c>
      <c r="I65" s="102" t="e">
        <f aca="false">H65/G65</f>
        <v>#DIV/0!</v>
      </c>
      <c r="J65" s="68" t="n">
        <f aca="false">G65-D65</f>
        <v>-0.02</v>
      </c>
      <c r="K65" s="69" t="n">
        <f aca="false">H65-E65</f>
        <v>-0.02</v>
      </c>
      <c r="L65" s="70" t="n">
        <f aca="false">H65/E65*100-100</f>
        <v>-100</v>
      </c>
      <c r="M65" s="78"/>
      <c r="N65" s="9"/>
    </row>
    <row r="66" customFormat="false" ht="15" hidden="false" customHeight="false" outlineLevel="0" collapsed="false">
      <c r="A66" s="88" t="s">
        <v>125</v>
      </c>
      <c r="B66" s="89" t="s">
        <v>119</v>
      </c>
      <c r="C66" s="90" t="s">
        <v>126</v>
      </c>
      <c r="D66" s="91" t="n">
        <f aca="false">SUM(D67:D68)</f>
        <v>0</v>
      </c>
      <c r="E66" s="116" t="n">
        <f aca="false">SUM(E67:E68)</f>
        <v>-165</v>
      </c>
      <c r="F66" s="93" t="e">
        <f aca="false">E66/D66</f>
        <v>#DIV/0!</v>
      </c>
      <c r="G66" s="91" t="n">
        <f aca="false">SUM(G67:G68)</f>
        <v>47.23</v>
      </c>
      <c r="H66" s="116" t="n">
        <f aca="false">SUM(H67:H68)</f>
        <v>47.23</v>
      </c>
      <c r="I66" s="93" t="n">
        <f aca="false">H66/G66</f>
        <v>1</v>
      </c>
      <c r="J66" s="94" t="n">
        <f aca="false">G66-D66</f>
        <v>47.23</v>
      </c>
      <c r="K66" s="95" t="n">
        <f aca="false">H66-E66</f>
        <v>212.23</v>
      </c>
      <c r="L66" s="96" t="n">
        <f aca="false">H66/E66*100-100</f>
        <v>-128.624242424242</v>
      </c>
      <c r="M66" s="78"/>
      <c r="N66" s="9"/>
    </row>
    <row r="67" customFormat="false" ht="23.25" hidden="false" customHeight="false" outlineLevel="0" collapsed="false">
      <c r="A67" s="97" t="s">
        <v>127</v>
      </c>
      <c r="B67" s="98" t="s">
        <v>22</v>
      </c>
      <c r="C67" s="99" t="s">
        <v>128</v>
      </c>
      <c r="D67" s="100" t="n">
        <v>0</v>
      </c>
      <c r="E67" s="101" t="n">
        <v>-165</v>
      </c>
      <c r="F67" s="102" t="e">
        <f aca="false">E67/D67</f>
        <v>#DIV/0!</v>
      </c>
      <c r="G67" s="100" t="n">
        <v>0</v>
      </c>
      <c r="H67" s="101" t="n">
        <v>0</v>
      </c>
      <c r="I67" s="102" t="e">
        <f aca="false">H67/G67</f>
        <v>#DIV/0!</v>
      </c>
      <c r="J67" s="68" t="n">
        <f aca="false">G67-D67</f>
        <v>0</v>
      </c>
      <c r="K67" s="69" t="n">
        <f aca="false">H67-E67</f>
        <v>165</v>
      </c>
      <c r="L67" s="70" t="n">
        <f aca="false">H67/E67*100-100</f>
        <v>-100</v>
      </c>
      <c r="M67" s="78"/>
      <c r="N67" s="9"/>
    </row>
    <row r="68" customFormat="false" ht="15" hidden="false" customHeight="false" outlineLevel="0" collapsed="false">
      <c r="A68" s="97" t="s">
        <v>129</v>
      </c>
      <c r="B68" s="98" t="s">
        <v>22</v>
      </c>
      <c r="C68" s="99" t="s">
        <v>130</v>
      </c>
      <c r="D68" s="100" t="n">
        <v>0</v>
      </c>
      <c r="E68" s="101" t="n">
        <v>0</v>
      </c>
      <c r="F68" s="102" t="e">
        <f aca="false">E68/D68</f>
        <v>#DIV/0!</v>
      </c>
      <c r="G68" s="117" t="n">
        <v>47.23</v>
      </c>
      <c r="H68" s="101" t="n">
        <v>47.23</v>
      </c>
      <c r="I68" s="102" t="n">
        <f aca="false">H68/G68</f>
        <v>1</v>
      </c>
      <c r="J68" s="68" t="n">
        <f aca="false">G68-D68</f>
        <v>47.23</v>
      </c>
      <c r="K68" s="69" t="n">
        <f aca="false">H68-E68</f>
        <v>47.23</v>
      </c>
      <c r="L68" s="70" t="e">
        <f aca="false">H68/E68*100-100</f>
        <v>#DIV/0!</v>
      </c>
      <c r="M68" s="78"/>
      <c r="N68" s="9"/>
    </row>
    <row r="69" customFormat="false" ht="23.25" hidden="false" customHeight="false" outlineLevel="0" collapsed="false">
      <c r="A69" s="88" t="s">
        <v>131</v>
      </c>
      <c r="B69" s="89" t="s">
        <v>119</v>
      </c>
      <c r="C69" s="90" t="s">
        <v>132</v>
      </c>
      <c r="D69" s="91" t="n">
        <f aca="false">D70</f>
        <v>0</v>
      </c>
      <c r="E69" s="92" t="n">
        <f aca="false">E70</f>
        <v>0</v>
      </c>
      <c r="F69" s="93" t="e">
        <f aca="false">E69/D69</f>
        <v>#DIV/0!</v>
      </c>
      <c r="G69" s="91" t="n">
        <f aca="false">G70</f>
        <v>78.59</v>
      </c>
      <c r="H69" s="92" t="n">
        <f aca="false">H70</f>
        <v>78.59</v>
      </c>
      <c r="I69" s="93" t="n">
        <f aca="false">H69/G69</f>
        <v>1</v>
      </c>
      <c r="J69" s="94" t="n">
        <f aca="false">G69-D69</f>
        <v>78.59</v>
      </c>
      <c r="K69" s="95" t="n">
        <f aca="false">H69-E69</f>
        <v>78.59</v>
      </c>
      <c r="L69" s="96" t="e">
        <f aca="false">H69/E69*100-100</f>
        <v>#DIV/0!</v>
      </c>
      <c r="M69" s="78"/>
      <c r="N69" s="9"/>
    </row>
    <row r="70" customFormat="false" ht="15" hidden="false" customHeight="false" outlineLevel="0" collapsed="false">
      <c r="A70" s="97" t="s">
        <v>133</v>
      </c>
      <c r="B70" s="98" t="s">
        <v>22</v>
      </c>
      <c r="C70" s="99" t="s">
        <v>134</v>
      </c>
      <c r="D70" s="100" t="n">
        <v>0</v>
      </c>
      <c r="E70" s="101" t="n">
        <v>0</v>
      </c>
      <c r="F70" s="102" t="e">
        <f aca="false">E70/D70</f>
        <v>#DIV/0!</v>
      </c>
      <c r="G70" s="117" t="n">
        <v>78.59</v>
      </c>
      <c r="H70" s="101" t="n">
        <v>78.59</v>
      </c>
      <c r="I70" s="102" t="n">
        <f aca="false">H70/G70</f>
        <v>1</v>
      </c>
      <c r="J70" s="68" t="n">
        <f aca="false">G70-D70</f>
        <v>78.59</v>
      </c>
      <c r="K70" s="69" t="n">
        <f aca="false">H70-E70</f>
        <v>78.59</v>
      </c>
      <c r="L70" s="70" t="e">
        <f aca="false">H70/E70*100-100</f>
        <v>#DIV/0!</v>
      </c>
      <c r="M70" s="78"/>
      <c r="N70" s="9"/>
    </row>
    <row r="71" customFormat="false" ht="23.25" hidden="false" customHeight="false" outlineLevel="0" collapsed="false">
      <c r="A71" s="88" t="s">
        <v>135</v>
      </c>
      <c r="B71" s="89" t="s">
        <v>119</v>
      </c>
      <c r="C71" s="90" t="s">
        <v>136</v>
      </c>
      <c r="D71" s="91" t="n">
        <f aca="false">D72</f>
        <v>0</v>
      </c>
      <c r="E71" s="92" t="n">
        <f aca="false">E72</f>
        <v>0</v>
      </c>
      <c r="F71" s="93" t="e">
        <f aca="false">E71/D71</f>
        <v>#DIV/0!</v>
      </c>
      <c r="G71" s="91" t="n">
        <f aca="false">G72</f>
        <v>157.34</v>
      </c>
      <c r="H71" s="92" t="n">
        <f aca="false">H72</f>
        <v>157.34</v>
      </c>
      <c r="I71" s="93" t="n">
        <f aca="false">H71/G71</f>
        <v>1</v>
      </c>
      <c r="J71" s="94" t="n">
        <f aca="false">G71-D71</f>
        <v>157.34</v>
      </c>
      <c r="K71" s="95" t="n">
        <f aca="false">H71-E71</f>
        <v>157.34</v>
      </c>
      <c r="L71" s="96" t="e">
        <f aca="false">H71/E71*100-100</f>
        <v>#DIV/0!</v>
      </c>
      <c r="M71" s="78"/>
      <c r="N71" s="9"/>
    </row>
    <row r="72" customFormat="false" ht="23.25" hidden="false" customHeight="false" outlineLevel="0" collapsed="false">
      <c r="A72" s="97" t="s">
        <v>137</v>
      </c>
      <c r="B72" s="98" t="s">
        <v>22</v>
      </c>
      <c r="C72" s="99" t="s">
        <v>138</v>
      </c>
      <c r="D72" s="100" t="n">
        <v>0</v>
      </c>
      <c r="E72" s="101" t="n">
        <v>0</v>
      </c>
      <c r="F72" s="102" t="e">
        <f aca="false">E72/D72</f>
        <v>#DIV/0!</v>
      </c>
      <c r="G72" s="117" t="n">
        <v>157.34</v>
      </c>
      <c r="H72" s="101" t="n">
        <v>157.34</v>
      </c>
      <c r="I72" s="102" t="n">
        <f aca="false">H72/G72</f>
        <v>1</v>
      </c>
      <c r="J72" s="68" t="n">
        <f aca="false">G72-D72</f>
        <v>157.34</v>
      </c>
      <c r="K72" s="69" t="n">
        <f aca="false">H72-E72</f>
        <v>157.34</v>
      </c>
      <c r="L72" s="70" t="e">
        <f aca="false">H72/E72*100-100</f>
        <v>#DIV/0!</v>
      </c>
      <c r="M72" s="78"/>
      <c r="N72" s="9"/>
    </row>
    <row r="73" customFormat="false" ht="34.5" hidden="false" customHeight="false" outlineLevel="0" collapsed="false">
      <c r="A73" s="79" t="s">
        <v>139</v>
      </c>
      <c r="B73" s="80" t="s">
        <v>22</v>
      </c>
      <c r="C73" s="81" t="s">
        <v>140</v>
      </c>
      <c r="D73" s="82" t="n">
        <f aca="false">D74+D85+D88</f>
        <v>163262054.95</v>
      </c>
      <c r="E73" s="83" t="n">
        <f aca="false">E74+E85+E88</f>
        <v>160521002.79</v>
      </c>
      <c r="F73" s="84" t="n">
        <f aca="false">E73/D73</f>
        <v>0.983210721187851</v>
      </c>
      <c r="G73" s="82" t="n">
        <f aca="false">G74+G85+G88</f>
        <v>188936361.63</v>
      </c>
      <c r="H73" s="83" t="n">
        <f aca="false">H74+H85+H88</f>
        <v>191038499.28</v>
      </c>
      <c r="I73" s="84" t="n">
        <f aca="false">H73/G73</f>
        <v>1.0111261677311</v>
      </c>
      <c r="J73" s="85" t="n">
        <f aca="false">G73-D73</f>
        <v>25674306.6799999</v>
      </c>
      <c r="K73" s="86" t="n">
        <f aca="false">H73-E73</f>
        <v>30517496.49</v>
      </c>
      <c r="L73" s="87" t="n">
        <f aca="false">H73/E73*100-100</f>
        <v>19.0115286844577</v>
      </c>
      <c r="M73" s="78"/>
      <c r="N73" s="9"/>
    </row>
    <row r="74" customFormat="false" ht="57" hidden="false" customHeight="false" outlineLevel="0" collapsed="false">
      <c r="A74" s="88" t="s">
        <v>141</v>
      </c>
      <c r="B74" s="89" t="s">
        <v>22</v>
      </c>
      <c r="C74" s="90" t="s">
        <v>142</v>
      </c>
      <c r="D74" s="91" t="n">
        <f aca="false">D75+D77+D79+D81+D83</f>
        <v>151995687.17</v>
      </c>
      <c r="E74" s="118" t="n">
        <f aca="false">E75+E77+E79+E81+E83</f>
        <v>152851105.67</v>
      </c>
      <c r="F74" s="93" t="n">
        <f aca="false">E74/D74</f>
        <v>1.00562791297521</v>
      </c>
      <c r="G74" s="91" t="n">
        <f aca="false">G75+G77+G79+G81+G83</f>
        <v>178256994.8</v>
      </c>
      <c r="H74" s="118" t="n">
        <f aca="false">H75+H77+H79+H81+H83</f>
        <v>181806638.65</v>
      </c>
      <c r="I74" s="93" t="n">
        <f aca="false">H74/G74</f>
        <v>1.01991306907189</v>
      </c>
      <c r="J74" s="94" t="n">
        <f aca="false">G74-D74</f>
        <v>26261307.63</v>
      </c>
      <c r="K74" s="95" t="n">
        <f aca="false">H74-E74</f>
        <v>28955532.98</v>
      </c>
      <c r="L74" s="96" t="n">
        <f aca="false">H74/E74*100-100</f>
        <v>18.9436202329566</v>
      </c>
      <c r="M74" s="9"/>
      <c r="N74" s="9"/>
    </row>
    <row r="75" customFormat="false" ht="57" hidden="false" customHeight="false" outlineLevel="0" collapsed="false">
      <c r="A75" s="103" t="s">
        <v>143</v>
      </c>
      <c r="B75" s="104" t="s">
        <v>22</v>
      </c>
      <c r="C75" s="105" t="s">
        <v>144</v>
      </c>
      <c r="D75" s="106" t="n">
        <f aca="false">D76</f>
        <v>123173127.58</v>
      </c>
      <c r="E75" s="107" t="n">
        <f aca="false">E76</f>
        <v>122701924.72</v>
      </c>
      <c r="F75" s="108" t="n">
        <f aca="false">E75/D75</f>
        <v>0.996174467034671</v>
      </c>
      <c r="G75" s="106" t="n">
        <f aca="false">G76</f>
        <v>145919154.69</v>
      </c>
      <c r="H75" s="107" t="n">
        <f aca="false">H76</f>
        <v>149065818.08</v>
      </c>
      <c r="I75" s="108" t="n">
        <f aca="false">H75/G75</f>
        <v>1.02156442995222</v>
      </c>
      <c r="J75" s="109" t="n">
        <f aca="false">G75-D75</f>
        <v>22746027.11</v>
      </c>
      <c r="K75" s="110" t="n">
        <f aca="false">H75-E75</f>
        <v>26363893.36</v>
      </c>
      <c r="L75" s="111" t="n">
        <f aca="false">H75/E75*100-100</f>
        <v>21.4861286162879</v>
      </c>
      <c r="M75" s="9"/>
      <c r="N75" s="9"/>
    </row>
    <row r="76" customFormat="false" ht="68.25" hidden="false" customHeight="false" outlineLevel="0" collapsed="false">
      <c r="A76" s="97" t="s">
        <v>145</v>
      </c>
      <c r="B76" s="98" t="s">
        <v>22</v>
      </c>
      <c r="C76" s="99" t="s">
        <v>146</v>
      </c>
      <c r="D76" s="100" t="n">
        <v>123173127.58</v>
      </c>
      <c r="E76" s="101" t="n">
        <v>122701924.72</v>
      </c>
      <c r="F76" s="102" t="n">
        <f aca="false">E76/D76</f>
        <v>0.996174467034671</v>
      </c>
      <c r="G76" s="117" t="n">
        <v>145919154.69</v>
      </c>
      <c r="H76" s="101" t="n">
        <v>149065818.08</v>
      </c>
      <c r="I76" s="102" t="n">
        <f aca="false">H76/G76</f>
        <v>1.02156442995222</v>
      </c>
      <c r="J76" s="68" t="n">
        <f aca="false">G76-D76</f>
        <v>22746027.11</v>
      </c>
      <c r="K76" s="69" t="n">
        <f aca="false">H76-E76</f>
        <v>26363893.36</v>
      </c>
      <c r="L76" s="70" t="n">
        <f aca="false">H76/E76*100-100</f>
        <v>21.4861286162879</v>
      </c>
      <c r="M76" s="9"/>
      <c r="N76" s="9"/>
    </row>
    <row r="77" customFormat="false" ht="34.5" hidden="false" customHeight="false" outlineLevel="0" collapsed="false">
      <c r="A77" s="103" t="s">
        <v>147</v>
      </c>
      <c r="B77" s="104" t="s">
        <v>22</v>
      </c>
      <c r="C77" s="105" t="s">
        <v>148</v>
      </c>
      <c r="D77" s="106" t="n">
        <f aca="false">SUM(D78)</f>
        <v>549858.84</v>
      </c>
      <c r="E77" s="107" t="n">
        <f aca="false">SUM(E78)</f>
        <v>551231.32</v>
      </c>
      <c r="F77" s="108" t="n">
        <f aca="false">E77/D77</f>
        <v>1.00249605880666</v>
      </c>
      <c r="G77" s="106" t="n">
        <f aca="false">SUM(G78)</f>
        <v>509263.44</v>
      </c>
      <c r="H77" s="107" t="n">
        <f aca="false">SUM(H78)</f>
        <v>649313.4</v>
      </c>
      <c r="I77" s="108" t="n">
        <f aca="false">H77/G77</f>
        <v>1.27500493654129</v>
      </c>
      <c r="J77" s="109" t="n">
        <f aca="false">G77-D77</f>
        <v>-40595.4</v>
      </c>
      <c r="K77" s="110" t="n">
        <f aca="false">H77-E77</f>
        <v>98082.0800000001</v>
      </c>
      <c r="L77" s="111" t="n">
        <f aca="false">H77/E77*100-100</f>
        <v>17.7932705275165</v>
      </c>
      <c r="M77" s="9"/>
      <c r="N77" s="9"/>
    </row>
    <row r="78" customFormat="false" ht="57" hidden="false" customHeight="false" outlineLevel="0" collapsed="false">
      <c r="A78" s="97" t="s">
        <v>149</v>
      </c>
      <c r="B78" s="98" t="s">
        <v>22</v>
      </c>
      <c r="C78" s="99" t="s">
        <v>150</v>
      </c>
      <c r="D78" s="100" t="n">
        <v>549858.84</v>
      </c>
      <c r="E78" s="101" t="n">
        <v>551231.32</v>
      </c>
      <c r="F78" s="102" t="n">
        <f aca="false">E78/D78</f>
        <v>1.00249605880666</v>
      </c>
      <c r="G78" s="117" t="n">
        <v>509263.44</v>
      </c>
      <c r="H78" s="101" t="n">
        <v>649313.4</v>
      </c>
      <c r="I78" s="102" t="n">
        <f aca="false">H78/G78</f>
        <v>1.27500493654129</v>
      </c>
      <c r="J78" s="68" t="n">
        <f aca="false">G78-D78</f>
        <v>-40595.4</v>
      </c>
      <c r="K78" s="69" t="n">
        <f aca="false">H78-E78</f>
        <v>98082.0800000001</v>
      </c>
      <c r="L78" s="70" t="n">
        <f aca="false">H78/E78*100-100</f>
        <v>17.7932705275165</v>
      </c>
      <c r="M78" s="9"/>
      <c r="N78" s="9"/>
    </row>
    <row r="79" customFormat="false" ht="68.25" hidden="false" customHeight="false" outlineLevel="0" collapsed="false">
      <c r="A79" s="103" t="s">
        <v>151</v>
      </c>
      <c r="B79" s="104" t="s">
        <v>22</v>
      </c>
      <c r="C79" s="105" t="s">
        <v>152</v>
      </c>
      <c r="D79" s="106" t="n">
        <f aca="false">D80</f>
        <v>0</v>
      </c>
      <c r="E79" s="107" t="n">
        <f aca="false">E80</f>
        <v>0</v>
      </c>
      <c r="F79" s="108" t="e">
        <f aca="false">E79/D79</f>
        <v>#DIV/0!</v>
      </c>
      <c r="G79" s="106" t="n">
        <f aca="false">G80</f>
        <v>0</v>
      </c>
      <c r="H79" s="107" t="n">
        <f aca="false">H80</f>
        <v>71585.6</v>
      </c>
      <c r="I79" s="108" t="e">
        <f aca="false">H79/G79</f>
        <v>#DIV/0!</v>
      </c>
      <c r="J79" s="109" t="n">
        <f aca="false">G79-D79</f>
        <v>0</v>
      </c>
      <c r="K79" s="110" t="n">
        <f aca="false">H79-E79</f>
        <v>71585.6</v>
      </c>
      <c r="L79" s="111" t="e">
        <f aca="false">H79/E79*100-100</f>
        <v>#DIV/0!</v>
      </c>
      <c r="M79" s="9"/>
      <c r="N79" s="9"/>
    </row>
    <row r="80" customFormat="false" ht="58.5" hidden="false" customHeight="true" outlineLevel="0" collapsed="false">
      <c r="A80" s="97" t="s">
        <v>153</v>
      </c>
      <c r="B80" s="98" t="s">
        <v>22</v>
      </c>
      <c r="C80" s="99" t="s">
        <v>154</v>
      </c>
      <c r="D80" s="100" t="n">
        <v>0</v>
      </c>
      <c r="E80" s="101" t="n">
        <v>0</v>
      </c>
      <c r="F80" s="102" t="e">
        <f aca="false">E80/D80</f>
        <v>#DIV/0!</v>
      </c>
      <c r="G80" s="100" t="n">
        <v>0</v>
      </c>
      <c r="H80" s="101" t="n">
        <v>71585.6</v>
      </c>
      <c r="I80" s="102" t="e">
        <f aca="false">H80/G80</f>
        <v>#DIV/0!</v>
      </c>
      <c r="J80" s="68" t="n">
        <f aca="false">G80-D80</f>
        <v>0</v>
      </c>
      <c r="K80" s="69" t="n">
        <f aca="false">H80-E80</f>
        <v>71585.6</v>
      </c>
      <c r="L80" s="70" t="e">
        <f aca="false">H80/E80*100-100</f>
        <v>#DIV/0!</v>
      </c>
      <c r="M80" s="9"/>
      <c r="N80" s="9"/>
    </row>
    <row r="81" customFormat="false" ht="34.5" hidden="false" customHeight="false" outlineLevel="0" collapsed="false">
      <c r="A81" s="103" t="s">
        <v>155</v>
      </c>
      <c r="B81" s="104" t="s">
        <v>22</v>
      </c>
      <c r="C81" s="105" t="s">
        <v>156</v>
      </c>
      <c r="D81" s="106" t="n">
        <f aca="false">D82</f>
        <v>28272700.75</v>
      </c>
      <c r="E81" s="107" t="n">
        <f aca="false">E82</f>
        <v>29597949.63</v>
      </c>
      <c r="F81" s="108" t="n">
        <f aca="false">E81/D81</f>
        <v>1.04687379857052</v>
      </c>
      <c r="G81" s="106" t="n">
        <f aca="false">G82</f>
        <v>31803469.29</v>
      </c>
      <c r="H81" s="107" t="n">
        <f aca="false">H82</f>
        <v>31990849.11</v>
      </c>
      <c r="I81" s="108" t="n">
        <f aca="false">H81/G81</f>
        <v>1.00589180439063</v>
      </c>
      <c r="J81" s="109" t="n">
        <f aca="false">G81-D81</f>
        <v>3530768.54</v>
      </c>
      <c r="K81" s="110" t="n">
        <f aca="false">H81-E81</f>
        <v>2392899.48</v>
      </c>
      <c r="L81" s="111" t="n">
        <f aca="false">H81/E81*100-100</f>
        <v>8.0846798846316</v>
      </c>
      <c r="M81" s="9"/>
      <c r="N81" s="9"/>
    </row>
    <row r="82" customFormat="false" ht="25.5" hidden="false" customHeight="true" outlineLevel="0" collapsed="false">
      <c r="A82" s="97" t="s">
        <v>157</v>
      </c>
      <c r="B82" s="98" t="s">
        <v>22</v>
      </c>
      <c r="C82" s="99" t="s">
        <v>158</v>
      </c>
      <c r="D82" s="100" t="n">
        <v>28272700.75</v>
      </c>
      <c r="E82" s="101" t="n">
        <v>29597949.63</v>
      </c>
      <c r="F82" s="102" t="n">
        <f aca="false">E82/D82</f>
        <v>1.04687379857052</v>
      </c>
      <c r="G82" s="100" t="n">
        <v>31803469.29</v>
      </c>
      <c r="H82" s="101" t="n">
        <v>31990849.11</v>
      </c>
      <c r="I82" s="102" t="n">
        <f aca="false">H82/G82</f>
        <v>1.00589180439063</v>
      </c>
      <c r="J82" s="68" t="n">
        <f aca="false">G82-D82</f>
        <v>3530768.54</v>
      </c>
      <c r="K82" s="69" t="n">
        <f aca="false">H82-E82</f>
        <v>2392899.48</v>
      </c>
      <c r="L82" s="70" t="n">
        <f aca="false">H82/E82*100-100</f>
        <v>8.0846798846316</v>
      </c>
      <c r="M82" s="9"/>
      <c r="N82" s="9"/>
    </row>
    <row r="83" customFormat="false" ht="38.25" hidden="false" customHeight="true" outlineLevel="0" collapsed="false">
      <c r="A83" s="103" t="s">
        <v>159</v>
      </c>
      <c r="B83" s="104" t="s">
        <v>22</v>
      </c>
      <c r="C83" s="105" t="s">
        <v>160</v>
      </c>
      <c r="D83" s="106" t="n">
        <f aca="false">D84</f>
        <v>0</v>
      </c>
      <c r="E83" s="107" t="n">
        <f aca="false">E84</f>
        <v>0</v>
      </c>
      <c r="F83" s="108" t="e">
        <f aca="false">E83/D83</f>
        <v>#DIV/0!</v>
      </c>
      <c r="G83" s="106" t="n">
        <f aca="false">G84</f>
        <v>25107.38</v>
      </c>
      <c r="H83" s="107" t="n">
        <f aca="false">H84</f>
        <v>29072.46</v>
      </c>
      <c r="I83" s="108" t="n">
        <f aca="false">H83/G83</f>
        <v>1.15792488105091</v>
      </c>
      <c r="J83" s="109" t="n">
        <f aca="false">G83-D83</f>
        <v>25107.38</v>
      </c>
      <c r="K83" s="110" t="n">
        <f aca="false">H83-E83</f>
        <v>29072.46</v>
      </c>
      <c r="L83" s="111" t="e">
        <f aca="false">H83/E83*100-100</f>
        <v>#DIV/0!</v>
      </c>
      <c r="M83" s="9"/>
      <c r="N83" s="9"/>
    </row>
    <row r="84" customFormat="false" ht="90.75" hidden="false" customHeight="false" outlineLevel="0" collapsed="false">
      <c r="A84" s="97" t="s">
        <v>161</v>
      </c>
      <c r="B84" s="98" t="s">
        <v>22</v>
      </c>
      <c r="C84" s="99" t="s">
        <v>162</v>
      </c>
      <c r="D84" s="100" t="n">
        <v>0</v>
      </c>
      <c r="E84" s="101" t="n">
        <v>0</v>
      </c>
      <c r="F84" s="102" t="e">
        <f aca="false">E84/D84</f>
        <v>#DIV/0!</v>
      </c>
      <c r="G84" s="100" t="n">
        <v>25107.38</v>
      </c>
      <c r="H84" s="101" t="n">
        <v>29072.46</v>
      </c>
      <c r="I84" s="102" t="n">
        <f aca="false">H84/G84</f>
        <v>1.15792488105091</v>
      </c>
      <c r="J84" s="68" t="n">
        <f aca="false">G84-D84</f>
        <v>25107.38</v>
      </c>
      <c r="K84" s="69" t="n">
        <f aca="false">H84-E84</f>
        <v>29072.46</v>
      </c>
      <c r="L84" s="70" t="e">
        <f aca="false">H84/E84*100-100</f>
        <v>#DIV/0!</v>
      </c>
      <c r="M84" s="9"/>
      <c r="N84" s="9"/>
    </row>
    <row r="85" customFormat="false" ht="23.25" hidden="false" customHeight="false" outlineLevel="0" collapsed="false">
      <c r="A85" s="88" t="s">
        <v>163</v>
      </c>
      <c r="B85" s="89" t="s">
        <v>22</v>
      </c>
      <c r="C85" s="90" t="s">
        <v>164</v>
      </c>
      <c r="D85" s="91" t="n">
        <f aca="false">D86</f>
        <v>137000</v>
      </c>
      <c r="E85" s="92" t="n">
        <f aca="false">E86</f>
        <v>137000</v>
      </c>
      <c r="F85" s="93" t="n">
        <f aca="false">E85/D85</f>
        <v>1</v>
      </c>
      <c r="G85" s="91" t="n">
        <f aca="false">G86</f>
        <v>440349.95</v>
      </c>
      <c r="H85" s="92" t="n">
        <f aca="false">H86</f>
        <v>440349.95</v>
      </c>
      <c r="I85" s="93" t="n">
        <f aca="false">H85/G85</f>
        <v>1</v>
      </c>
      <c r="J85" s="94" t="n">
        <f aca="false">G85-D85</f>
        <v>303349.95</v>
      </c>
      <c r="K85" s="95" t="n">
        <v>8.33</v>
      </c>
      <c r="L85" s="96" t="n">
        <f aca="false">H85/E85*100-100</f>
        <v>221.423321167883</v>
      </c>
      <c r="M85" s="9"/>
      <c r="N85" s="9"/>
    </row>
    <row r="86" customFormat="false" ht="34.5" hidden="false" customHeight="false" outlineLevel="0" collapsed="false">
      <c r="A86" s="103" t="s">
        <v>165</v>
      </c>
      <c r="B86" s="104" t="s">
        <v>22</v>
      </c>
      <c r="C86" s="105" t="s">
        <v>166</v>
      </c>
      <c r="D86" s="106" t="n">
        <f aca="false">D87</f>
        <v>137000</v>
      </c>
      <c r="E86" s="107" t="n">
        <f aca="false">E87</f>
        <v>137000</v>
      </c>
      <c r="F86" s="108" t="n">
        <f aca="false">E86/D86</f>
        <v>1</v>
      </c>
      <c r="G86" s="106" t="n">
        <f aca="false">G87</f>
        <v>440349.95</v>
      </c>
      <c r="H86" s="107" t="n">
        <f aca="false">H87</f>
        <v>440349.95</v>
      </c>
      <c r="I86" s="108" t="n">
        <f aca="false">H86/G86</f>
        <v>1</v>
      </c>
      <c r="J86" s="109" t="n">
        <f aca="false">G86-D86</f>
        <v>303349.95</v>
      </c>
      <c r="K86" s="110" t="n">
        <v>8.33</v>
      </c>
      <c r="L86" s="111" t="n">
        <f aca="false">H86/E86*100-100</f>
        <v>221.423321167883</v>
      </c>
      <c r="M86" s="9"/>
      <c r="N86" s="9"/>
    </row>
    <row r="87" customFormat="false" ht="45.75" hidden="false" customHeight="false" outlineLevel="0" collapsed="false">
      <c r="A87" s="97" t="s">
        <v>167</v>
      </c>
      <c r="B87" s="98" t="s">
        <v>22</v>
      </c>
      <c r="C87" s="99" t="s">
        <v>168</v>
      </c>
      <c r="D87" s="100" t="n">
        <v>137000</v>
      </c>
      <c r="E87" s="101" t="n">
        <v>137000</v>
      </c>
      <c r="F87" s="102" t="n">
        <f aca="false">E87/D87</f>
        <v>1</v>
      </c>
      <c r="G87" s="100" t="n">
        <v>440349.95</v>
      </c>
      <c r="H87" s="101" t="n">
        <v>440349.95</v>
      </c>
      <c r="I87" s="102" t="n">
        <f aca="false">H87/G87</f>
        <v>1</v>
      </c>
      <c r="J87" s="68" t="n">
        <f aca="false">G87-D87</f>
        <v>303349.95</v>
      </c>
      <c r="K87" s="69" t="n">
        <v>8.33</v>
      </c>
      <c r="L87" s="70" t="n">
        <f aca="false">H87/E87*100-100</f>
        <v>221.423321167883</v>
      </c>
      <c r="M87" s="9"/>
      <c r="N87" s="9"/>
    </row>
    <row r="88" customFormat="false" ht="68.25" hidden="false" customHeight="false" outlineLevel="0" collapsed="false">
      <c r="A88" s="88" t="s">
        <v>169</v>
      </c>
      <c r="B88" s="89" t="s">
        <v>22</v>
      </c>
      <c r="C88" s="90" t="s">
        <v>170</v>
      </c>
      <c r="D88" s="91" t="n">
        <f aca="false">D89</f>
        <v>11129367.78</v>
      </c>
      <c r="E88" s="92" t="n">
        <f aca="false">E89</f>
        <v>7532897.12</v>
      </c>
      <c r="F88" s="93" t="n">
        <f aca="false">E88/D88</f>
        <v>0.676848610712369</v>
      </c>
      <c r="G88" s="91" t="n">
        <f aca="false">G89</f>
        <v>10239016.88</v>
      </c>
      <c r="H88" s="92" t="n">
        <f aca="false">H89</f>
        <v>8791510.68</v>
      </c>
      <c r="I88" s="93" t="n">
        <f aca="false">H88/G88</f>
        <v>0.858628399878173</v>
      </c>
      <c r="J88" s="94" t="n">
        <f aca="false">G88-D88</f>
        <v>-890350.899999999</v>
      </c>
      <c r="K88" s="95" t="n">
        <f aca="false">H88-E88</f>
        <v>1258613.56</v>
      </c>
      <c r="L88" s="96" t="n">
        <f aca="false">H88/E88*100-100</f>
        <v>16.7082271262985</v>
      </c>
      <c r="M88" s="9"/>
      <c r="N88" s="9"/>
    </row>
    <row r="89" customFormat="false" ht="68.25" hidden="false" customHeight="false" outlineLevel="0" collapsed="false">
      <c r="A89" s="103" t="s">
        <v>171</v>
      </c>
      <c r="B89" s="104" t="s">
        <v>22</v>
      </c>
      <c r="C89" s="105" t="s">
        <v>172</v>
      </c>
      <c r="D89" s="106" t="n">
        <f aca="false">D90</f>
        <v>11129367.78</v>
      </c>
      <c r="E89" s="107" t="n">
        <f aca="false">E90</f>
        <v>7532897.12</v>
      </c>
      <c r="F89" s="108" t="n">
        <f aca="false">E89/D89</f>
        <v>0.676848610712369</v>
      </c>
      <c r="G89" s="106" t="n">
        <f aca="false">G90</f>
        <v>10239016.88</v>
      </c>
      <c r="H89" s="107" t="n">
        <f aca="false">H90</f>
        <v>8791510.68</v>
      </c>
      <c r="I89" s="108" t="n">
        <f aca="false">H89/G89</f>
        <v>0.858628399878173</v>
      </c>
      <c r="J89" s="109" t="n">
        <f aca="false">G89-D89</f>
        <v>-890350.899999999</v>
      </c>
      <c r="K89" s="110" t="n">
        <f aca="false">H89-E89</f>
        <v>1258613.56</v>
      </c>
      <c r="L89" s="111" t="n">
        <f aca="false">H89/E89*100-100</f>
        <v>16.7082271262985</v>
      </c>
      <c r="M89" s="9"/>
      <c r="N89" s="9"/>
    </row>
    <row r="90" customFormat="false" ht="68.25" hidden="false" customHeight="false" outlineLevel="0" collapsed="false">
      <c r="A90" s="97" t="s">
        <v>173</v>
      </c>
      <c r="B90" s="98" t="s">
        <v>22</v>
      </c>
      <c r="C90" s="99" t="s">
        <v>174</v>
      </c>
      <c r="D90" s="100" t="n">
        <v>11129367.78</v>
      </c>
      <c r="E90" s="101" t="n">
        <v>7532897.12</v>
      </c>
      <c r="F90" s="102" t="n">
        <f aca="false">E90/D90</f>
        <v>0.676848610712369</v>
      </c>
      <c r="G90" s="100" t="n">
        <v>10239016.88</v>
      </c>
      <c r="H90" s="101" t="n">
        <v>8791510.68</v>
      </c>
      <c r="I90" s="102" t="n">
        <f aca="false">H90/G90</f>
        <v>0.858628399878173</v>
      </c>
      <c r="J90" s="68" t="n">
        <f aca="false">G90-D90</f>
        <v>-890350.899999999</v>
      </c>
      <c r="K90" s="69" t="n">
        <f aca="false">H90-E90</f>
        <v>1258613.56</v>
      </c>
      <c r="L90" s="70" t="n">
        <f aca="false">H90/E90*100-100</f>
        <v>16.7082271262985</v>
      </c>
      <c r="M90" s="9"/>
      <c r="N90" s="9"/>
    </row>
    <row r="91" customFormat="false" ht="25.5" hidden="false" customHeight="true" outlineLevel="0" collapsed="false">
      <c r="A91" s="79" t="s">
        <v>175</v>
      </c>
      <c r="B91" s="80" t="s">
        <v>22</v>
      </c>
      <c r="C91" s="81" t="s">
        <v>176</v>
      </c>
      <c r="D91" s="82" t="n">
        <f aca="false">D92</f>
        <v>10200607.71</v>
      </c>
      <c r="E91" s="83" t="n">
        <f aca="false">E92</f>
        <v>9226609.03</v>
      </c>
      <c r="F91" s="84" t="n">
        <f aca="false">E91/D91</f>
        <v>0.904515622236393</v>
      </c>
      <c r="G91" s="82" t="n">
        <f aca="false">G92</f>
        <v>6147718.03</v>
      </c>
      <c r="H91" s="83" t="n">
        <f aca="false">H92</f>
        <v>6013419.42</v>
      </c>
      <c r="I91" s="84" t="n">
        <f aca="false">H91/G91</f>
        <v>0.978154721907439</v>
      </c>
      <c r="J91" s="85" t="n">
        <f aca="false">G91-D91</f>
        <v>-4052889.68</v>
      </c>
      <c r="K91" s="86" t="n">
        <f aca="false">H91-E91</f>
        <v>-3213189.61</v>
      </c>
      <c r="L91" s="87" t="n">
        <f aca="false">H91/E91*100-100</f>
        <v>-34.8252494448657</v>
      </c>
      <c r="M91" s="9"/>
      <c r="N91" s="9"/>
    </row>
    <row r="92" customFormat="false" ht="15" hidden="false" customHeight="false" outlineLevel="0" collapsed="false">
      <c r="A92" s="88" t="s">
        <v>177</v>
      </c>
      <c r="B92" s="89" t="s">
        <v>22</v>
      </c>
      <c r="C92" s="90" t="s">
        <v>178</v>
      </c>
      <c r="D92" s="91" t="n">
        <f aca="false">D93+D94+D95</f>
        <v>10200607.71</v>
      </c>
      <c r="E92" s="92" t="n">
        <f aca="false">E93+E94+E95</f>
        <v>9226609.03</v>
      </c>
      <c r="F92" s="93" t="n">
        <f aca="false">E92/D92</f>
        <v>0.904515622236393</v>
      </c>
      <c r="G92" s="91" t="n">
        <f aca="false">G93+G94+G95</f>
        <v>6147718.03</v>
      </c>
      <c r="H92" s="92" t="n">
        <f aca="false">H93+H94+H95</f>
        <v>6013419.42</v>
      </c>
      <c r="I92" s="93" t="n">
        <f aca="false">H92/G92</f>
        <v>0.978154721907439</v>
      </c>
      <c r="J92" s="94" t="n">
        <f aca="false">G92-D92</f>
        <v>-4052889.68</v>
      </c>
      <c r="K92" s="95" t="n">
        <f aca="false">H92-E92</f>
        <v>-3213189.61</v>
      </c>
      <c r="L92" s="96" t="n">
        <f aca="false">H92/E92*100-100</f>
        <v>-34.8252494448657</v>
      </c>
      <c r="M92" s="9"/>
      <c r="N92" s="9"/>
    </row>
    <row r="93" customFormat="false" ht="23.25" hidden="false" customHeight="false" outlineLevel="0" collapsed="false">
      <c r="A93" s="97" t="s">
        <v>179</v>
      </c>
      <c r="B93" s="98" t="s">
        <v>22</v>
      </c>
      <c r="C93" s="99" t="s">
        <v>180</v>
      </c>
      <c r="D93" s="100" t="n">
        <v>1117204.97</v>
      </c>
      <c r="E93" s="101" t="n">
        <v>742646.73</v>
      </c>
      <c r="F93" s="102" t="n">
        <f aca="false">E93/D93</f>
        <v>0.664736328553927</v>
      </c>
      <c r="G93" s="100" t="n">
        <v>469895.92</v>
      </c>
      <c r="H93" s="101" t="n">
        <v>384123.03</v>
      </c>
      <c r="I93" s="102" t="n">
        <f aca="false">H93/G93</f>
        <v>0.817464067361981</v>
      </c>
      <c r="J93" s="68" t="n">
        <f aca="false">G93-D93</f>
        <v>-647309.05</v>
      </c>
      <c r="K93" s="69" t="n">
        <f aca="false">H93-E93</f>
        <v>-358523.7</v>
      </c>
      <c r="L93" s="70" t="n">
        <f aca="false">H93/E93*100-100</f>
        <v>-48.2764799893484</v>
      </c>
      <c r="M93" s="9"/>
      <c r="N93" s="9"/>
    </row>
    <row r="94" customFormat="false" ht="23.25" hidden="false" customHeight="false" outlineLevel="0" collapsed="false">
      <c r="A94" s="97" t="s">
        <v>181</v>
      </c>
      <c r="B94" s="98" t="s">
        <v>22</v>
      </c>
      <c r="C94" s="99" t="s">
        <v>182</v>
      </c>
      <c r="D94" s="100" t="n">
        <v>1025690.24</v>
      </c>
      <c r="E94" s="101" t="n">
        <v>880140.87</v>
      </c>
      <c r="F94" s="102" t="n">
        <f aca="false">E94/D94</f>
        <v>0.858096173363217</v>
      </c>
      <c r="G94" s="100" t="n">
        <v>560297.68</v>
      </c>
      <c r="H94" s="101" t="n">
        <v>593352.44</v>
      </c>
      <c r="I94" s="102" t="n">
        <f aca="false">H94/G94</f>
        <v>1.05899499708798</v>
      </c>
      <c r="J94" s="68" t="n">
        <f aca="false">G94-D94</f>
        <v>-465392.56</v>
      </c>
      <c r="K94" s="69" t="n">
        <f aca="false">H94-E94</f>
        <v>-286788.43</v>
      </c>
      <c r="L94" s="70" t="n">
        <f aca="false">H94/E94*100-100</f>
        <v>-32.5843782257265</v>
      </c>
      <c r="M94" s="9"/>
      <c r="N94" s="9"/>
    </row>
    <row r="95" customFormat="false" ht="23.25" hidden="false" customHeight="false" outlineLevel="0" collapsed="false">
      <c r="A95" s="103" t="s">
        <v>183</v>
      </c>
      <c r="B95" s="104" t="s">
        <v>22</v>
      </c>
      <c r="C95" s="105" t="s">
        <v>184</v>
      </c>
      <c r="D95" s="106" t="n">
        <f aca="false">D96+D97</f>
        <v>8057712.5</v>
      </c>
      <c r="E95" s="107" t="n">
        <f aca="false">E96+E97</f>
        <v>7603821.43</v>
      </c>
      <c r="F95" s="108" t="n">
        <f aca="false">E95/D95</f>
        <v>0.943669984502426</v>
      </c>
      <c r="G95" s="106" t="n">
        <f aca="false">G96+G97</f>
        <v>5117524.43</v>
      </c>
      <c r="H95" s="107" t="n">
        <f aca="false">H96+H97</f>
        <v>5035943.95</v>
      </c>
      <c r="I95" s="108" t="n">
        <f aca="false">H95/G95</f>
        <v>0.984058604679685</v>
      </c>
      <c r="J95" s="109" t="n">
        <f aca="false">G95-D95</f>
        <v>-2940188.07</v>
      </c>
      <c r="K95" s="110" t="n">
        <f aca="false">H95-E95</f>
        <v>-2567877.48</v>
      </c>
      <c r="L95" s="111" t="n">
        <f aca="false">H95/E95*100-100</f>
        <v>-33.7708809134935</v>
      </c>
      <c r="M95" s="9"/>
      <c r="N95" s="9"/>
    </row>
    <row r="96" customFormat="false" ht="15" hidden="false" customHeight="false" outlineLevel="0" collapsed="false">
      <c r="A96" s="97" t="s">
        <v>185</v>
      </c>
      <c r="B96" s="98" t="s">
        <v>22</v>
      </c>
      <c r="C96" s="99" t="s">
        <v>186</v>
      </c>
      <c r="D96" s="100" t="n">
        <v>6810984.74</v>
      </c>
      <c r="E96" s="101" t="n">
        <v>6295922.62</v>
      </c>
      <c r="F96" s="102" t="n">
        <f aca="false">E96/D96</f>
        <v>0.924377731023958</v>
      </c>
      <c r="G96" s="100" t="n">
        <v>4323909.62</v>
      </c>
      <c r="H96" s="101" t="n">
        <v>5007008.54</v>
      </c>
      <c r="I96" s="102" t="n">
        <f aca="false">H96/G96</f>
        <v>1.15798177576154</v>
      </c>
      <c r="J96" s="68" t="n">
        <f aca="false">G96-D96</f>
        <v>-2487075.12</v>
      </c>
      <c r="K96" s="69" t="n">
        <f aca="false">H96-E96</f>
        <v>-1288914.08</v>
      </c>
      <c r="L96" s="70" t="n">
        <f aca="false">H96/E96*100-100</f>
        <v>-20.4722033257772</v>
      </c>
      <c r="M96" s="9"/>
      <c r="N96" s="9"/>
    </row>
    <row r="97" customFormat="false" ht="15" hidden="false" customHeight="false" outlineLevel="0" collapsed="false">
      <c r="A97" s="97" t="s">
        <v>187</v>
      </c>
      <c r="B97" s="98" t="s">
        <v>22</v>
      </c>
      <c r="C97" s="99" t="s">
        <v>188</v>
      </c>
      <c r="D97" s="100" t="n">
        <v>1246727.76</v>
      </c>
      <c r="E97" s="101" t="n">
        <v>1307898.81</v>
      </c>
      <c r="F97" s="102" t="n">
        <f aca="false">E97/D97</f>
        <v>1.04906528270454</v>
      </c>
      <c r="G97" s="100" t="n">
        <v>793614.81</v>
      </c>
      <c r="H97" s="101" t="n">
        <v>28935.41</v>
      </c>
      <c r="I97" s="102" t="n">
        <f aca="false">H97/G97</f>
        <v>0.0364602696867514</v>
      </c>
      <c r="J97" s="68" t="n">
        <f aca="false">G97-D97</f>
        <v>-453112.95</v>
      </c>
      <c r="K97" s="69" t="n">
        <f aca="false">H97-E97</f>
        <v>-1278963.4</v>
      </c>
      <c r="L97" s="70" t="n">
        <f aca="false">H97/E97*100-100</f>
        <v>-97.7876415378037</v>
      </c>
      <c r="M97" s="9"/>
      <c r="N97" s="9"/>
    </row>
    <row r="98" customFormat="false" ht="23.25" hidden="false" customHeight="false" outlineLevel="0" collapsed="false">
      <c r="A98" s="79" t="s">
        <v>189</v>
      </c>
      <c r="B98" s="80" t="s">
        <v>22</v>
      </c>
      <c r="C98" s="81" t="s">
        <v>190</v>
      </c>
      <c r="D98" s="82" t="n">
        <f aca="false">D99+D102</f>
        <v>11181447.13</v>
      </c>
      <c r="E98" s="83" t="n">
        <f aca="false">E99+E102</f>
        <v>12565365.76</v>
      </c>
      <c r="F98" s="84" t="n">
        <f aca="false">E98/D98</f>
        <v>1.12376918782605</v>
      </c>
      <c r="G98" s="82" t="n">
        <f aca="false">G99+G102</f>
        <v>16909101.95</v>
      </c>
      <c r="H98" s="83" t="n">
        <f aca="false">H99+H102</f>
        <v>17693916.1</v>
      </c>
      <c r="I98" s="84" t="n">
        <f aca="false">H98/G98</f>
        <v>1.04641370974761</v>
      </c>
      <c r="J98" s="85" t="n">
        <f aca="false">G98-D98</f>
        <v>5727654.82</v>
      </c>
      <c r="K98" s="86" t="n">
        <f aca="false">H98-E98</f>
        <v>5128550.34</v>
      </c>
      <c r="L98" s="87" t="n">
        <f aca="false">H98/E98*100-100</f>
        <v>40.8149705942185</v>
      </c>
      <c r="M98" s="9"/>
      <c r="N98" s="9"/>
    </row>
    <row r="99" customFormat="false" ht="15" hidden="false" customHeight="false" outlineLevel="0" collapsed="false">
      <c r="A99" s="88" t="s">
        <v>191</v>
      </c>
      <c r="B99" s="89" t="s">
        <v>22</v>
      </c>
      <c r="C99" s="90" t="s">
        <v>192</v>
      </c>
      <c r="D99" s="91" t="n">
        <f aca="false">D100</f>
        <v>283673.25</v>
      </c>
      <c r="E99" s="92" t="n">
        <f aca="false">E100</f>
        <v>238965</v>
      </c>
      <c r="F99" s="93" t="n">
        <f aca="false">E99/D99</f>
        <v>0.842395255809281</v>
      </c>
      <c r="G99" s="91" t="n">
        <f aca="false">G100</f>
        <v>163795.8</v>
      </c>
      <c r="H99" s="92" t="n">
        <f aca="false">H100</f>
        <v>109156</v>
      </c>
      <c r="I99" s="93" t="n">
        <f aca="false">H99/G99</f>
        <v>0.666415133965584</v>
      </c>
      <c r="J99" s="94" t="n">
        <f aca="false">G99-D99</f>
        <v>-119877.45</v>
      </c>
      <c r="K99" s="95" t="n">
        <f aca="false">H99-E99</f>
        <v>-129809</v>
      </c>
      <c r="L99" s="96" t="n">
        <f aca="false">H99/E99*100-100</f>
        <v>-54.3213441298935</v>
      </c>
      <c r="M99" s="9"/>
      <c r="N99" s="9"/>
    </row>
    <row r="100" customFormat="false" ht="15" hidden="false" customHeight="false" outlineLevel="0" collapsed="false">
      <c r="A100" s="103" t="s">
        <v>193</v>
      </c>
      <c r="B100" s="104" t="s">
        <v>22</v>
      </c>
      <c r="C100" s="105" t="s">
        <v>194</v>
      </c>
      <c r="D100" s="106" t="n">
        <f aca="false">D101</f>
        <v>283673.25</v>
      </c>
      <c r="E100" s="107" t="n">
        <f aca="false">E101</f>
        <v>238965</v>
      </c>
      <c r="F100" s="108" t="n">
        <f aca="false">E100/D100</f>
        <v>0.842395255809281</v>
      </c>
      <c r="G100" s="106" t="n">
        <f aca="false">G101</f>
        <v>163795.8</v>
      </c>
      <c r="H100" s="107" t="n">
        <f aca="false">H101</f>
        <v>109156</v>
      </c>
      <c r="I100" s="108" t="n">
        <f aca="false">H100/G100</f>
        <v>0.666415133965584</v>
      </c>
      <c r="J100" s="109" t="n">
        <f aca="false">G100-D100</f>
        <v>-119877.45</v>
      </c>
      <c r="K100" s="110" t="n">
        <f aca="false">H100-E100</f>
        <v>-129809</v>
      </c>
      <c r="L100" s="111" t="n">
        <f aca="false">H100/E100*100-100</f>
        <v>-54.3213441298935</v>
      </c>
      <c r="M100" s="9"/>
      <c r="N100" s="9"/>
    </row>
    <row r="101" customFormat="false" ht="23.25" hidden="false" customHeight="false" outlineLevel="0" collapsed="false">
      <c r="A101" s="97" t="s">
        <v>195</v>
      </c>
      <c r="B101" s="98" t="s">
        <v>22</v>
      </c>
      <c r="C101" s="99" t="s">
        <v>196</v>
      </c>
      <c r="D101" s="100" t="n">
        <v>283673.25</v>
      </c>
      <c r="E101" s="101" t="n">
        <v>238965</v>
      </c>
      <c r="F101" s="102" t="n">
        <f aca="false">E101/D101</f>
        <v>0.842395255809281</v>
      </c>
      <c r="G101" s="100" t="n">
        <v>163795.8</v>
      </c>
      <c r="H101" s="101" t="n">
        <v>109156</v>
      </c>
      <c r="I101" s="102" t="n">
        <f aca="false">H101/G101</f>
        <v>0.666415133965584</v>
      </c>
      <c r="J101" s="68" t="n">
        <f aca="false">G101-D101</f>
        <v>-119877.45</v>
      </c>
      <c r="K101" s="69" t="n">
        <f aca="false">H101-E101</f>
        <v>-129809</v>
      </c>
      <c r="L101" s="70" t="n">
        <f aca="false">H101/E101*100-100</f>
        <v>-54.3213441298935</v>
      </c>
      <c r="M101" s="9"/>
      <c r="N101" s="9"/>
    </row>
    <row r="102" customFormat="false" ht="15" hidden="false" customHeight="false" outlineLevel="0" collapsed="false">
      <c r="A102" s="88" t="s">
        <v>197</v>
      </c>
      <c r="B102" s="89" t="s">
        <v>22</v>
      </c>
      <c r="C102" s="90" t="s">
        <v>198</v>
      </c>
      <c r="D102" s="91" t="n">
        <f aca="false">D103+D105</f>
        <v>10897773.88</v>
      </c>
      <c r="E102" s="92" t="n">
        <f aca="false">E103+E105</f>
        <v>12326400.76</v>
      </c>
      <c r="F102" s="93" t="n">
        <f aca="false">E102/D102</f>
        <v>1.13109345961214</v>
      </c>
      <c r="G102" s="91" t="n">
        <f aca="false">G103+G105</f>
        <v>16745306.15</v>
      </c>
      <c r="H102" s="92" t="n">
        <f aca="false">H103+H105</f>
        <v>17584760.1</v>
      </c>
      <c r="I102" s="93" t="n">
        <f aca="false">H102/G102</f>
        <v>1.05013070185044</v>
      </c>
      <c r="J102" s="94" t="n">
        <f aca="false">G102-D102</f>
        <v>5847532.27</v>
      </c>
      <c r="K102" s="95" t="n">
        <f aca="false">H102-E102</f>
        <v>5258359.34</v>
      </c>
      <c r="L102" s="96" t="n">
        <f aca="false">H102/E102*100-100</f>
        <v>42.6593248295458</v>
      </c>
      <c r="M102" s="9"/>
      <c r="N102" s="9"/>
    </row>
    <row r="103" s="2" customFormat="true" ht="23.25" hidden="false" customHeight="false" outlineLevel="0" collapsed="false">
      <c r="A103" s="103" t="s">
        <v>199</v>
      </c>
      <c r="B103" s="104" t="s">
        <v>22</v>
      </c>
      <c r="C103" s="105" t="s">
        <v>200</v>
      </c>
      <c r="D103" s="106" t="n">
        <f aca="false">D104</f>
        <v>675248.54</v>
      </c>
      <c r="E103" s="107" t="n">
        <f aca="false">E104</f>
        <v>609097.69</v>
      </c>
      <c r="F103" s="108" t="n">
        <f aca="false">E103/D103</f>
        <v>0.902034812248539</v>
      </c>
      <c r="G103" s="106" t="n">
        <f aca="false">G104</f>
        <v>690392.34</v>
      </c>
      <c r="H103" s="107" t="n">
        <f aca="false">H104</f>
        <v>746202.5</v>
      </c>
      <c r="I103" s="108" t="n">
        <f aca="false">H103/G103</f>
        <v>1.08083832448083</v>
      </c>
      <c r="J103" s="109" t="n">
        <f aca="false">G103-D103</f>
        <v>15143.7999999999</v>
      </c>
      <c r="K103" s="110" t="n">
        <f aca="false">H103-E103</f>
        <v>137104.81</v>
      </c>
      <c r="L103" s="111" t="n">
        <f aca="false">H103/E103*100-100</f>
        <v>22.5094943308684</v>
      </c>
      <c r="M103" s="9"/>
      <c r="N103" s="9"/>
    </row>
    <row r="104" s="2" customFormat="true" ht="34.5" hidden="false" customHeight="false" outlineLevel="0" collapsed="false">
      <c r="A104" s="97" t="s">
        <v>201</v>
      </c>
      <c r="B104" s="98" t="s">
        <v>22</v>
      </c>
      <c r="C104" s="99" t="s">
        <v>202</v>
      </c>
      <c r="D104" s="100" t="n">
        <v>675248.54</v>
      </c>
      <c r="E104" s="101" t="n">
        <v>609097.69</v>
      </c>
      <c r="F104" s="102" t="n">
        <f aca="false">E104/D104</f>
        <v>0.902034812248539</v>
      </c>
      <c r="G104" s="100" t="n">
        <v>690392.34</v>
      </c>
      <c r="H104" s="101" t="n">
        <v>746202.5</v>
      </c>
      <c r="I104" s="102" t="n">
        <f aca="false">H104/G104</f>
        <v>1.08083832448083</v>
      </c>
      <c r="J104" s="68" t="n">
        <f aca="false">G104-D104</f>
        <v>15143.7999999999</v>
      </c>
      <c r="K104" s="69" t="n">
        <f aca="false">H104-E104</f>
        <v>137104.81</v>
      </c>
      <c r="L104" s="70" t="n">
        <f aca="false">H104/E104*100-100</f>
        <v>22.5094943308684</v>
      </c>
      <c r="M104" s="9"/>
      <c r="N104" s="9"/>
    </row>
    <row r="105" customFormat="false" ht="18" hidden="false" customHeight="true" outlineLevel="0" collapsed="false">
      <c r="A105" s="103" t="s">
        <v>203</v>
      </c>
      <c r="B105" s="104" t="s">
        <v>22</v>
      </c>
      <c r="C105" s="105" t="s">
        <v>204</v>
      </c>
      <c r="D105" s="106" t="n">
        <f aca="false">D106</f>
        <v>10222525.34</v>
      </c>
      <c r="E105" s="107" t="n">
        <f aca="false">E106</f>
        <v>11717303.07</v>
      </c>
      <c r="F105" s="108" t="n">
        <f aca="false">E105/D105</f>
        <v>1.14622392024318</v>
      </c>
      <c r="G105" s="106" t="n">
        <f aca="false">G106</f>
        <v>16054913.81</v>
      </c>
      <c r="H105" s="107" t="n">
        <f aca="false">H106</f>
        <v>16838557.6</v>
      </c>
      <c r="I105" s="108" t="n">
        <f aca="false">H105/G105</f>
        <v>1.04881021469651</v>
      </c>
      <c r="J105" s="109" t="n">
        <f aca="false">G105-D105</f>
        <v>5832388.47</v>
      </c>
      <c r="K105" s="110" t="n">
        <f aca="false">H105-E105</f>
        <v>5121254.53</v>
      </c>
      <c r="L105" s="111" t="n">
        <f aca="false">H105/E105*100-100</f>
        <v>43.7067685234841</v>
      </c>
      <c r="M105" s="9"/>
      <c r="N105" s="9"/>
    </row>
    <row r="106" customFormat="false" ht="27.75" hidden="false" customHeight="true" outlineLevel="0" collapsed="false">
      <c r="A106" s="97" t="s">
        <v>205</v>
      </c>
      <c r="B106" s="98" t="s">
        <v>22</v>
      </c>
      <c r="C106" s="99" t="s">
        <v>206</v>
      </c>
      <c r="D106" s="100" t="n">
        <v>10222525.34</v>
      </c>
      <c r="E106" s="101" t="n">
        <v>11717303.07</v>
      </c>
      <c r="F106" s="102" t="n">
        <f aca="false">E106/D106</f>
        <v>1.14622392024318</v>
      </c>
      <c r="G106" s="100" t="n">
        <v>16054913.81</v>
      </c>
      <c r="H106" s="101" t="n">
        <v>16838557.6</v>
      </c>
      <c r="I106" s="102" t="n">
        <f aca="false">H106/G106</f>
        <v>1.04881021469651</v>
      </c>
      <c r="J106" s="68" t="n">
        <f aca="false">G106-D106</f>
        <v>5832388.47</v>
      </c>
      <c r="K106" s="69" t="n">
        <f aca="false">H106-E106</f>
        <v>5121254.53</v>
      </c>
      <c r="L106" s="70" t="n">
        <f aca="false">H106/E106*100-100</f>
        <v>43.7067685234841</v>
      </c>
      <c r="M106" s="9"/>
      <c r="N106" s="9"/>
    </row>
    <row r="107" customFormat="false" ht="23.25" hidden="false" customHeight="false" outlineLevel="0" collapsed="false">
      <c r="A107" s="79" t="s">
        <v>207</v>
      </c>
      <c r="B107" s="80" t="s">
        <v>22</v>
      </c>
      <c r="C107" s="81" t="s">
        <v>208</v>
      </c>
      <c r="D107" s="82" t="n">
        <f aca="false">D108+D112</f>
        <v>12284282.06</v>
      </c>
      <c r="E107" s="83" t="n">
        <f aca="false">E108+E112</f>
        <v>12539705.06</v>
      </c>
      <c r="F107" s="84" t="n">
        <f aca="false">E107/D107</f>
        <v>1.02079266812276</v>
      </c>
      <c r="G107" s="82" t="n">
        <f aca="false">G108+G112</f>
        <v>15303709.11</v>
      </c>
      <c r="H107" s="83" t="n">
        <f aca="false">H108+H112</f>
        <v>17788134.37</v>
      </c>
      <c r="I107" s="84" t="n">
        <f aca="false">H107/G107</f>
        <v>1.16234138025902</v>
      </c>
      <c r="J107" s="85" t="n">
        <f aca="false">G107-D107</f>
        <v>3019427.05</v>
      </c>
      <c r="K107" s="86" t="n">
        <f aca="false">H107-E107</f>
        <v>5248429.31</v>
      </c>
      <c r="L107" s="87" t="n">
        <f aca="false">H107/E107*100-100</f>
        <v>41.8544876844177</v>
      </c>
      <c r="M107" s="9"/>
      <c r="N107" s="9"/>
    </row>
    <row r="108" customFormat="false" ht="68.25" hidden="false" customHeight="false" outlineLevel="0" collapsed="false">
      <c r="A108" s="88" t="s">
        <v>209</v>
      </c>
      <c r="B108" s="89" t="s">
        <v>22</v>
      </c>
      <c r="C108" s="90" t="s">
        <v>210</v>
      </c>
      <c r="D108" s="91" t="n">
        <f aca="false">D109</f>
        <v>8197370.29</v>
      </c>
      <c r="E108" s="92" t="n">
        <f aca="false">E109</f>
        <v>8610160.68</v>
      </c>
      <c r="F108" s="93" t="n">
        <f aca="false">E108/D108</f>
        <v>1.05035644058968</v>
      </c>
      <c r="G108" s="91" t="n">
        <f aca="false">G109</f>
        <v>11011948.38</v>
      </c>
      <c r="H108" s="92" t="n">
        <f aca="false">H109</f>
        <v>13014664.38</v>
      </c>
      <c r="I108" s="93" t="n">
        <f aca="false">H108/G108</f>
        <v>1.18186754340743</v>
      </c>
      <c r="J108" s="94" t="n">
        <f aca="false">G108-D108</f>
        <v>2814578.09</v>
      </c>
      <c r="K108" s="95" t="n">
        <f aca="false">H108-E108</f>
        <v>4404503.7</v>
      </c>
      <c r="L108" s="96" t="n">
        <f aca="false">H108/E108*100-100</f>
        <v>51.1547213077097</v>
      </c>
      <c r="M108" s="9"/>
      <c r="N108" s="9"/>
    </row>
    <row r="109" customFormat="false" ht="79.5" hidden="false" customHeight="false" outlineLevel="0" collapsed="false">
      <c r="A109" s="103" t="s">
        <v>211</v>
      </c>
      <c r="B109" s="104" t="s">
        <v>22</v>
      </c>
      <c r="C109" s="105" t="s">
        <v>212</v>
      </c>
      <c r="D109" s="106" t="n">
        <f aca="false">SUM(D110:D111)</f>
        <v>8197370.29</v>
      </c>
      <c r="E109" s="119" t="n">
        <f aca="false">SUM(E110:E111)</f>
        <v>8610160.68</v>
      </c>
      <c r="F109" s="108" t="n">
        <f aca="false">E109/D109</f>
        <v>1.05035644058968</v>
      </c>
      <c r="G109" s="106" t="n">
        <f aca="false">SUM(G110:G111)</f>
        <v>11011948.38</v>
      </c>
      <c r="H109" s="119" t="n">
        <f aca="false">SUM(H110:H111)</f>
        <v>13014664.38</v>
      </c>
      <c r="I109" s="108" t="n">
        <f aca="false">H109/G109</f>
        <v>1.18186754340743</v>
      </c>
      <c r="J109" s="109" t="n">
        <f aca="false">G109-D109</f>
        <v>2814578.09</v>
      </c>
      <c r="K109" s="110" t="n">
        <f aca="false">H109-E109</f>
        <v>4404503.7</v>
      </c>
      <c r="L109" s="111" t="n">
        <f aca="false">H109/E109*100-100</f>
        <v>51.1547213077097</v>
      </c>
      <c r="M109" s="9"/>
      <c r="N109" s="9"/>
    </row>
    <row r="110" customFormat="false" ht="57" hidden="false" customHeight="false" outlineLevel="0" collapsed="false">
      <c r="A110" s="97" t="s">
        <v>213</v>
      </c>
      <c r="B110" s="98" t="s">
        <v>22</v>
      </c>
      <c r="C110" s="99" t="s">
        <v>214</v>
      </c>
      <c r="D110" s="100" t="n">
        <v>6352370.29</v>
      </c>
      <c r="E110" s="101" t="n">
        <v>6765160.68</v>
      </c>
      <c r="F110" s="102" t="n">
        <f aca="false">E110/D110</f>
        <v>1.06498210449882</v>
      </c>
      <c r="G110" s="100" t="n">
        <v>11011948.38</v>
      </c>
      <c r="H110" s="101" t="n">
        <v>13014664.38</v>
      </c>
      <c r="I110" s="102" t="n">
        <f aca="false">H110/G110</f>
        <v>1.18186754340743</v>
      </c>
      <c r="J110" s="68" t="n">
        <f aca="false">G110-D110</f>
        <v>4659578.09</v>
      </c>
      <c r="K110" s="69" t="n">
        <f aca="false">H110-E110</f>
        <v>6249503.7</v>
      </c>
      <c r="L110" s="70" t="n">
        <f aca="false">H110/E110*100-100</f>
        <v>92.3777570941597</v>
      </c>
      <c r="M110" s="9"/>
      <c r="N110" s="9"/>
    </row>
    <row r="111" customFormat="false" ht="68.25" hidden="false" customHeight="false" outlineLevel="0" collapsed="false">
      <c r="A111" s="97" t="s">
        <v>215</v>
      </c>
      <c r="B111" s="98" t="s">
        <v>22</v>
      </c>
      <c r="C111" s="99" t="s">
        <v>216</v>
      </c>
      <c r="D111" s="100" t="n">
        <v>1845000</v>
      </c>
      <c r="E111" s="101" t="n">
        <v>1845000</v>
      </c>
      <c r="F111" s="102" t="n">
        <f aca="false">E111/D111</f>
        <v>1</v>
      </c>
      <c r="G111" s="100" t="n">
        <v>0</v>
      </c>
      <c r="H111" s="101" t="n">
        <v>0</v>
      </c>
      <c r="I111" s="102" t="e">
        <f aca="false">H111/G111</f>
        <v>#DIV/0!</v>
      </c>
      <c r="J111" s="68" t="n">
        <f aca="false">G111-D111</f>
        <v>-1845000</v>
      </c>
      <c r="K111" s="69" t="n">
        <f aca="false">H111-E111</f>
        <v>-1845000</v>
      </c>
      <c r="L111" s="70" t="n">
        <f aca="false">H111/E111*100-100</f>
        <v>-100</v>
      </c>
      <c r="M111" s="9"/>
      <c r="N111" s="9"/>
    </row>
    <row r="112" customFormat="false" ht="27.75" hidden="false" customHeight="true" outlineLevel="0" collapsed="false">
      <c r="A112" s="88" t="s">
        <v>217</v>
      </c>
      <c r="B112" s="89" t="s">
        <v>22</v>
      </c>
      <c r="C112" s="90" t="s">
        <v>218</v>
      </c>
      <c r="D112" s="91" t="n">
        <f aca="false">D113</f>
        <v>4086911.77</v>
      </c>
      <c r="E112" s="92" t="n">
        <f aca="false">E113</f>
        <v>3929544.38</v>
      </c>
      <c r="F112" s="93" t="n">
        <f aca="false">E112/D112</f>
        <v>0.961494791457169</v>
      </c>
      <c r="G112" s="91" t="n">
        <f aca="false">G113</f>
        <v>4291760.73</v>
      </c>
      <c r="H112" s="92" t="n">
        <f aca="false">H113</f>
        <v>4773469.99</v>
      </c>
      <c r="I112" s="93" t="n">
        <f aca="false">H112/G112</f>
        <v>1.11224047431927</v>
      </c>
      <c r="J112" s="94" t="n">
        <f aca="false">G112-D112</f>
        <v>204848.96</v>
      </c>
      <c r="K112" s="95" t="n">
        <f aca="false">H112-E112</f>
        <v>843925.61</v>
      </c>
      <c r="L112" s="96" t="n">
        <f aca="false">H112/E112*100-100</f>
        <v>21.4764239410372</v>
      </c>
      <c r="M112" s="9"/>
      <c r="N112" s="9"/>
    </row>
    <row r="113" customFormat="false" ht="34.5" hidden="false" customHeight="false" outlineLevel="0" collapsed="false">
      <c r="A113" s="103" t="s">
        <v>219</v>
      </c>
      <c r="B113" s="104" t="s">
        <v>22</v>
      </c>
      <c r="C113" s="105" t="s">
        <v>220</v>
      </c>
      <c r="D113" s="106" t="n">
        <f aca="false">D114</f>
        <v>4086911.77</v>
      </c>
      <c r="E113" s="107" t="n">
        <f aca="false">E114</f>
        <v>3929544.38</v>
      </c>
      <c r="F113" s="108" t="n">
        <f aca="false">E113/D113</f>
        <v>0.961494791457169</v>
      </c>
      <c r="G113" s="106" t="n">
        <f aca="false">G114</f>
        <v>4291760.73</v>
      </c>
      <c r="H113" s="107" t="n">
        <f aca="false">H114</f>
        <v>4773469.99</v>
      </c>
      <c r="I113" s="108" t="n">
        <f aca="false">H113/G113</f>
        <v>1.11224047431927</v>
      </c>
      <c r="J113" s="109" t="n">
        <f aca="false">G113-D113</f>
        <v>204848.96</v>
      </c>
      <c r="K113" s="110" t="n">
        <f aca="false">H113-E113</f>
        <v>843925.61</v>
      </c>
      <c r="L113" s="111" t="n">
        <f aca="false">H113/E113*100-100</f>
        <v>21.4764239410372</v>
      </c>
      <c r="M113" s="9"/>
      <c r="N113" s="9"/>
    </row>
    <row r="114" customFormat="false" ht="45.75" hidden="false" customHeight="false" outlineLevel="0" collapsed="false">
      <c r="A114" s="97" t="s">
        <v>221</v>
      </c>
      <c r="B114" s="98" t="s">
        <v>22</v>
      </c>
      <c r="C114" s="99" t="s">
        <v>222</v>
      </c>
      <c r="D114" s="100" t="n">
        <v>4086911.77</v>
      </c>
      <c r="E114" s="101" t="n">
        <v>3929544.38</v>
      </c>
      <c r="F114" s="102" t="n">
        <f aca="false">E114/D114</f>
        <v>0.961494791457169</v>
      </c>
      <c r="G114" s="100" t="n">
        <v>4291760.73</v>
      </c>
      <c r="H114" s="101" t="n">
        <v>4773469.99</v>
      </c>
      <c r="I114" s="102" t="n">
        <f aca="false">H114/G114</f>
        <v>1.11224047431927</v>
      </c>
      <c r="J114" s="68" t="n">
        <f aca="false">G114-D114</f>
        <v>204848.96</v>
      </c>
      <c r="K114" s="69" t="n">
        <f aca="false">H114-E114</f>
        <v>843925.61</v>
      </c>
      <c r="L114" s="70" t="n">
        <f aca="false">H114/E114*100-100</f>
        <v>21.4764239410372</v>
      </c>
      <c r="M114" s="9"/>
      <c r="N114" s="9"/>
    </row>
    <row r="115" customFormat="false" ht="15" hidden="false" customHeight="false" outlineLevel="0" collapsed="false">
      <c r="A115" s="79" t="s">
        <v>223</v>
      </c>
      <c r="B115" s="80" t="s">
        <v>22</v>
      </c>
      <c r="C115" s="81" t="s">
        <v>224</v>
      </c>
      <c r="D115" s="82" t="n">
        <f aca="false">D116+D144+D145+D150+D160</f>
        <v>5124453.07</v>
      </c>
      <c r="E115" s="114" t="n">
        <f aca="false">E116+E144+E145+E150+E160</f>
        <v>4065534.77</v>
      </c>
      <c r="F115" s="84" t="n">
        <f aca="false">E115/D115</f>
        <v>0.793359742876912</v>
      </c>
      <c r="G115" s="82" t="n">
        <f aca="false">G116+G144+G145+G150+G160</f>
        <v>3782626.19</v>
      </c>
      <c r="H115" s="114" t="n">
        <f aca="false">H116+H144+H145+H150+H160</f>
        <v>3882080.29</v>
      </c>
      <c r="I115" s="84" t="n">
        <f aca="false">H115/G115</f>
        <v>1.02629234161782</v>
      </c>
      <c r="J115" s="85" t="n">
        <f aca="false">G115-D115</f>
        <v>-1341826.88</v>
      </c>
      <c r="K115" s="86" t="n">
        <f aca="false">H115-E115</f>
        <v>-183454.48</v>
      </c>
      <c r="L115" s="87" t="n">
        <f aca="false">H115/E115*100-100</f>
        <v>-4.51243170649354</v>
      </c>
      <c r="M115" s="9"/>
      <c r="N115" s="9"/>
    </row>
    <row r="116" customFormat="false" ht="34.5" hidden="false" customHeight="false" outlineLevel="0" collapsed="false">
      <c r="A116" s="120" t="s">
        <v>225</v>
      </c>
      <c r="B116" s="121" t="s">
        <v>22</v>
      </c>
      <c r="C116" s="122" t="s">
        <v>226</v>
      </c>
      <c r="D116" s="91" t="n">
        <f aca="false">D117+D119+D121+D130+D132+D134+D137+D139+D142+D124+D126+D128</f>
        <v>880863.57</v>
      </c>
      <c r="E116" s="92" t="n">
        <f aca="false">E117+E119+E121+E130+E132+E134+E137+E139+E142+E124+E126+E128</f>
        <v>624996.41</v>
      </c>
      <c r="F116" s="123" t="e">
        <f aca="false">F117+F119+F121+F130+F132+F134+F137+F139+F142+F124+F126+F128</f>
        <v>#DIV/0!</v>
      </c>
      <c r="G116" s="91" t="n">
        <f aca="false">G117+G119+G121+G130+G132+G134+G137+G139+G142+G124+G126+G128</f>
        <v>871976.12</v>
      </c>
      <c r="H116" s="92" t="n">
        <f aca="false">H117+H119+H121+H130+H132+H134+H137+H139+H142+H124+H126+H128</f>
        <v>816015.76</v>
      </c>
      <c r="I116" s="123" t="e">
        <f aca="false">I117+I119+I121+I130+I132+I134+I137+I139+I142+I124+I126+I128</f>
        <v>#DIV/0!</v>
      </c>
      <c r="J116" s="94" t="n">
        <f aca="false">G116-D116</f>
        <v>-8887.45000000007</v>
      </c>
      <c r="K116" s="95" t="n">
        <f aca="false">H116-E116</f>
        <v>191019.35</v>
      </c>
      <c r="L116" s="96" t="n">
        <f aca="false">H116/E116*100-100</f>
        <v>30.5632715554318</v>
      </c>
      <c r="M116" s="9"/>
      <c r="N116" s="9"/>
    </row>
    <row r="117" customFormat="false" ht="45.75" hidden="false" customHeight="false" outlineLevel="0" collapsed="false">
      <c r="A117" s="124" t="s">
        <v>227</v>
      </c>
      <c r="B117" s="125" t="s">
        <v>22</v>
      </c>
      <c r="C117" s="126" t="s">
        <v>228</v>
      </c>
      <c r="D117" s="106" t="n">
        <f aca="false">D118</f>
        <v>40614.98</v>
      </c>
      <c r="E117" s="107" t="n">
        <f aca="false">E118</f>
        <v>40298.84</v>
      </c>
      <c r="F117" s="108" t="n">
        <f aca="false">E117/D117</f>
        <v>0.992216172456566</v>
      </c>
      <c r="G117" s="106" t="n">
        <f aca="false">G118</f>
        <v>85930</v>
      </c>
      <c r="H117" s="107" t="n">
        <f aca="false">H118</f>
        <v>79833.31</v>
      </c>
      <c r="I117" s="108" t="n">
        <f aca="false">H117/G117</f>
        <v>0.929050506225998</v>
      </c>
      <c r="J117" s="109" t="n">
        <f aca="false">G117-D117</f>
        <v>45315.02</v>
      </c>
      <c r="K117" s="110" t="n">
        <f aca="false">H117-E117</f>
        <v>39534.47</v>
      </c>
      <c r="L117" s="111" t="n">
        <f aca="false">H117/E117*100-100</f>
        <v>98.1032456517359</v>
      </c>
      <c r="M117" s="9"/>
      <c r="N117" s="9"/>
    </row>
    <row r="118" customFormat="false" ht="68.25" hidden="false" customHeight="false" outlineLevel="0" collapsed="false">
      <c r="A118" s="127" t="s">
        <v>229</v>
      </c>
      <c r="B118" s="128" t="s">
        <v>22</v>
      </c>
      <c r="C118" s="129" t="s">
        <v>230</v>
      </c>
      <c r="D118" s="100" t="n">
        <v>40614.98</v>
      </c>
      <c r="E118" s="101" t="n">
        <v>40298.84</v>
      </c>
      <c r="F118" s="102" t="n">
        <f aca="false">E118/D118</f>
        <v>0.992216172456566</v>
      </c>
      <c r="G118" s="100" t="n">
        <v>85930</v>
      </c>
      <c r="H118" s="101" t="n">
        <v>79833.31</v>
      </c>
      <c r="I118" s="102" t="n">
        <f aca="false">H118/G118</f>
        <v>0.929050506225998</v>
      </c>
      <c r="J118" s="68" t="n">
        <f aca="false">G118-D118</f>
        <v>45315.02</v>
      </c>
      <c r="K118" s="69" t="n">
        <f aca="false">H118-E118</f>
        <v>39534.47</v>
      </c>
      <c r="L118" s="70" t="n">
        <f aca="false">H118/E118*100-100</f>
        <v>98.1032456517359</v>
      </c>
      <c r="M118" s="9"/>
      <c r="N118" s="9"/>
    </row>
    <row r="119" customFormat="false" ht="57" hidden="false" customHeight="false" outlineLevel="0" collapsed="false">
      <c r="A119" s="124" t="s">
        <v>231</v>
      </c>
      <c r="B119" s="125" t="s">
        <v>22</v>
      </c>
      <c r="C119" s="126" t="s">
        <v>232</v>
      </c>
      <c r="D119" s="106" t="n">
        <f aca="false">D120</f>
        <v>97398.2</v>
      </c>
      <c r="E119" s="107" t="n">
        <f aca="false">E120</f>
        <v>100148.22</v>
      </c>
      <c r="F119" s="108" t="n">
        <f aca="false">E119/D119</f>
        <v>1.02823481337437</v>
      </c>
      <c r="G119" s="106" t="n">
        <f aca="false">G120</f>
        <v>137745.78</v>
      </c>
      <c r="H119" s="107" t="n">
        <f aca="false">H120</f>
        <v>143679.56</v>
      </c>
      <c r="I119" s="108" t="n">
        <f aca="false">H119/G119</f>
        <v>1.04307776252746</v>
      </c>
      <c r="J119" s="109" t="n">
        <f aca="false">G119-D119</f>
        <v>40347.58</v>
      </c>
      <c r="K119" s="110" t="n">
        <f aca="false">H119-E119</f>
        <v>43531.34</v>
      </c>
      <c r="L119" s="111" t="n">
        <f aca="false">H119/E119*100-100</f>
        <v>43.4669133410459</v>
      </c>
      <c r="M119" s="9"/>
      <c r="N119" s="9"/>
    </row>
    <row r="120" customFormat="false" ht="79.5" hidden="false" customHeight="false" outlineLevel="0" collapsed="false">
      <c r="A120" s="127" t="s">
        <v>233</v>
      </c>
      <c r="B120" s="128" t="s">
        <v>22</v>
      </c>
      <c r="C120" s="129" t="s">
        <v>234</v>
      </c>
      <c r="D120" s="100" t="n">
        <v>97398.2</v>
      </c>
      <c r="E120" s="101" t="n">
        <v>100148.22</v>
      </c>
      <c r="F120" s="102" t="n">
        <f aca="false">E120/D120</f>
        <v>1.02823481337437</v>
      </c>
      <c r="G120" s="100" t="n">
        <v>137745.78</v>
      </c>
      <c r="H120" s="101" t="n">
        <v>143679.56</v>
      </c>
      <c r="I120" s="102" t="n">
        <f aca="false">H120/G120</f>
        <v>1.04307776252746</v>
      </c>
      <c r="J120" s="68" t="n">
        <f aca="false">G120-D120</f>
        <v>40347.58</v>
      </c>
      <c r="K120" s="69" t="n">
        <f aca="false">H120-E120</f>
        <v>43531.34</v>
      </c>
      <c r="L120" s="70" t="n">
        <f aca="false">H120/E120*100-100</f>
        <v>43.4669133410459</v>
      </c>
      <c r="M120" s="9"/>
      <c r="N120" s="9"/>
    </row>
    <row r="121" customFormat="false" ht="45.75" hidden="false" customHeight="false" outlineLevel="0" collapsed="false">
      <c r="A121" s="124" t="s">
        <v>235</v>
      </c>
      <c r="B121" s="125" t="s">
        <v>22</v>
      </c>
      <c r="C121" s="126" t="s">
        <v>236</v>
      </c>
      <c r="D121" s="106" t="n">
        <f aca="false">SUM(D122:D123)</f>
        <v>11550.13</v>
      </c>
      <c r="E121" s="107" t="n">
        <f aca="false">SUM(E122:E123)</f>
        <v>11562.23</v>
      </c>
      <c r="F121" s="108" t="n">
        <f aca="false">E121/D121</f>
        <v>1.00104760725637</v>
      </c>
      <c r="G121" s="106" t="n">
        <f aca="false">SUM(G122:G123)</f>
        <v>18325.91</v>
      </c>
      <c r="H121" s="107" t="n">
        <f aca="false">SUM(H122:H123)</f>
        <v>20400.17</v>
      </c>
      <c r="I121" s="108" t="n">
        <f aca="false">H121/G121</f>
        <v>1.11318728510617</v>
      </c>
      <c r="J121" s="109" t="n">
        <f aca="false">G121-D121</f>
        <v>6775.78</v>
      </c>
      <c r="K121" s="110" t="n">
        <f aca="false">H121-E121</f>
        <v>8837.94</v>
      </c>
      <c r="L121" s="111" t="n">
        <f aca="false">H121/E121*100-100</f>
        <v>76.4380227689641</v>
      </c>
      <c r="M121" s="9"/>
      <c r="N121" s="9"/>
    </row>
    <row r="122" customFormat="false" ht="68.25" hidden="false" customHeight="false" outlineLevel="0" collapsed="false">
      <c r="A122" s="127" t="s">
        <v>237</v>
      </c>
      <c r="B122" s="128" t="s">
        <v>22</v>
      </c>
      <c r="C122" s="129" t="s">
        <v>238</v>
      </c>
      <c r="D122" s="100" t="n">
        <v>11550.13</v>
      </c>
      <c r="E122" s="101" t="n">
        <v>11562.23</v>
      </c>
      <c r="F122" s="102" t="n">
        <f aca="false">E122/D122</f>
        <v>1.00104760725637</v>
      </c>
      <c r="G122" s="100" t="n">
        <v>18325.91</v>
      </c>
      <c r="H122" s="101" t="n">
        <v>20400.17</v>
      </c>
      <c r="I122" s="102" t="n">
        <f aca="false">H122/G122</f>
        <v>1.11318728510617</v>
      </c>
      <c r="J122" s="68" t="n">
        <f aca="false">G122-D122</f>
        <v>6775.78</v>
      </c>
      <c r="K122" s="69" t="n">
        <f aca="false">H122-E122</f>
        <v>8837.94</v>
      </c>
      <c r="L122" s="70" t="n">
        <f aca="false">H122/E122*100-100</f>
        <v>76.4380227689641</v>
      </c>
      <c r="M122" s="9"/>
      <c r="N122" s="9"/>
    </row>
    <row r="123" customFormat="false" ht="57" hidden="false" customHeight="false" outlineLevel="0" collapsed="false">
      <c r="A123" s="127" t="s">
        <v>239</v>
      </c>
      <c r="B123" s="128" t="s">
        <v>22</v>
      </c>
      <c r="C123" s="129" t="s">
        <v>240</v>
      </c>
      <c r="D123" s="100" t="n">
        <v>0</v>
      </c>
      <c r="E123" s="101" t="n">
        <v>0</v>
      </c>
      <c r="F123" s="102" t="e">
        <f aca="false">E123/D123</f>
        <v>#DIV/0!</v>
      </c>
      <c r="G123" s="100" t="n">
        <v>0</v>
      </c>
      <c r="H123" s="101" t="n">
        <v>0</v>
      </c>
      <c r="I123" s="102" t="e">
        <f aca="false">H123/G123</f>
        <v>#DIV/0!</v>
      </c>
      <c r="J123" s="68" t="n">
        <f aca="false">G123-D123</f>
        <v>0</v>
      </c>
      <c r="K123" s="69" t="n">
        <f aca="false">H123-E123</f>
        <v>0</v>
      </c>
      <c r="L123" s="70" t="e">
        <f aca="false">H123/E123*100-100</f>
        <v>#DIV/0!</v>
      </c>
      <c r="M123" s="9"/>
      <c r="N123" s="9"/>
    </row>
    <row r="124" customFormat="false" ht="57" hidden="false" customHeight="false" outlineLevel="0" collapsed="false">
      <c r="A124" s="124" t="s">
        <v>241</v>
      </c>
      <c r="B124" s="125" t="s">
        <v>22</v>
      </c>
      <c r="C124" s="126" t="s">
        <v>242</v>
      </c>
      <c r="D124" s="106" t="n">
        <f aca="false">D125</f>
        <v>39520</v>
      </c>
      <c r="E124" s="107" t="n">
        <f aca="false">E125</f>
        <v>4000</v>
      </c>
      <c r="F124" s="108" t="n">
        <f aca="false">E124/D124</f>
        <v>0.101214574898785</v>
      </c>
      <c r="G124" s="106" t="n">
        <f aca="false">G125</f>
        <v>2670</v>
      </c>
      <c r="H124" s="107" t="n">
        <f aca="false">H125</f>
        <v>3000</v>
      </c>
      <c r="I124" s="108" t="n">
        <f aca="false">H124/G124</f>
        <v>1.12359550561798</v>
      </c>
      <c r="J124" s="109" t="n">
        <f aca="false">G124-D124</f>
        <v>-36850</v>
      </c>
      <c r="K124" s="110" t="n">
        <f aca="false">H124-E124</f>
        <v>-1000</v>
      </c>
      <c r="L124" s="111" t="n">
        <f aca="false">H124/E124*100-100</f>
        <v>-25</v>
      </c>
      <c r="M124" s="9"/>
      <c r="N124" s="9"/>
    </row>
    <row r="125" customFormat="false" ht="79.5" hidden="false" customHeight="false" outlineLevel="0" collapsed="false">
      <c r="A125" s="127" t="s">
        <v>243</v>
      </c>
      <c r="B125" s="128" t="s">
        <v>22</v>
      </c>
      <c r="C125" s="129" t="s">
        <v>244</v>
      </c>
      <c r="D125" s="100" t="n">
        <v>39520</v>
      </c>
      <c r="E125" s="101" t="n">
        <v>4000</v>
      </c>
      <c r="F125" s="102" t="n">
        <f aca="false">E125/D125</f>
        <v>0.101214574898785</v>
      </c>
      <c r="G125" s="100" t="n">
        <v>2670</v>
      </c>
      <c r="H125" s="101" t="n">
        <v>3000</v>
      </c>
      <c r="I125" s="102" t="n">
        <f aca="false">H125/G125</f>
        <v>1.12359550561798</v>
      </c>
      <c r="J125" s="68" t="n">
        <f aca="false">G125-D125</f>
        <v>-36850</v>
      </c>
      <c r="K125" s="69" t="n">
        <f aca="false">H125-E125</f>
        <v>-1000</v>
      </c>
      <c r="L125" s="70" t="n">
        <f aca="false">H125/E125*100-100</f>
        <v>-25</v>
      </c>
      <c r="M125" s="9"/>
      <c r="N125" s="9"/>
    </row>
    <row r="126" customFormat="false" ht="45.75" hidden="false" customHeight="false" outlineLevel="0" collapsed="false">
      <c r="A126" s="124" t="s">
        <v>245</v>
      </c>
      <c r="B126" s="125" t="s">
        <v>22</v>
      </c>
      <c r="C126" s="126" t="s">
        <v>246</v>
      </c>
      <c r="D126" s="106" t="n">
        <f aca="false">D127</f>
        <v>2000</v>
      </c>
      <c r="E126" s="107" t="n">
        <f aca="false">E127</f>
        <v>2000</v>
      </c>
      <c r="F126" s="108" t="n">
        <f aca="false">E126/D126</f>
        <v>1</v>
      </c>
      <c r="G126" s="106" t="n">
        <f aca="false">G127</f>
        <v>0</v>
      </c>
      <c r="H126" s="107" t="n">
        <f aca="false">H127</f>
        <v>0</v>
      </c>
      <c r="I126" s="108" t="e">
        <f aca="false">H126/G126</f>
        <v>#DIV/0!</v>
      </c>
      <c r="J126" s="109" t="n">
        <f aca="false">G126-D126</f>
        <v>-2000</v>
      </c>
      <c r="K126" s="110" t="n">
        <f aca="false">H126-E126</f>
        <v>-2000</v>
      </c>
      <c r="L126" s="111" t="n">
        <f aca="false">H126/E126*100-100</f>
        <v>-100</v>
      </c>
      <c r="M126" s="9"/>
      <c r="N126" s="9"/>
    </row>
    <row r="127" customFormat="false" ht="68.25" hidden="false" customHeight="false" outlineLevel="0" collapsed="false">
      <c r="A127" s="127" t="s">
        <v>247</v>
      </c>
      <c r="B127" s="128" t="s">
        <v>22</v>
      </c>
      <c r="C127" s="129" t="s">
        <v>248</v>
      </c>
      <c r="D127" s="100" t="n">
        <v>2000</v>
      </c>
      <c r="E127" s="101" t="n">
        <v>2000</v>
      </c>
      <c r="F127" s="102" t="n">
        <f aca="false">E127/D127</f>
        <v>1</v>
      </c>
      <c r="G127" s="100" t="n">
        <v>0</v>
      </c>
      <c r="H127" s="101" t="n">
        <v>0</v>
      </c>
      <c r="I127" s="102" t="e">
        <f aca="false">H127/G127</f>
        <v>#DIV/0!</v>
      </c>
      <c r="J127" s="68" t="n">
        <f aca="false">G127-D127</f>
        <v>-2000</v>
      </c>
      <c r="K127" s="69" t="n">
        <f aca="false">H127-E127</f>
        <v>-2000</v>
      </c>
      <c r="L127" s="70" t="n">
        <f aca="false">H127/E127*100-100</f>
        <v>-100</v>
      </c>
      <c r="M127" s="9"/>
      <c r="N127" s="9"/>
    </row>
    <row r="128" customFormat="false" ht="45.75" hidden="false" customHeight="false" outlineLevel="0" collapsed="false">
      <c r="A128" s="124" t="s">
        <v>249</v>
      </c>
      <c r="B128" s="125" t="s">
        <v>22</v>
      </c>
      <c r="C128" s="126" t="s">
        <v>250</v>
      </c>
      <c r="D128" s="106" t="n">
        <f aca="false">D129</f>
        <v>0</v>
      </c>
      <c r="E128" s="107" t="n">
        <f aca="false">E129</f>
        <v>0</v>
      </c>
      <c r="F128" s="108" t="e">
        <f aca="false">E128/D128</f>
        <v>#DIV/0!</v>
      </c>
      <c r="G128" s="106" t="n">
        <f aca="false">G129</f>
        <v>13330</v>
      </c>
      <c r="H128" s="107" t="n">
        <f aca="false">H129</f>
        <v>10000</v>
      </c>
      <c r="I128" s="108" t="n">
        <f aca="false">H128/G128</f>
        <v>0.750187546886722</v>
      </c>
      <c r="J128" s="109" t="n">
        <f aca="false">G128-D128</f>
        <v>13330</v>
      </c>
      <c r="K128" s="110" t="n">
        <f aca="false">H128-E128</f>
        <v>10000</v>
      </c>
      <c r="L128" s="111" t="e">
        <f aca="false">H128/E128*100-100</f>
        <v>#DIV/0!</v>
      </c>
      <c r="M128" s="9"/>
      <c r="N128" s="9"/>
    </row>
    <row r="129" customFormat="false" ht="68.25" hidden="false" customHeight="false" outlineLevel="0" collapsed="false">
      <c r="A129" s="127" t="s">
        <v>251</v>
      </c>
      <c r="B129" s="128" t="s">
        <v>22</v>
      </c>
      <c r="C129" s="129" t="s">
        <v>252</v>
      </c>
      <c r="D129" s="100" t="n">
        <v>0</v>
      </c>
      <c r="E129" s="101" t="n">
        <v>0</v>
      </c>
      <c r="F129" s="102" t="e">
        <f aca="false">E129/D129</f>
        <v>#DIV/0!</v>
      </c>
      <c r="G129" s="100" t="n">
        <v>13330</v>
      </c>
      <c r="H129" s="101" t="n">
        <v>10000</v>
      </c>
      <c r="I129" s="102" t="n">
        <f aca="false">H129/G129</f>
        <v>0.750187546886722</v>
      </c>
      <c r="J129" s="68" t="n">
        <f aca="false">G129-D129</f>
        <v>13330</v>
      </c>
      <c r="K129" s="69" t="n">
        <f aca="false">H129-E129</f>
        <v>10000</v>
      </c>
      <c r="L129" s="70" t="e">
        <f aca="false">H129/E129*100-100</f>
        <v>#DIV/0!</v>
      </c>
      <c r="M129" s="9"/>
      <c r="N129" s="9"/>
    </row>
    <row r="130" customFormat="false" ht="45.75" hidden="false" customHeight="false" outlineLevel="0" collapsed="false">
      <c r="A130" s="124" t="s">
        <v>253</v>
      </c>
      <c r="B130" s="125" t="s">
        <v>22</v>
      </c>
      <c r="C130" s="126" t="s">
        <v>254</v>
      </c>
      <c r="D130" s="106" t="n">
        <f aca="false">D131</f>
        <v>24960</v>
      </c>
      <c r="E130" s="107" t="n">
        <f aca="false">E131</f>
        <v>13000</v>
      </c>
      <c r="F130" s="108" t="n">
        <f aca="false">E130/D130</f>
        <v>0.520833333333333</v>
      </c>
      <c r="G130" s="106" t="n">
        <f aca="false">G131</f>
        <v>20000</v>
      </c>
      <c r="H130" s="107" t="n">
        <f aca="false">H131</f>
        <v>15000</v>
      </c>
      <c r="I130" s="108" t="n">
        <f aca="false">H130/G130</f>
        <v>0.75</v>
      </c>
      <c r="J130" s="109" t="n">
        <f aca="false">G130-D130</f>
        <v>-4960</v>
      </c>
      <c r="K130" s="110" t="n">
        <f aca="false">H130-E130</f>
        <v>2000</v>
      </c>
      <c r="L130" s="111" t="n">
        <f aca="false">H130/E130*100-100</f>
        <v>15.3846153846154</v>
      </c>
      <c r="M130" s="9"/>
      <c r="N130" s="9"/>
    </row>
    <row r="131" customFormat="false" ht="68.25" hidden="false" customHeight="false" outlineLevel="0" collapsed="false">
      <c r="A131" s="127" t="s">
        <v>255</v>
      </c>
      <c r="B131" s="128" t="s">
        <v>22</v>
      </c>
      <c r="C131" s="129" t="s">
        <v>256</v>
      </c>
      <c r="D131" s="100" t="n">
        <v>24960</v>
      </c>
      <c r="E131" s="101" t="n">
        <v>13000</v>
      </c>
      <c r="F131" s="102" t="n">
        <f aca="false">E131/D131</f>
        <v>0.520833333333333</v>
      </c>
      <c r="G131" s="100" t="n">
        <v>20000</v>
      </c>
      <c r="H131" s="101" t="n">
        <v>15000</v>
      </c>
      <c r="I131" s="102" t="n">
        <f aca="false">H131/G131</f>
        <v>0.75</v>
      </c>
      <c r="J131" s="68" t="n">
        <f aca="false">G131-D131</f>
        <v>-4960</v>
      </c>
      <c r="K131" s="69" t="n">
        <f aca="false">H131-E131</f>
        <v>2000</v>
      </c>
      <c r="L131" s="70" t="n">
        <f aca="false">H131/E131*100-100</f>
        <v>15.3846153846154</v>
      </c>
      <c r="M131" s="9"/>
      <c r="N131" s="9"/>
    </row>
    <row r="132" s="134" customFormat="true" ht="57" hidden="false" customHeight="false" outlineLevel="0" collapsed="false">
      <c r="A132" s="124" t="s">
        <v>257</v>
      </c>
      <c r="B132" s="125" t="s">
        <v>22</v>
      </c>
      <c r="C132" s="126" t="s">
        <v>258</v>
      </c>
      <c r="D132" s="130" t="n">
        <f aca="false">D133</f>
        <v>2426.66</v>
      </c>
      <c r="E132" s="131" t="n">
        <f aca="false">E133</f>
        <v>0</v>
      </c>
      <c r="F132" s="108" t="n">
        <f aca="false">E132/D132</f>
        <v>0</v>
      </c>
      <c r="G132" s="130" t="n">
        <f aca="false">G133</f>
        <v>13530</v>
      </c>
      <c r="H132" s="131" t="n">
        <f aca="false">H133</f>
        <v>10250</v>
      </c>
      <c r="I132" s="108" t="n">
        <f aca="false">H132/G132</f>
        <v>0.757575757575758</v>
      </c>
      <c r="J132" s="109" t="n">
        <f aca="false">G132-D132</f>
        <v>11103.34</v>
      </c>
      <c r="K132" s="132" t="n">
        <f aca="false">H132-E132</f>
        <v>10250</v>
      </c>
      <c r="L132" s="111" t="e">
        <f aca="false">H132/E132*100-100</f>
        <v>#DIV/0!</v>
      </c>
      <c r="M132" s="133"/>
      <c r="N132" s="133"/>
    </row>
    <row r="133" customFormat="false" ht="79.5" hidden="false" customHeight="false" outlineLevel="0" collapsed="false">
      <c r="A133" s="127" t="s">
        <v>259</v>
      </c>
      <c r="B133" s="128" t="s">
        <v>22</v>
      </c>
      <c r="C133" s="129" t="s">
        <v>260</v>
      </c>
      <c r="D133" s="100" t="n">
        <v>2426.66</v>
      </c>
      <c r="E133" s="101" t="n">
        <v>0</v>
      </c>
      <c r="F133" s="102" t="n">
        <f aca="false">E133/D133</f>
        <v>0</v>
      </c>
      <c r="G133" s="100" t="n">
        <v>13530</v>
      </c>
      <c r="H133" s="101" t="n">
        <v>10250</v>
      </c>
      <c r="I133" s="102" t="n">
        <f aca="false">H133/G133</f>
        <v>0.757575757575758</v>
      </c>
      <c r="J133" s="68" t="n">
        <f aca="false">G133-D133</f>
        <v>11103.34</v>
      </c>
      <c r="K133" s="69" t="n">
        <f aca="false">H133-E133</f>
        <v>10250</v>
      </c>
      <c r="L133" s="70" t="e">
        <f aca="false">H133/E133*100-100</f>
        <v>#DIV/0!</v>
      </c>
      <c r="M133" s="9"/>
      <c r="N133" s="9"/>
    </row>
    <row r="134" customFormat="false" ht="57" hidden="false" customHeight="false" outlineLevel="0" collapsed="false">
      <c r="A134" s="124" t="s">
        <v>261</v>
      </c>
      <c r="B134" s="125" t="s">
        <v>22</v>
      </c>
      <c r="C134" s="126" t="s">
        <v>262</v>
      </c>
      <c r="D134" s="106" t="n">
        <f aca="false">SUM(D135:D136)</f>
        <v>36572.54</v>
      </c>
      <c r="E134" s="107" t="n">
        <f aca="false">SUM(E135:E136)</f>
        <v>19406.16</v>
      </c>
      <c r="F134" s="108" t="n">
        <f aca="false">E134/D134</f>
        <v>0.5306210615943</v>
      </c>
      <c r="G134" s="106" t="n">
        <f aca="false">SUM(G135:G136)</f>
        <v>4210</v>
      </c>
      <c r="H134" s="107" t="n">
        <f aca="false">SUM(H135:H136)</f>
        <v>12287.37</v>
      </c>
      <c r="I134" s="108" t="n">
        <f aca="false">H134/G134</f>
        <v>2.91861520190024</v>
      </c>
      <c r="J134" s="109" t="n">
        <f aca="false">G134-D134</f>
        <v>-32362.54</v>
      </c>
      <c r="K134" s="110" t="n">
        <f aca="false">H134-E134</f>
        <v>-7118.79</v>
      </c>
      <c r="L134" s="111" t="n">
        <f aca="false">H134/E134*100-100</f>
        <v>-36.6831459701456</v>
      </c>
      <c r="M134" s="9"/>
      <c r="N134" s="9"/>
    </row>
    <row r="135" customFormat="false" ht="90.75" hidden="false" customHeight="false" outlineLevel="0" collapsed="false">
      <c r="A135" s="127" t="s">
        <v>263</v>
      </c>
      <c r="B135" s="128" t="s">
        <v>22</v>
      </c>
      <c r="C135" s="129" t="s">
        <v>264</v>
      </c>
      <c r="D135" s="100" t="n">
        <v>24116.38</v>
      </c>
      <c r="E135" s="101" t="n">
        <v>6950</v>
      </c>
      <c r="F135" s="102" t="n">
        <f aca="false">E135/D135</f>
        <v>0.288185872008983</v>
      </c>
      <c r="G135" s="100" t="n">
        <v>4010</v>
      </c>
      <c r="H135" s="101" t="n">
        <v>4880.08</v>
      </c>
      <c r="I135" s="102" t="n">
        <f aca="false">H135/G135</f>
        <v>1.21697755610973</v>
      </c>
      <c r="J135" s="68" t="n">
        <f aca="false">G135-D135</f>
        <v>-20106.38</v>
      </c>
      <c r="K135" s="69" t="n">
        <f aca="false">H135-E135</f>
        <v>-2069.92</v>
      </c>
      <c r="L135" s="70" t="n">
        <f aca="false">H135/E135*100-100</f>
        <v>-29.7830215827338</v>
      </c>
      <c r="M135" s="9"/>
      <c r="N135" s="9"/>
    </row>
    <row r="136" customFormat="false" ht="169.5" hidden="false" customHeight="false" outlineLevel="0" collapsed="false">
      <c r="A136" s="127" t="s">
        <v>265</v>
      </c>
      <c r="B136" s="128" t="s">
        <v>22</v>
      </c>
      <c r="C136" s="129" t="s">
        <v>266</v>
      </c>
      <c r="D136" s="100" t="n">
        <v>12456.16</v>
      </c>
      <c r="E136" s="101" t="n">
        <v>12456.16</v>
      </c>
      <c r="F136" s="102" t="n">
        <f aca="false">E136/D136</f>
        <v>1</v>
      </c>
      <c r="G136" s="100" t="n">
        <v>200</v>
      </c>
      <c r="H136" s="101" t="n">
        <v>7407.29</v>
      </c>
      <c r="I136" s="102" t="n">
        <f aca="false">H136/G136</f>
        <v>37.03645</v>
      </c>
      <c r="J136" s="68" t="n">
        <f aca="false">G136-D136</f>
        <v>-12256.16</v>
      </c>
      <c r="K136" s="69" t="n">
        <f aca="false">H136-E136</f>
        <v>-5048.87</v>
      </c>
      <c r="L136" s="70" t="n">
        <f aca="false">H136/E136*100-100</f>
        <v>-40.5331177505748</v>
      </c>
      <c r="M136" s="9"/>
      <c r="N136" s="9"/>
    </row>
    <row r="137" customFormat="false" ht="45.75" hidden="false" customHeight="false" outlineLevel="0" collapsed="false">
      <c r="A137" s="124" t="s">
        <v>267</v>
      </c>
      <c r="B137" s="125" t="s">
        <v>22</v>
      </c>
      <c r="C137" s="126" t="s">
        <v>268</v>
      </c>
      <c r="D137" s="106" t="n">
        <f aca="false">D138</f>
        <v>8552.17</v>
      </c>
      <c r="E137" s="107" t="n">
        <f aca="false">E138</f>
        <v>2023.18</v>
      </c>
      <c r="F137" s="108" t="n">
        <f aca="false">E137/D137</f>
        <v>0.236569198226883</v>
      </c>
      <c r="G137" s="106" t="n">
        <f aca="false">G138</f>
        <v>4270</v>
      </c>
      <c r="H137" s="107" t="n">
        <f aca="false">H138</f>
        <v>4205.64</v>
      </c>
      <c r="I137" s="108" t="n">
        <f aca="false">H137/G137</f>
        <v>0.984927400468384</v>
      </c>
      <c r="J137" s="109" t="n">
        <f aca="false">G137-D137</f>
        <v>-4282.17</v>
      </c>
      <c r="K137" s="110" t="n">
        <f aca="false">H137-E137</f>
        <v>2182.46</v>
      </c>
      <c r="L137" s="111" t="n">
        <f aca="false">H137/E137*100-100</f>
        <v>107.87275477219</v>
      </c>
      <c r="M137" s="9"/>
      <c r="N137" s="9"/>
    </row>
    <row r="138" customFormat="false" ht="68.25" hidden="false" customHeight="false" outlineLevel="0" collapsed="false">
      <c r="A138" s="127" t="s">
        <v>269</v>
      </c>
      <c r="B138" s="128" t="s">
        <v>22</v>
      </c>
      <c r="C138" s="129" t="s">
        <v>270</v>
      </c>
      <c r="D138" s="100" t="n">
        <v>8552.17</v>
      </c>
      <c r="E138" s="101" t="n">
        <v>2023.18</v>
      </c>
      <c r="F138" s="102" t="n">
        <f aca="false">E138/D138</f>
        <v>0.236569198226883</v>
      </c>
      <c r="G138" s="100" t="n">
        <v>4270</v>
      </c>
      <c r="H138" s="101" t="n">
        <v>4205.64</v>
      </c>
      <c r="I138" s="102" t="n">
        <f aca="false">H138/G138</f>
        <v>0.984927400468384</v>
      </c>
      <c r="J138" s="68" t="n">
        <f aca="false">G138-D138</f>
        <v>-4282.17</v>
      </c>
      <c r="K138" s="69" t="n">
        <f aca="false">H138-E138</f>
        <v>2182.46</v>
      </c>
      <c r="L138" s="70" t="n">
        <f aca="false">H138/E138*100-100</f>
        <v>107.87275477219</v>
      </c>
      <c r="M138" s="9"/>
      <c r="N138" s="9"/>
    </row>
    <row r="139" customFormat="false" ht="45.75" hidden="false" customHeight="false" outlineLevel="0" collapsed="false">
      <c r="A139" s="124" t="s">
        <v>271</v>
      </c>
      <c r="B139" s="125" t="s">
        <v>22</v>
      </c>
      <c r="C139" s="126" t="s">
        <v>272</v>
      </c>
      <c r="D139" s="106" t="n">
        <f aca="false">D140+D141</f>
        <v>136452.32</v>
      </c>
      <c r="E139" s="107" t="n">
        <f aca="false">E140+E141</f>
        <v>71448.62</v>
      </c>
      <c r="F139" s="108" t="n">
        <f aca="false">E139/D139</f>
        <v>0.523616014736869</v>
      </c>
      <c r="G139" s="106" t="n">
        <f aca="false">G140+G141</f>
        <v>17571.95</v>
      </c>
      <c r="H139" s="107" t="n">
        <f aca="false">H140+H141</f>
        <v>8258.92</v>
      </c>
      <c r="I139" s="108" t="n">
        <f aca="false">H139/G139</f>
        <v>0.470005890069116</v>
      </c>
      <c r="J139" s="109" t="n">
        <f aca="false">G139-D139</f>
        <v>-118880.37</v>
      </c>
      <c r="K139" s="110" t="n">
        <f aca="false">H139-E139</f>
        <v>-63189.7</v>
      </c>
      <c r="L139" s="111" t="n">
        <f aca="false">H139/E139*100-100</f>
        <v>-88.44075644848</v>
      </c>
      <c r="M139" s="9"/>
      <c r="N139" s="9"/>
    </row>
    <row r="140" customFormat="false" ht="68.25" hidden="false" customHeight="false" outlineLevel="0" collapsed="false">
      <c r="A140" s="127" t="s">
        <v>273</v>
      </c>
      <c r="B140" s="128" t="s">
        <v>22</v>
      </c>
      <c r="C140" s="129" t="s">
        <v>274</v>
      </c>
      <c r="D140" s="100" t="n">
        <v>136452.32</v>
      </c>
      <c r="E140" s="101" t="n">
        <v>71448.62</v>
      </c>
      <c r="F140" s="102" t="n">
        <f aca="false">E140/D140</f>
        <v>0.523616014736869</v>
      </c>
      <c r="G140" s="100" t="n">
        <v>17571.95</v>
      </c>
      <c r="H140" s="101" t="n">
        <v>8258.92</v>
      </c>
      <c r="I140" s="102" t="n">
        <f aca="false">H140/G140</f>
        <v>0.470005890069116</v>
      </c>
      <c r="J140" s="68" t="n">
        <f aca="false">G140-D140</f>
        <v>-118880.37</v>
      </c>
      <c r="K140" s="69" t="n">
        <f aca="false">H140-E140</f>
        <v>-63189.7</v>
      </c>
      <c r="L140" s="70" t="n">
        <f aca="false">H140/E140*100-100</f>
        <v>-88.44075644848</v>
      </c>
      <c r="M140" s="9"/>
      <c r="N140" s="9"/>
    </row>
    <row r="141" customFormat="false" ht="57" hidden="false" customHeight="false" outlineLevel="0" collapsed="false">
      <c r="A141" s="127" t="s">
        <v>275</v>
      </c>
      <c r="B141" s="128" t="s">
        <v>22</v>
      </c>
      <c r="C141" s="129" t="s">
        <v>276</v>
      </c>
      <c r="D141" s="100" t="n">
        <v>0</v>
      </c>
      <c r="E141" s="101" t="n">
        <v>0</v>
      </c>
      <c r="F141" s="102" t="e">
        <f aca="false">E141/D141</f>
        <v>#DIV/0!</v>
      </c>
      <c r="G141" s="100" t="n">
        <v>0</v>
      </c>
      <c r="H141" s="101" t="n">
        <v>0</v>
      </c>
      <c r="I141" s="102" t="e">
        <f aca="false">H141/G141</f>
        <v>#DIV/0!</v>
      </c>
      <c r="J141" s="68" t="n">
        <f aca="false">G141-D141</f>
        <v>0</v>
      </c>
      <c r="K141" s="69" t="n">
        <f aca="false">H141-E141</f>
        <v>0</v>
      </c>
      <c r="L141" s="70" t="e">
        <f aca="false">H141/E141*100-100</f>
        <v>#DIV/0!</v>
      </c>
      <c r="M141" s="9"/>
      <c r="N141" s="9"/>
    </row>
    <row r="142" customFormat="false" ht="57" hidden="false" customHeight="false" outlineLevel="0" collapsed="false">
      <c r="A142" s="124" t="s">
        <v>277</v>
      </c>
      <c r="B142" s="125" t="s">
        <v>22</v>
      </c>
      <c r="C142" s="126" t="s">
        <v>278</v>
      </c>
      <c r="D142" s="106" t="n">
        <f aca="false">D143</f>
        <v>480816.57</v>
      </c>
      <c r="E142" s="107" t="n">
        <f aca="false">E143</f>
        <v>361109.16</v>
      </c>
      <c r="F142" s="108" t="n">
        <f aca="false">E142/D142</f>
        <v>0.751033101875004</v>
      </c>
      <c r="G142" s="106" t="n">
        <f aca="false">G143</f>
        <v>554392.48</v>
      </c>
      <c r="H142" s="107" t="n">
        <f aca="false">H143</f>
        <v>509100.79</v>
      </c>
      <c r="I142" s="108" t="n">
        <f aca="false">H142/G142</f>
        <v>0.918303924324515</v>
      </c>
      <c r="J142" s="109" t="n">
        <f aca="false">G142-D142</f>
        <v>73575.91</v>
      </c>
      <c r="K142" s="110" t="n">
        <f aca="false">H142-E142</f>
        <v>147991.63</v>
      </c>
      <c r="L142" s="111" t="n">
        <f aca="false">H142/E142*100-100</f>
        <v>40.9825189701641</v>
      </c>
      <c r="M142" s="9"/>
      <c r="N142" s="9"/>
    </row>
    <row r="143" customFormat="false" ht="79.5" hidden="false" customHeight="false" outlineLevel="0" collapsed="false">
      <c r="A143" s="127" t="s">
        <v>279</v>
      </c>
      <c r="B143" s="128" t="s">
        <v>22</v>
      </c>
      <c r="C143" s="129" t="s">
        <v>280</v>
      </c>
      <c r="D143" s="100" t="n">
        <v>480816.57</v>
      </c>
      <c r="E143" s="101" t="n">
        <v>361109.16</v>
      </c>
      <c r="F143" s="102" t="n">
        <f aca="false">E143/D143</f>
        <v>0.751033101875004</v>
      </c>
      <c r="G143" s="100" t="n">
        <v>554392.48</v>
      </c>
      <c r="H143" s="101" t="n">
        <v>509100.79</v>
      </c>
      <c r="I143" s="102" t="n">
        <f aca="false">H143/G143</f>
        <v>0.918303924324515</v>
      </c>
      <c r="J143" s="68" t="n">
        <f aca="false">G143-D143</f>
        <v>73575.91</v>
      </c>
      <c r="K143" s="69" t="n">
        <f aca="false">H143-E143</f>
        <v>147991.63</v>
      </c>
      <c r="L143" s="70" t="n">
        <f aca="false">H143/E143*100-100</f>
        <v>40.9825189701641</v>
      </c>
      <c r="M143" s="9"/>
      <c r="N143" s="9"/>
    </row>
    <row r="144" s="136" customFormat="true" ht="45.75" hidden="false" customHeight="false" outlineLevel="0" collapsed="false">
      <c r="A144" s="120" t="s">
        <v>281</v>
      </c>
      <c r="B144" s="121" t="s">
        <v>22</v>
      </c>
      <c r="C144" s="122" t="s">
        <v>282</v>
      </c>
      <c r="D144" s="91" t="n">
        <v>246042.33</v>
      </c>
      <c r="E144" s="118" t="n">
        <v>239388.75</v>
      </c>
      <c r="F144" s="93" t="n">
        <f aca="false">E144/D144</f>
        <v>0.972957580104204</v>
      </c>
      <c r="G144" s="91" t="n">
        <v>38344.37</v>
      </c>
      <c r="H144" s="92" t="n">
        <v>20130.61</v>
      </c>
      <c r="I144" s="93" t="n">
        <f aca="false">H144/G144</f>
        <v>0.524995194861723</v>
      </c>
      <c r="J144" s="94" t="n">
        <f aca="false">G144-D144</f>
        <v>-207697.96</v>
      </c>
      <c r="K144" s="95" t="n">
        <f aca="false">H144-E144</f>
        <v>-219258.14</v>
      </c>
      <c r="L144" s="96" t="n">
        <f aca="false">H144/E144*100-100</f>
        <v>-91.5908287252429</v>
      </c>
      <c r="M144" s="135"/>
      <c r="N144" s="135"/>
    </row>
    <row r="145" customFormat="false" ht="99" hidden="false" customHeight="true" outlineLevel="0" collapsed="false">
      <c r="A145" s="120" t="s">
        <v>283</v>
      </c>
      <c r="B145" s="121" t="s">
        <v>22</v>
      </c>
      <c r="C145" s="122" t="s">
        <v>284</v>
      </c>
      <c r="D145" s="91" t="n">
        <f aca="false">D146+D148</f>
        <v>3285881.18</v>
      </c>
      <c r="E145" s="92" t="n">
        <f aca="false">E146+E148</f>
        <v>2736707.69</v>
      </c>
      <c r="F145" s="93" t="n">
        <f aca="false">E145/D145</f>
        <v>0.832868731425036</v>
      </c>
      <c r="G145" s="91" t="n">
        <f aca="false">G146+G148</f>
        <v>2515502.03</v>
      </c>
      <c r="H145" s="92" t="n">
        <f aca="false">H146+H148</f>
        <v>2659822.11</v>
      </c>
      <c r="I145" s="93" t="n">
        <f aca="false">H145/G145</f>
        <v>1.05737227729449</v>
      </c>
      <c r="J145" s="94" t="n">
        <f aca="false">G145-D145</f>
        <v>-770379.15</v>
      </c>
      <c r="K145" s="95" t="n">
        <f aca="false">H145-E145</f>
        <v>-76885.5800000001</v>
      </c>
      <c r="L145" s="96" t="n">
        <f aca="false">H145/E145*100-100</f>
        <v>-2.8094187874336</v>
      </c>
      <c r="M145" s="9"/>
      <c r="N145" s="9"/>
    </row>
    <row r="146" customFormat="false" ht="45.75" hidden="false" customHeight="false" outlineLevel="0" collapsed="false">
      <c r="A146" s="124" t="s">
        <v>285</v>
      </c>
      <c r="B146" s="125" t="s">
        <v>22</v>
      </c>
      <c r="C146" s="126" t="s">
        <v>286</v>
      </c>
      <c r="D146" s="106" t="n">
        <f aca="false">D147</f>
        <v>728272.94</v>
      </c>
      <c r="E146" s="107" t="n">
        <f aca="false">E147</f>
        <v>424998.88</v>
      </c>
      <c r="F146" s="108" t="n">
        <f aca="false">E146/D146</f>
        <v>0.583570879346417</v>
      </c>
      <c r="G146" s="106" t="n">
        <f aca="false">G147</f>
        <v>964516.93</v>
      </c>
      <c r="H146" s="107" t="n">
        <f aca="false">H147</f>
        <v>646282.42</v>
      </c>
      <c r="I146" s="108" t="n">
        <f aca="false">H146/G146</f>
        <v>0.670058139881485</v>
      </c>
      <c r="J146" s="109" t="n">
        <f aca="false">G146-D146</f>
        <v>236243.99</v>
      </c>
      <c r="K146" s="110" t="n">
        <f aca="false">H146-E146</f>
        <v>221283.54</v>
      </c>
      <c r="L146" s="111" t="n">
        <f aca="false">H146/E146*100-100</f>
        <v>52.0668525055878</v>
      </c>
      <c r="M146" s="9"/>
      <c r="N146" s="9"/>
    </row>
    <row r="147" customFormat="false" ht="57" hidden="false" customHeight="false" outlineLevel="0" collapsed="false">
      <c r="A147" s="127" t="s">
        <v>287</v>
      </c>
      <c r="B147" s="128" t="s">
        <v>22</v>
      </c>
      <c r="C147" s="129" t="s">
        <v>288</v>
      </c>
      <c r="D147" s="100" t="n">
        <v>728272.94</v>
      </c>
      <c r="E147" s="101" t="n">
        <v>424998.88</v>
      </c>
      <c r="F147" s="102" t="n">
        <f aca="false">E147/D147</f>
        <v>0.583570879346417</v>
      </c>
      <c r="G147" s="100" t="n">
        <v>964516.93</v>
      </c>
      <c r="H147" s="101" t="n">
        <v>646282.42</v>
      </c>
      <c r="I147" s="102" t="n">
        <f aca="false">H147/G147</f>
        <v>0.670058139881485</v>
      </c>
      <c r="J147" s="68" t="n">
        <f aca="false">G147-D147</f>
        <v>236243.99</v>
      </c>
      <c r="K147" s="69" t="n">
        <f aca="false">H147-E147</f>
        <v>221283.54</v>
      </c>
      <c r="L147" s="70" t="n">
        <f aca="false">H147/E147*100-100</f>
        <v>52.0668525055878</v>
      </c>
      <c r="M147" s="9"/>
      <c r="N147" s="9"/>
    </row>
    <row r="148" customFormat="false" ht="68.25" hidden="false" customHeight="false" outlineLevel="0" collapsed="false">
      <c r="A148" s="124" t="s">
        <v>289</v>
      </c>
      <c r="B148" s="125" t="s">
        <v>22</v>
      </c>
      <c r="C148" s="126" t="s">
        <v>290</v>
      </c>
      <c r="D148" s="106" t="n">
        <f aca="false">D149</f>
        <v>2557608.24</v>
      </c>
      <c r="E148" s="107" t="n">
        <f aca="false">E149</f>
        <v>2311708.81</v>
      </c>
      <c r="F148" s="108" t="n">
        <f aca="false">E148/D148</f>
        <v>0.903855709348199</v>
      </c>
      <c r="G148" s="106" t="n">
        <f aca="false">G149</f>
        <v>1550985.1</v>
      </c>
      <c r="H148" s="107" t="n">
        <f aca="false">H149</f>
        <v>2013539.69</v>
      </c>
      <c r="I148" s="108" t="n">
        <f aca="false">H148/G148</f>
        <v>1.29823277477005</v>
      </c>
      <c r="J148" s="109" t="n">
        <f aca="false">G148-D148</f>
        <v>-1006623.14</v>
      </c>
      <c r="K148" s="110" t="n">
        <f aca="false">H148-E148</f>
        <v>-298169.12</v>
      </c>
      <c r="L148" s="111" t="n">
        <f aca="false">H148/E148*100-100</f>
        <v>-12.898212729483</v>
      </c>
      <c r="M148" s="9"/>
      <c r="N148" s="9"/>
    </row>
    <row r="149" customFormat="false" ht="68.25" hidden="false" customHeight="false" outlineLevel="0" collapsed="false">
      <c r="A149" s="127" t="s">
        <v>291</v>
      </c>
      <c r="B149" s="128" t="s">
        <v>22</v>
      </c>
      <c r="C149" s="129" t="s">
        <v>292</v>
      </c>
      <c r="D149" s="100" t="n">
        <v>2557608.24</v>
      </c>
      <c r="E149" s="101" t="n">
        <v>2311708.81</v>
      </c>
      <c r="F149" s="102" t="n">
        <f aca="false">E149/D149</f>
        <v>0.903855709348199</v>
      </c>
      <c r="G149" s="100" t="n">
        <v>1550985.1</v>
      </c>
      <c r="H149" s="101" t="n">
        <v>2013539.69</v>
      </c>
      <c r="I149" s="102" t="n">
        <f aca="false">H149/G149</f>
        <v>1.29823277477005</v>
      </c>
      <c r="J149" s="68" t="n">
        <f aca="false">G149-D149</f>
        <v>-1006623.14</v>
      </c>
      <c r="K149" s="69" t="n">
        <f aca="false">H149-E149</f>
        <v>-298169.12</v>
      </c>
      <c r="L149" s="70" t="n">
        <f aca="false">H149/E149*100-100</f>
        <v>-12.898212729483</v>
      </c>
      <c r="M149" s="9"/>
      <c r="N149" s="9"/>
    </row>
    <row r="150" customFormat="false" ht="23.25" hidden="false" customHeight="false" outlineLevel="0" collapsed="false">
      <c r="A150" s="120" t="s">
        <v>293</v>
      </c>
      <c r="B150" s="121" t="s">
        <v>22</v>
      </c>
      <c r="C150" s="122" t="s">
        <v>294</v>
      </c>
      <c r="D150" s="91" t="n">
        <f aca="false">D155+D157+D151+D153</f>
        <v>711625.99</v>
      </c>
      <c r="E150" s="92" t="n">
        <f aca="false">E155+E157+E152+E154</f>
        <v>464401.92</v>
      </c>
      <c r="F150" s="93" t="n">
        <f aca="false">E150/D150</f>
        <v>0.652592691281554</v>
      </c>
      <c r="G150" s="91" t="n">
        <f aca="false">G155+G157+G151+G153</f>
        <v>356803.67</v>
      </c>
      <c r="H150" s="92" t="n">
        <f aca="false">H155+H157+H152+H154</f>
        <v>386111.81</v>
      </c>
      <c r="I150" s="93" t="n">
        <f aca="false">H150/G150</f>
        <v>1.08214080309208</v>
      </c>
      <c r="J150" s="94" t="n">
        <f aca="false">G150-D150</f>
        <v>-354822.32</v>
      </c>
      <c r="K150" s="95" t="n">
        <f aca="false">H150-E150</f>
        <v>-78290.11</v>
      </c>
      <c r="L150" s="96" t="n">
        <f aca="false">H150/E150*100-100</f>
        <v>-16.858265788393</v>
      </c>
      <c r="M150" s="9"/>
      <c r="N150" s="9"/>
    </row>
    <row r="151" customFormat="false" ht="79.5" hidden="false" customHeight="false" outlineLevel="0" collapsed="false">
      <c r="A151" s="124" t="s">
        <v>295</v>
      </c>
      <c r="B151" s="125" t="s">
        <v>22</v>
      </c>
      <c r="C151" s="126" t="s">
        <v>296</v>
      </c>
      <c r="D151" s="106" t="n">
        <f aca="false">D152</f>
        <v>64774</v>
      </c>
      <c r="E151" s="107" t="n">
        <f aca="false">E152</f>
        <v>64774</v>
      </c>
      <c r="F151" s="108" t="n">
        <f aca="false">E151/D151</f>
        <v>1</v>
      </c>
      <c r="G151" s="106" t="n">
        <f aca="false">G152</f>
        <v>0</v>
      </c>
      <c r="H151" s="107" t="n">
        <f aca="false">H152</f>
        <v>0</v>
      </c>
      <c r="I151" s="108" t="e">
        <f aca="false">H151/G151</f>
        <v>#DIV/0!</v>
      </c>
      <c r="J151" s="109" t="n">
        <f aca="false">G151-D151</f>
        <v>-64774</v>
      </c>
      <c r="K151" s="110" t="n">
        <f aca="false">H151-E151</f>
        <v>-64774</v>
      </c>
      <c r="L151" s="111" t="n">
        <f aca="false">H151/E151*100-100</f>
        <v>-100</v>
      </c>
      <c r="M151" s="9"/>
      <c r="N151" s="9"/>
    </row>
    <row r="152" customFormat="false" ht="34.5" hidden="false" customHeight="false" outlineLevel="0" collapsed="false">
      <c r="A152" s="127" t="s">
        <v>297</v>
      </c>
      <c r="B152" s="128" t="s">
        <v>22</v>
      </c>
      <c r="C152" s="129" t="s">
        <v>298</v>
      </c>
      <c r="D152" s="100" t="n">
        <v>64774</v>
      </c>
      <c r="E152" s="101" t="n">
        <v>64774</v>
      </c>
      <c r="F152" s="102" t="n">
        <f aca="false">E152/D152</f>
        <v>1</v>
      </c>
      <c r="G152" s="100" t="n">
        <v>0</v>
      </c>
      <c r="H152" s="101" t="n">
        <v>0</v>
      </c>
      <c r="I152" s="102" t="e">
        <f aca="false">H152/G152</f>
        <v>#DIV/0!</v>
      </c>
      <c r="J152" s="68" t="n">
        <f aca="false">G152-D152</f>
        <v>-64774</v>
      </c>
      <c r="K152" s="69" t="n">
        <f aca="false">H152-E152</f>
        <v>-64774</v>
      </c>
      <c r="L152" s="70" t="n">
        <f aca="false">H152/E152*100-100</f>
        <v>-100</v>
      </c>
      <c r="M152" s="9"/>
      <c r="N152" s="9"/>
    </row>
    <row r="153" customFormat="false" ht="23.25" hidden="false" customHeight="false" outlineLevel="0" collapsed="false">
      <c r="A153" s="124" t="s">
        <v>299</v>
      </c>
      <c r="B153" s="125" t="s">
        <v>22</v>
      </c>
      <c r="C153" s="126" t="s">
        <v>300</v>
      </c>
      <c r="D153" s="106" t="n">
        <f aca="false">D154</f>
        <v>178578.27</v>
      </c>
      <c r="E153" s="107" t="n">
        <f aca="false">E154</f>
        <v>178578.27</v>
      </c>
      <c r="F153" s="108" t="n">
        <f aca="false">E153/D153</f>
        <v>1</v>
      </c>
      <c r="G153" s="106" t="n">
        <f aca="false">G154</f>
        <v>93532.23</v>
      </c>
      <c r="H153" s="107" t="n">
        <f aca="false">H154</f>
        <v>93532.23</v>
      </c>
      <c r="I153" s="108" t="n">
        <f aca="false">H153/G153</f>
        <v>1</v>
      </c>
      <c r="J153" s="109" t="n">
        <f aca="false">G153-D153</f>
        <v>-85046.04</v>
      </c>
      <c r="K153" s="110" t="n">
        <f aca="false">H153-E153</f>
        <v>-85046.04</v>
      </c>
      <c r="L153" s="111" t="n">
        <f aca="false">H153/E153*100-100</f>
        <v>-47.6239578309276</v>
      </c>
      <c r="M153" s="9"/>
      <c r="N153" s="9"/>
    </row>
    <row r="154" customFormat="false" ht="124.5" hidden="false" customHeight="false" outlineLevel="0" collapsed="false">
      <c r="A154" s="127" t="s">
        <v>301</v>
      </c>
      <c r="B154" s="128" t="s">
        <v>22</v>
      </c>
      <c r="C154" s="129" t="s">
        <v>302</v>
      </c>
      <c r="D154" s="100" t="n">
        <v>178578.27</v>
      </c>
      <c r="E154" s="101" t="n">
        <v>178578.27</v>
      </c>
      <c r="F154" s="102" t="n">
        <f aca="false">E154/D154</f>
        <v>1</v>
      </c>
      <c r="G154" s="100" t="n">
        <v>93532.23</v>
      </c>
      <c r="H154" s="101" t="n">
        <v>93532.23</v>
      </c>
      <c r="I154" s="102" t="n">
        <f aca="false">H154/G154</f>
        <v>1</v>
      </c>
      <c r="J154" s="68" t="n">
        <f aca="false">G154-D154</f>
        <v>-85046.04</v>
      </c>
      <c r="K154" s="69" t="n">
        <f aca="false">H154-E154</f>
        <v>-85046.04</v>
      </c>
      <c r="L154" s="70" t="n">
        <f aca="false">H154/E154*100-100</f>
        <v>-47.6239578309276</v>
      </c>
      <c r="M154" s="9"/>
      <c r="N154" s="9"/>
    </row>
    <row r="155" customFormat="false" ht="34.5" hidden="false" customHeight="false" outlineLevel="0" collapsed="false">
      <c r="A155" s="124" t="s">
        <v>303</v>
      </c>
      <c r="B155" s="125" t="s">
        <v>22</v>
      </c>
      <c r="C155" s="126" t="s">
        <v>304</v>
      </c>
      <c r="D155" s="106" t="n">
        <f aca="false">D156</f>
        <v>219329.66</v>
      </c>
      <c r="E155" s="107" t="n">
        <f aca="false">E156</f>
        <v>219329.66</v>
      </c>
      <c r="F155" s="108" t="n">
        <f aca="false">E155/D155</f>
        <v>1</v>
      </c>
      <c r="G155" s="106" t="n">
        <f aca="false">G156</f>
        <v>260371.44</v>
      </c>
      <c r="H155" s="107" t="n">
        <f aca="false">H156</f>
        <v>289679.58</v>
      </c>
      <c r="I155" s="108" t="n">
        <f aca="false">H155/G155</f>
        <v>1.11256280642762</v>
      </c>
      <c r="J155" s="109" t="n">
        <f aca="false">G155-D155</f>
        <v>41041.78</v>
      </c>
      <c r="K155" s="110" t="n">
        <f aca="false">H155-E155</f>
        <v>70349.92</v>
      </c>
      <c r="L155" s="111" t="n">
        <f aca="false">H155/E155*100-100</f>
        <v>32.0749687935503</v>
      </c>
      <c r="M155" s="9"/>
      <c r="N155" s="9"/>
    </row>
    <row r="156" customFormat="false" ht="45.75" hidden="false" customHeight="false" outlineLevel="0" collapsed="false">
      <c r="A156" s="127" t="s">
        <v>305</v>
      </c>
      <c r="B156" s="128" t="s">
        <v>22</v>
      </c>
      <c r="C156" s="129" t="s">
        <v>306</v>
      </c>
      <c r="D156" s="100" t="n">
        <v>219329.66</v>
      </c>
      <c r="E156" s="101" t="n">
        <v>219329.66</v>
      </c>
      <c r="F156" s="102" t="n">
        <f aca="false">E156/D156</f>
        <v>1</v>
      </c>
      <c r="G156" s="100" t="n">
        <v>260371.44</v>
      </c>
      <c r="H156" s="101" t="n">
        <v>289679.58</v>
      </c>
      <c r="I156" s="102" t="n">
        <f aca="false">H156/G156</f>
        <v>1.11256280642762</v>
      </c>
      <c r="J156" s="68" t="n">
        <f aca="false">G156-D156</f>
        <v>41041.78</v>
      </c>
      <c r="K156" s="69" t="n">
        <f aca="false">H156-E156</f>
        <v>70349.92</v>
      </c>
      <c r="L156" s="70" t="n">
        <f aca="false">H156/E156*100-100</f>
        <v>32.0749687935503</v>
      </c>
      <c r="M156" s="9"/>
      <c r="N156" s="9"/>
    </row>
    <row r="157" customFormat="false" ht="57" hidden="false" customHeight="false" outlineLevel="0" collapsed="false">
      <c r="A157" s="124" t="s">
        <v>307</v>
      </c>
      <c r="B157" s="125" t="s">
        <v>22</v>
      </c>
      <c r="C157" s="126" t="s">
        <v>308</v>
      </c>
      <c r="D157" s="106" t="n">
        <f aca="false">SUM(D158:D159)</f>
        <v>248944.06</v>
      </c>
      <c r="E157" s="107" t="n">
        <f aca="false">SUM(E158:E159)</f>
        <v>1719.99</v>
      </c>
      <c r="F157" s="108" t="n">
        <f aca="false">E157/D157</f>
        <v>0.00690914255997914</v>
      </c>
      <c r="G157" s="106" t="n">
        <f aca="false">SUM(G158:G159)</f>
        <v>2900</v>
      </c>
      <c r="H157" s="107" t="n">
        <f aca="false">SUM(H158:H159)</f>
        <v>2900</v>
      </c>
      <c r="I157" s="108" t="n">
        <f aca="false">H157/G157</f>
        <v>1</v>
      </c>
      <c r="J157" s="109" t="n">
        <f aca="false">G157-D157</f>
        <v>-246044.06</v>
      </c>
      <c r="K157" s="110" t="n">
        <f aca="false">H157-E157</f>
        <v>1180.01</v>
      </c>
      <c r="L157" s="111" t="n">
        <f aca="false">H157/E157*100-100</f>
        <v>68.6056314280897</v>
      </c>
      <c r="M157" s="9"/>
      <c r="N157" s="9"/>
    </row>
    <row r="158" customFormat="false" ht="57" hidden="false" customHeight="false" outlineLevel="0" collapsed="false">
      <c r="A158" s="127" t="s">
        <v>309</v>
      </c>
      <c r="B158" s="128" t="s">
        <v>22</v>
      </c>
      <c r="C158" s="129" t="s">
        <v>310</v>
      </c>
      <c r="D158" s="100" t="n">
        <v>239451.54</v>
      </c>
      <c r="E158" s="101" t="n">
        <v>-7972.52</v>
      </c>
      <c r="F158" s="102" t="n">
        <f aca="false">E158/D158</f>
        <v>-0.0332949205505214</v>
      </c>
      <c r="G158" s="100" t="n">
        <v>0</v>
      </c>
      <c r="H158" s="101" t="n">
        <v>0</v>
      </c>
      <c r="I158" s="102" t="e">
        <f aca="false">H158/G158</f>
        <v>#DIV/0!</v>
      </c>
      <c r="J158" s="68" t="n">
        <f aca="false">G158-D158</f>
        <v>-239451.54</v>
      </c>
      <c r="K158" s="69" t="n">
        <f aca="false">H158-E158</f>
        <v>7972.52</v>
      </c>
      <c r="L158" s="70" t="n">
        <f aca="false">H158/E158*100-100</f>
        <v>-100</v>
      </c>
      <c r="M158" s="9"/>
      <c r="N158" s="9"/>
    </row>
    <row r="159" customFormat="false" ht="57" hidden="false" customHeight="false" outlineLevel="0" collapsed="false">
      <c r="A159" s="127" t="s">
        <v>311</v>
      </c>
      <c r="B159" s="128" t="s">
        <v>22</v>
      </c>
      <c r="C159" s="129" t="s">
        <v>312</v>
      </c>
      <c r="D159" s="100" t="n">
        <v>9492.52</v>
      </c>
      <c r="E159" s="101" t="n">
        <v>9692.51</v>
      </c>
      <c r="F159" s="102" t="n">
        <f aca="false">E159/D159</f>
        <v>1.02106816735703</v>
      </c>
      <c r="G159" s="100" t="n">
        <v>2900</v>
      </c>
      <c r="H159" s="101" t="n">
        <v>2900</v>
      </c>
      <c r="I159" s="102" t="n">
        <f aca="false">H159/G159</f>
        <v>1</v>
      </c>
      <c r="J159" s="68" t="n">
        <f aca="false">G159-D159</f>
        <v>-6592.52</v>
      </c>
      <c r="K159" s="69" t="n">
        <f aca="false">H159-E159</f>
        <v>-6792.51</v>
      </c>
      <c r="L159" s="70" t="n">
        <f aca="false">H159/E159*100-100</f>
        <v>-70.0799896002171</v>
      </c>
      <c r="M159" s="9"/>
      <c r="N159" s="9"/>
    </row>
    <row r="160" customFormat="false" ht="15" hidden="false" customHeight="false" outlineLevel="0" collapsed="false">
      <c r="A160" s="120" t="s">
        <v>313</v>
      </c>
      <c r="B160" s="121" t="s">
        <v>22</v>
      </c>
      <c r="C160" s="122" t="s">
        <v>314</v>
      </c>
      <c r="D160" s="91" t="n">
        <f aca="false">D161</f>
        <v>40</v>
      </c>
      <c r="E160" s="92" t="n">
        <f aca="false">E161</f>
        <v>40</v>
      </c>
      <c r="F160" s="93" t="n">
        <f aca="false">E160/D160</f>
        <v>1</v>
      </c>
      <c r="G160" s="91" t="n">
        <f aca="false">G161</f>
        <v>0</v>
      </c>
      <c r="H160" s="92" t="n">
        <f aca="false">H161</f>
        <v>0</v>
      </c>
      <c r="I160" s="93" t="e">
        <f aca="false">H160/G160</f>
        <v>#DIV/0!</v>
      </c>
      <c r="J160" s="94" t="n">
        <f aca="false">G160-D160</f>
        <v>-40</v>
      </c>
      <c r="K160" s="95" t="n">
        <f aca="false">H160-E160</f>
        <v>-40</v>
      </c>
      <c r="L160" s="96" t="n">
        <f aca="false">H160/E160*100-100</f>
        <v>-100</v>
      </c>
      <c r="M160" s="9"/>
      <c r="N160" s="9"/>
    </row>
    <row r="161" customFormat="false" ht="23.25" hidden="false" customHeight="false" outlineLevel="0" collapsed="false">
      <c r="A161" s="124" t="s">
        <v>315</v>
      </c>
      <c r="B161" s="125" t="s">
        <v>22</v>
      </c>
      <c r="C161" s="126" t="s">
        <v>316</v>
      </c>
      <c r="D161" s="106" t="n">
        <f aca="false">D162</f>
        <v>40</v>
      </c>
      <c r="E161" s="107" t="n">
        <f aca="false">E162</f>
        <v>40</v>
      </c>
      <c r="F161" s="108" t="n">
        <f aca="false">E161/D161</f>
        <v>1</v>
      </c>
      <c r="G161" s="106" t="n">
        <f aca="false">G162</f>
        <v>0</v>
      </c>
      <c r="H161" s="107" t="n">
        <f aca="false">H162</f>
        <v>0</v>
      </c>
      <c r="I161" s="108" t="e">
        <f aca="false">H161/G161</f>
        <v>#DIV/0!</v>
      </c>
      <c r="J161" s="109" t="n">
        <f aca="false">G161-D161</f>
        <v>-40</v>
      </c>
      <c r="K161" s="110" t="n">
        <f aca="false">H161-E161</f>
        <v>-40</v>
      </c>
      <c r="L161" s="111" t="n">
        <f aca="false">H161/E161*100-100</f>
        <v>-100</v>
      </c>
      <c r="M161" s="9"/>
      <c r="N161" s="9"/>
    </row>
    <row r="162" customFormat="false" ht="45.75" hidden="false" customHeight="false" outlineLevel="0" collapsed="false">
      <c r="A162" s="127" t="s">
        <v>317</v>
      </c>
      <c r="B162" s="128" t="s">
        <v>22</v>
      </c>
      <c r="C162" s="129" t="s">
        <v>318</v>
      </c>
      <c r="D162" s="100" t="n">
        <v>40</v>
      </c>
      <c r="E162" s="101" t="n">
        <v>40</v>
      </c>
      <c r="F162" s="102" t="n">
        <f aca="false">E162/D162</f>
        <v>1</v>
      </c>
      <c r="G162" s="100" t="n">
        <v>0</v>
      </c>
      <c r="H162" s="101" t="n">
        <v>0</v>
      </c>
      <c r="I162" s="102" t="e">
        <f aca="false">H162/G162</f>
        <v>#DIV/0!</v>
      </c>
      <c r="J162" s="68" t="n">
        <f aca="false">G162-D162</f>
        <v>-40</v>
      </c>
      <c r="K162" s="69" t="n">
        <f aca="false">H162-E162</f>
        <v>-40</v>
      </c>
      <c r="L162" s="70" t="n">
        <f aca="false">H162/E162*100-100</f>
        <v>-100</v>
      </c>
      <c r="M162" s="9"/>
      <c r="N162" s="9"/>
    </row>
    <row r="163" customFormat="false" ht="15" hidden="false" customHeight="false" outlineLevel="0" collapsed="false">
      <c r="A163" s="79" t="s">
        <v>319</v>
      </c>
      <c r="B163" s="80" t="s">
        <v>22</v>
      </c>
      <c r="C163" s="81" t="s">
        <v>320</v>
      </c>
      <c r="D163" s="82" t="n">
        <f aca="false">D168+D164+D166+D170</f>
        <v>935493.04</v>
      </c>
      <c r="E163" s="114" t="n">
        <f aca="false">E168+E164+E166+E170</f>
        <v>1025689.58</v>
      </c>
      <c r="F163" s="84" t="n">
        <f aca="false">E163/D163</f>
        <v>1.09641604602424</v>
      </c>
      <c r="G163" s="82" t="n">
        <f aca="false">G168+G164+G166+G170</f>
        <v>698547.45</v>
      </c>
      <c r="H163" s="114" t="n">
        <f aca="false">H168+H164+H166+H170</f>
        <v>899852.8</v>
      </c>
      <c r="I163" s="84" t="n">
        <f aca="false">H163/G163</f>
        <v>1.28817705941092</v>
      </c>
      <c r="J163" s="85" t="n">
        <f aca="false">G163-D163</f>
        <v>-236945.59</v>
      </c>
      <c r="K163" s="86" t="n">
        <f aca="false">H163-E163</f>
        <v>-125836.78</v>
      </c>
      <c r="L163" s="87" t="n">
        <f aca="false">H163/E163*100-100</f>
        <v>-12.2685052528271</v>
      </c>
      <c r="M163" s="9"/>
      <c r="N163" s="9"/>
    </row>
    <row r="164" customFormat="false" ht="15" hidden="false" customHeight="false" outlineLevel="0" collapsed="false">
      <c r="A164" s="88" t="s">
        <v>321</v>
      </c>
      <c r="B164" s="89" t="s">
        <v>22</v>
      </c>
      <c r="C164" s="90" t="s">
        <v>322</v>
      </c>
      <c r="D164" s="91" t="n">
        <f aca="false">D165</f>
        <v>0</v>
      </c>
      <c r="E164" s="92" t="n">
        <f aca="false">E165</f>
        <v>90196.54</v>
      </c>
      <c r="F164" s="93" t="e">
        <f aca="false">E164/D164</f>
        <v>#DIV/0!</v>
      </c>
      <c r="G164" s="91" t="n">
        <f aca="false">G165</f>
        <v>0</v>
      </c>
      <c r="H164" s="92" t="n">
        <f aca="false">H165</f>
        <v>201305.35</v>
      </c>
      <c r="I164" s="93" t="e">
        <f aca="false">H164/G164</f>
        <v>#DIV/0!</v>
      </c>
      <c r="J164" s="94" t="n">
        <f aca="false">G164-D164</f>
        <v>0</v>
      </c>
      <c r="K164" s="95" t="n">
        <f aca="false">H164-E164</f>
        <v>111108.81</v>
      </c>
      <c r="L164" s="96" t="n">
        <f aca="false">H164/E164*100-100</f>
        <v>123.185224178222</v>
      </c>
      <c r="M164" s="9"/>
      <c r="N164" s="9"/>
    </row>
    <row r="165" customFormat="false" ht="23.25" hidden="false" customHeight="false" outlineLevel="0" collapsed="false">
      <c r="A165" s="97" t="s">
        <v>323</v>
      </c>
      <c r="B165" s="98" t="s">
        <v>22</v>
      </c>
      <c r="C165" s="99" t="s">
        <v>324</v>
      </c>
      <c r="D165" s="100" t="n">
        <v>0</v>
      </c>
      <c r="E165" s="101" t="n">
        <v>90196.54</v>
      </c>
      <c r="F165" s="102" t="e">
        <f aca="false">E165/D165</f>
        <v>#DIV/0!</v>
      </c>
      <c r="G165" s="100" t="n">
        <v>0</v>
      </c>
      <c r="H165" s="101" t="n">
        <v>201305.35</v>
      </c>
      <c r="I165" s="102" t="e">
        <f aca="false">H165/G165</f>
        <v>#DIV/0!</v>
      </c>
      <c r="J165" s="68" t="n">
        <f aca="false">G165-D165</f>
        <v>0</v>
      </c>
      <c r="K165" s="69" t="n">
        <f aca="false">H165-E165</f>
        <v>111108.81</v>
      </c>
      <c r="L165" s="70" t="n">
        <f aca="false">H165/E165*100-100</f>
        <v>123.185224178222</v>
      </c>
      <c r="M165" s="9"/>
      <c r="N165" s="9"/>
    </row>
    <row r="166" customFormat="false" ht="15" hidden="false" customHeight="false" outlineLevel="0" collapsed="false">
      <c r="A166" s="88" t="s">
        <v>325</v>
      </c>
      <c r="B166" s="89" t="s">
        <v>22</v>
      </c>
      <c r="C166" s="90" t="s">
        <v>326</v>
      </c>
      <c r="D166" s="91" t="n">
        <f aca="false">D167</f>
        <v>47193.04</v>
      </c>
      <c r="E166" s="92" t="n">
        <f aca="false">E167</f>
        <v>47193.04</v>
      </c>
      <c r="F166" s="93" t="n">
        <f aca="false">E166/D166</f>
        <v>1</v>
      </c>
      <c r="G166" s="91" t="n">
        <f aca="false">G167</f>
        <v>2352.09</v>
      </c>
      <c r="H166" s="92" t="n">
        <f aca="false">H167</f>
        <v>2352.09</v>
      </c>
      <c r="I166" s="93" t="n">
        <v>0</v>
      </c>
      <c r="J166" s="94" t="n">
        <f aca="false">G166-D166</f>
        <v>-44840.95</v>
      </c>
      <c r="K166" s="95" t="n">
        <f aca="false">H166-E166</f>
        <v>-44840.95</v>
      </c>
      <c r="L166" s="96" t="n">
        <f aca="false">H166/E166*100-100</f>
        <v>-95.0160235492352</v>
      </c>
      <c r="M166" s="9"/>
      <c r="N166" s="9"/>
    </row>
    <row r="167" customFormat="false" ht="23.25" hidden="false" customHeight="false" outlineLevel="0" collapsed="false">
      <c r="A167" s="97" t="s">
        <v>327</v>
      </c>
      <c r="B167" s="98" t="s">
        <v>22</v>
      </c>
      <c r="C167" s="99" t="s">
        <v>328</v>
      </c>
      <c r="D167" s="100" t="n">
        <v>47193.04</v>
      </c>
      <c r="E167" s="101" t="n">
        <v>47193.04</v>
      </c>
      <c r="F167" s="102" t="n">
        <f aca="false">E167/D167</f>
        <v>1</v>
      </c>
      <c r="G167" s="100" t="n">
        <v>2352.09</v>
      </c>
      <c r="H167" s="101" t="n">
        <v>2352.09</v>
      </c>
      <c r="I167" s="102" t="n">
        <f aca="false">H167/G167</f>
        <v>1</v>
      </c>
      <c r="J167" s="68"/>
      <c r="K167" s="69"/>
      <c r="L167" s="70" t="n">
        <f aca="false">H167/E167*100-100</f>
        <v>-95.0160235492352</v>
      </c>
      <c r="M167" s="9"/>
      <c r="N167" s="9"/>
    </row>
    <row r="168" customFormat="false" ht="15" hidden="false" customHeight="false" outlineLevel="0" collapsed="false">
      <c r="A168" s="88" t="s">
        <v>329</v>
      </c>
      <c r="B168" s="89" t="s">
        <v>22</v>
      </c>
      <c r="C168" s="90" t="s">
        <v>330</v>
      </c>
      <c r="D168" s="91" t="n">
        <f aca="false">D169</f>
        <v>888300</v>
      </c>
      <c r="E168" s="92" t="n">
        <f aca="false">E169</f>
        <v>888300</v>
      </c>
      <c r="F168" s="93" t="n">
        <f aca="false">E168/D168</f>
        <v>1</v>
      </c>
      <c r="G168" s="91" t="n">
        <f aca="false">G169</f>
        <v>696191.53</v>
      </c>
      <c r="H168" s="92" t="n">
        <f aca="false">H169</f>
        <v>696191.53</v>
      </c>
      <c r="I168" s="93" t="n">
        <f aca="false">H168/G168</f>
        <v>1</v>
      </c>
      <c r="J168" s="94" t="n">
        <f aca="false">G168-D168</f>
        <v>-192108.47</v>
      </c>
      <c r="K168" s="95" t="n">
        <f aca="false">H168-E168</f>
        <v>-192108.47</v>
      </c>
      <c r="L168" s="96" t="n">
        <f aca="false">H168/E168*100-100</f>
        <v>-21.6265304514241</v>
      </c>
      <c r="M168" s="9"/>
      <c r="N168" s="9"/>
    </row>
    <row r="169" customFormat="false" ht="23.25" hidden="false" customHeight="false" outlineLevel="0" collapsed="false">
      <c r="A169" s="97" t="s">
        <v>331</v>
      </c>
      <c r="B169" s="98" t="s">
        <v>22</v>
      </c>
      <c r="C169" s="99" t="s">
        <v>332</v>
      </c>
      <c r="D169" s="100" t="n">
        <v>888300</v>
      </c>
      <c r="E169" s="101" t="n">
        <v>888300</v>
      </c>
      <c r="F169" s="102" t="n">
        <f aca="false">E169/D169</f>
        <v>1</v>
      </c>
      <c r="G169" s="100" t="n">
        <v>696191.53</v>
      </c>
      <c r="H169" s="101" t="n">
        <v>696191.53</v>
      </c>
      <c r="I169" s="102" t="n">
        <f aca="false">H169/G169</f>
        <v>1</v>
      </c>
      <c r="J169" s="68" t="n">
        <f aca="false">G169-D169</f>
        <v>-192108.47</v>
      </c>
      <c r="K169" s="69" t="n">
        <f aca="false">H169-E169</f>
        <v>-192108.47</v>
      </c>
      <c r="L169" s="70" t="n">
        <f aca="false">H169/E169*100-100</f>
        <v>-21.6265304514241</v>
      </c>
      <c r="M169" s="9"/>
      <c r="N169" s="9"/>
    </row>
    <row r="170" customFormat="false" ht="57" hidden="false" customHeight="false" outlineLevel="0" collapsed="false">
      <c r="A170" s="88" t="s">
        <v>333</v>
      </c>
      <c r="B170" s="89" t="s">
        <v>22</v>
      </c>
      <c r="C170" s="90" t="s">
        <v>334</v>
      </c>
      <c r="D170" s="91" t="n">
        <f aca="false">D171</f>
        <v>0</v>
      </c>
      <c r="E170" s="92" t="n">
        <f aca="false">E171</f>
        <v>0</v>
      </c>
      <c r="F170" s="93" t="e">
        <f aca="false">E170/D170</f>
        <v>#DIV/0!</v>
      </c>
      <c r="G170" s="91" t="n">
        <f aca="false">G171</f>
        <v>3.83</v>
      </c>
      <c r="H170" s="92" t="n">
        <f aca="false">H171</f>
        <v>3.83</v>
      </c>
      <c r="I170" s="93" t="n">
        <f aca="false">H170/G170</f>
        <v>1</v>
      </c>
      <c r="J170" s="94" t="n">
        <f aca="false">G170-D170</f>
        <v>3.83</v>
      </c>
      <c r="K170" s="95" t="n">
        <f aca="false">H170-E170</f>
        <v>3.83</v>
      </c>
      <c r="L170" s="96" t="e">
        <f aca="false">H170/E170*100-100</f>
        <v>#DIV/0!</v>
      </c>
      <c r="M170" s="9"/>
      <c r="N170" s="9"/>
    </row>
    <row r="171" customFormat="false" ht="57" hidden="false" customHeight="false" outlineLevel="0" collapsed="false">
      <c r="A171" s="97" t="s">
        <v>335</v>
      </c>
      <c r="B171" s="98" t="s">
        <v>22</v>
      </c>
      <c r="C171" s="99" t="s">
        <v>336</v>
      </c>
      <c r="D171" s="100" t="n">
        <v>0</v>
      </c>
      <c r="E171" s="101" t="n">
        <v>0</v>
      </c>
      <c r="F171" s="102" t="e">
        <f aca="false">E171/D171</f>
        <v>#DIV/0!</v>
      </c>
      <c r="G171" s="117" t="n">
        <v>3.83</v>
      </c>
      <c r="H171" s="101" t="n">
        <v>3.83</v>
      </c>
      <c r="I171" s="102" t="n">
        <f aca="false">H171/G171</f>
        <v>1</v>
      </c>
      <c r="J171" s="68" t="n">
        <f aca="false">G171-D171</f>
        <v>3.83</v>
      </c>
      <c r="K171" s="69" t="n">
        <f aca="false">H171-E171</f>
        <v>3.83</v>
      </c>
      <c r="L171" s="70" t="e">
        <f aca="false">H171/E171*100-100</f>
        <v>#DIV/0!</v>
      </c>
      <c r="M171" s="9"/>
      <c r="N171" s="9"/>
    </row>
    <row r="172" customFormat="false" ht="15" hidden="false" customHeight="false" outlineLevel="0" collapsed="false">
      <c r="A172" s="72" t="s">
        <v>337</v>
      </c>
      <c r="B172" s="73" t="s">
        <v>22</v>
      </c>
      <c r="C172" s="74" t="s">
        <v>338</v>
      </c>
      <c r="D172" s="75" t="n">
        <f aca="false">D173+D226+D229+D232+D236</f>
        <v>2406561784.58</v>
      </c>
      <c r="E172" s="76" t="n">
        <f aca="false">E173+E226+E229+E232+E236</f>
        <v>2379259579.6</v>
      </c>
      <c r="F172" s="77" t="n">
        <f aca="false">E172/D172</f>
        <v>0.988655099089939</v>
      </c>
      <c r="G172" s="75" t="n">
        <f aca="false">G173+G226+G229+G232+G236</f>
        <v>2235109005.94</v>
      </c>
      <c r="H172" s="76" t="n">
        <f aca="false">H173+H226+H229+H232+H236</f>
        <v>2208362942.88</v>
      </c>
      <c r="I172" s="77" t="n">
        <f aca="false">H172/G172</f>
        <v>0.988033665029795</v>
      </c>
      <c r="J172" s="58" t="n">
        <f aca="false">G172-D172</f>
        <v>-171452778.64</v>
      </c>
      <c r="K172" s="59" t="n">
        <f aca="false">H172-E172</f>
        <v>-170896636.72</v>
      </c>
      <c r="L172" s="60" t="n">
        <f aca="false">H172/E172*100-100</f>
        <v>-7.18276552021831</v>
      </c>
      <c r="M172" s="9"/>
      <c r="N172" s="9"/>
    </row>
    <row r="173" customFormat="false" ht="37.5" hidden="false" customHeight="true" outlineLevel="0" collapsed="false">
      <c r="A173" s="79" t="s">
        <v>339</v>
      </c>
      <c r="B173" s="80" t="s">
        <v>22</v>
      </c>
      <c r="C173" s="81" t="s">
        <v>340</v>
      </c>
      <c r="D173" s="82" t="n">
        <f aca="false">D174+D181+D198+D215</f>
        <v>2406311784.58</v>
      </c>
      <c r="E173" s="83" t="n">
        <f aca="false">E174+E181+E198+E215</f>
        <v>2380432480.25</v>
      </c>
      <c r="F173" s="84" t="n">
        <f aca="false">E173/D173</f>
        <v>0.989245240581109</v>
      </c>
      <c r="G173" s="82" t="n">
        <f aca="false">G174+G181+G198+G215</f>
        <v>2235040982.69</v>
      </c>
      <c r="H173" s="83" t="n">
        <f aca="false">H174+H181+H198+H215</f>
        <v>2208784484.42</v>
      </c>
      <c r="I173" s="84" t="n">
        <f aca="false">H173/G173</f>
        <v>0.988252341467851</v>
      </c>
      <c r="J173" s="85" t="n">
        <f aca="false">G173-D173</f>
        <v>-171270801.89</v>
      </c>
      <c r="K173" s="86" t="n">
        <f aca="false">H173-E173</f>
        <v>-171647995.83</v>
      </c>
      <c r="L173" s="87" t="n">
        <f aca="false">H173/E173*100-100</f>
        <v>-7.21079036074877</v>
      </c>
      <c r="M173" s="9"/>
      <c r="N173" s="9"/>
    </row>
    <row r="174" customFormat="false" ht="23.45" hidden="false" customHeight="true" outlineLevel="0" collapsed="false">
      <c r="A174" s="88" t="s">
        <v>341</v>
      </c>
      <c r="B174" s="89" t="s">
        <v>22</v>
      </c>
      <c r="C174" s="90" t="s">
        <v>342</v>
      </c>
      <c r="D174" s="91" t="n">
        <f aca="false">D175+D177+D179</f>
        <v>359935897</v>
      </c>
      <c r="E174" s="92" t="n">
        <f aca="false">E175+E177+E179</f>
        <v>359935897</v>
      </c>
      <c r="F174" s="93" t="n">
        <f aca="false">E174/D174</f>
        <v>1</v>
      </c>
      <c r="G174" s="91" t="n">
        <f aca="false">G175+G177+G179</f>
        <v>321459291.22</v>
      </c>
      <c r="H174" s="92" t="n">
        <f aca="false">H175+H177+H179</f>
        <v>321459291.22</v>
      </c>
      <c r="I174" s="93" t="n">
        <f aca="false">H174/G174</f>
        <v>1</v>
      </c>
      <c r="J174" s="94" t="n">
        <f aca="false">G174-D174</f>
        <v>-38476605.78</v>
      </c>
      <c r="K174" s="95" t="n">
        <f aca="false">H174-E174</f>
        <v>-38476605.78</v>
      </c>
      <c r="L174" s="96" t="n">
        <f aca="false">H174/E174*100-100</f>
        <v>-10.6898495261783</v>
      </c>
      <c r="M174" s="9"/>
      <c r="N174" s="9"/>
    </row>
    <row r="175" customFormat="false" ht="13.5" hidden="false" customHeight="true" outlineLevel="0" collapsed="false">
      <c r="A175" s="103" t="s">
        <v>343</v>
      </c>
      <c r="B175" s="104" t="s">
        <v>22</v>
      </c>
      <c r="C175" s="105" t="s">
        <v>344</v>
      </c>
      <c r="D175" s="106" t="n">
        <f aca="false">D176</f>
        <v>320201847</v>
      </c>
      <c r="E175" s="107" t="n">
        <f aca="false">E176</f>
        <v>320201847</v>
      </c>
      <c r="F175" s="108" t="n">
        <f aca="false">E175/D175</f>
        <v>1</v>
      </c>
      <c r="G175" s="106" t="n">
        <f aca="false">G176</f>
        <v>313297118</v>
      </c>
      <c r="H175" s="107" t="n">
        <f aca="false">H176</f>
        <v>313297118</v>
      </c>
      <c r="I175" s="108" t="n">
        <f aca="false">H175/G175</f>
        <v>1</v>
      </c>
      <c r="J175" s="109" t="n">
        <f aca="false">G175-D175</f>
        <v>-6904729</v>
      </c>
      <c r="K175" s="110" t="n">
        <f aca="false">H175-E175</f>
        <v>-6904729</v>
      </c>
      <c r="L175" s="111" t="n">
        <f aca="false">H175/E175*100-100</f>
        <v>-2.15636763644277</v>
      </c>
      <c r="M175" s="9"/>
      <c r="N175" s="9"/>
    </row>
    <row r="176" customFormat="false" ht="34.5" hidden="false" customHeight="false" outlineLevel="0" collapsed="false">
      <c r="A176" s="97" t="s">
        <v>345</v>
      </c>
      <c r="B176" s="98" t="s">
        <v>22</v>
      </c>
      <c r="C176" s="99" t="s">
        <v>346</v>
      </c>
      <c r="D176" s="100" t="n">
        <v>320201847</v>
      </c>
      <c r="E176" s="113" t="n">
        <v>320201847</v>
      </c>
      <c r="F176" s="102" t="n">
        <f aca="false">E176/D176</f>
        <v>1</v>
      </c>
      <c r="G176" s="117" t="n">
        <v>313297118</v>
      </c>
      <c r="H176" s="101" t="n">
        <v>313297118</v>
      </c>
      <c r="I176" s="102" t="n">
        <f aca="false">H176/G176</f>
        <v>1</v>
      </c>
      <c r="J176" s="68" t="n">
        <f aca="false">G176-D176</f>
        <v>-6904729</v>
      </c>
      <c r="K176" s="69" t="n">
        <f aca="false">H176-E176</f>
        <v>-6904729</v>
      </c>
      <c r="L176" s="70" t="n">
        <f aca="false">H176/E176*100-100</f>
        <v>-2.15636763644277</v>
      </c>
      <c r="M176" s="9"/>
      <c r="N176" s="9"/>
    </row>
    <row r="177" customFormat="false" ht="23.25" hidden="false" customHeight="false" outlineLevel="0" collapsed="false">
      <c r="A177" s="103" t="s">
        <v>347</v>
      </c>
      <c r="B177" s="104" t="s">
        <v>22</v>
      </c>
      <c r="C177" s="105" t="s">
        <v>348</v>
      </c>
      <c r="D177" s="106" t="n">
        <f aca="false">D178</f>
        <v>39734050</v>
      </c>
      <c r="E177" s="107" t="n">
        <f aca="false">E178</f>
        <v>39734050</v>
      </c>
      <c r="F177" s="108" t="n">
        <f aca="false">E177/D177</f>
        <v>1</v>
      </c>
      <c r="G177" s="106" t="n">
        <f aca="false">G178</f>
        <v>6259729</v>
      </c>
      <c r="H177" s="107" t="n">
        <f aca="false">H178</f>
        <v>6259729</v>
      </c>
      <c r="I177" s="108" t="n">
        <f aca="false">H177/G177</f>
        <v>1</v>
      </c>
      <c r="J177" s="109" t="n">
        <f aca="false">G177-D177</f>
        <v>-33474321</v>
      </c>
      <c r="K177" s="110" t="n">
        <f aca="false">H177-E177</f>
        <v>-33474321</v>
      </c>
      <c r="L177" s="111" t="n">
        <f aca="false">H177/E177*100-100</f>
        <v>-84.2459326446713</v>
      </c>
      <c r="M177" s="9"/>
      <c r="N177" s="9"/>
    </row>
    <row r="178" customFormat="false" ht="23.25" hidden="false" customHeight="false" outlineLevel="0" collapsed="false">
      <c r="A178" s="97" t="s">
        <v>349</v>
      </c>
      <c r="B178" s="98" t="s">
        <v>22</v>
      </c>
      <c r="C178" s="99" t="s">
        <v>350</v>
      </c>
      <c r="D178" s="100" t="n">
        <v>39734050</v>
      </c>
      <c r="E178" s="113" t="n">
        <v>39734050</v>
      </c>
      <c r="F178" s="102" t="n">
        <f aca="false">E178/D178</f>
        <v>1</v>
      </c>
      <c r="G178" s="117" t="n">
        <v>6259729</v>
      </c>
      <c r="H178" s="101" t="n">
        <v>6259729</v>
      </c>
      <c r="I178" s="102" t="n">
        <f aca="false">H178/G178</f>
        <v>1</v>
      </c>
      <c r="J178" s="68" t="n">
        <f aca="false">G178-D178</f>
        <v>-33474321</v>
      </c>
      <c r="K178" s="69" t="n">
        <f aca="false">H178-E178</f>
        <v>-33474321</v>
      </c>
      <c r="L178" s="70" t="n">
        <f aca="false">H178/E178*100-100</f>
        <v>-84.2459326446713</v>
      </c>
      <c r="M178" s="9"/>
      <c r="N178" s="9"/>
    </row>
    <row r="179" customFormat="false" ht="23.25" hidden="false" customHeight="false" outlineLevel="0" collapsed="false">
      <c r="A179" s="103" t="s">
        <v>351</v>
      </c>
      <c r="B179" s="104" t="s">
        <v>22</v>
      </c>
      <c r="C179" s="105" t="s">
        <v>352</v>
      </c>
      <c r="D179" s="106" t="n">
        <f aca="false">D180</f>
        <v>0</v>
      </c>
      <c r="E179" s="107" t="n">
        <f aca="false">E180</f>
        <v>0</v>
      </c>
      <c r="F179" s="108" t="e">
        <f aca="false">E179/D179</f>
        <v>#DIV/0!</v>
      </c>
      <c r="G179" s="106" t="n">
        <f aca="false">G180</f>
        <v>1902444.22</v>
      </c>
      <c r="H179" s="107" t="n">
        <f aca="false">H180</f>
        <v>1902444.22</v>
      </c>
      <c r="I179" s="108" t="n">
        <f aca="false">H179/G179</f>
        <v>1</v>
      </c>
      <c r="J179" s="109" t="n">
        <f aca="false">G179-D179</f>
        <v>1902444.22</v>
      </c>
      <c r="K179" s="110" t="n">
        <f aca="false">H179-E179</f>
        <v>1902444.22</v>
      </c>
      <c r="L179" s="111" t="e">
        <f aca="false">H179/E179*100-100</f>
        <v>#DIV/0!</v>
      </c>
      <c r="M179" s="9"/>
      <c r="N179" s="9"/>
    </row>
    <row r="180" customFormat="false" ht="34.5" hidden="false" customHeight="false" outlineLevel="0" collapsed="false">
      <c r="A180" s="97" t="s">
        <v>353</v>
      </c>
      <c r="B180" s="98" t="s">
        <v>22</v>
      </c>
      <c r="C180" s="99" t="s">
        <v>354</v>
      </c>
      <c r="D180" s="100" t="n">
        <v>0</v>
      </c>
      <c r="E180" s="113" t="n">
        <v>0</v>
      </c>
      <c r="F180" s="102" t="e">
        <f aca="false">E180/D180</f>
        <v>#DIV/0!</v>
      </c>
      <c r="G180" s="117" t="n">
        <v>1902444.22</v>
      </c>
      <c r="H180" s="101" t="n">
        <v>1902444.22</v>
      </c>
      <c r="I180" s="102" t="n">
        <f aca="false">H180/G180</f>
        <v>1</v>
      </c>
      <c r="J180" s="68" t="n">
        <f aca="false">G180-D180</f>
        <v>1902444.22</v>
      </c>
      <c r="K180" s="69" t="n">
        <f aca="false">H180-E180</f>
        <v>1902444.22</v>
      </c>
      <c r="L180" s="70" t="e">
        <f aca="false">H180/E180*100-100</f>
        <v>#DIV/0!</v>
      </c>
      <c r="M180" s="9"/>
      <c r="N180" s="9"/>
    </row>
    <row r="181" customFormat="false" ht="23.25" hidden="false" customHeight="false" outlineLevel="0" collapsed="false">
      <c r="A181" s="88" t="s">
        <v>355</v>
      </c>
      <c r="B181" s="89" t="s">
        <v>22</v>
      </c>
      <c r="C181" s="90" t="s">
        <v>356</v>
      </c>
      <c r="D181" s="91" t="n">
        <f aca="false">D182+D188+D194+D196+D186+D184+D190+D192</f>
        <v>509707312.1</v>
      </c>
      <c r="E181" s="115" t="n">
        <f aca="false">E182+E188+E194+E196+E186+E184+E190+E192</f>
        <v>505425388.52</v>
      </c>
      <c r="F181" s="93" t="n">
        <f aca="false">E181/D181</f>
        <v>0.991599250239597</v>
      </c>
      <c r="G181" s="91" t="n">
        <f aca="false">G182+G188+G194+G196+G186+G184+G190+G192</f>
        <v>332378169.97</v>
      </c>
      <c r="H181" s="115" t="n">
        <f aca="false">H182+H188+H194+H196+H186+H184+H190+H192</f>
        <v>322916621.52</v>
      </c>
      <c r="I181" s="93" t="n">
        <f aca="false">H181/G181</f>
        <v>0.971533784992998</v>
      </c>
      <c r="J181" s="94" t="n">
        <f aca="false">G181-D181</f>
        <v>-177329142.13</v>
      </c>
      <c r="K181" s="95" t="n">
        <f aca="false">H181-E181</f>
        <v>-182508767</v>
      </c>
      <c r="L181" s="96" t="n">
        <f aca="false">H181/E181*100-100</f>
        <v>-36.1099325727239</v>
      </c>
      <c r="M181" s="9"/>
      <c r="N181" s="9"/>
    </row>
    <row r="182" s="2" customFormat="true" ht="68.25" hidden="false" customHeight="false" outlineLevel="0" collapsed="false">
      <c r="A182" s="124" t="s">
        <v>357</v>
      </c>
      <c r="B182" s="125" t="s">
        <v>22</v>
      </c>
      <c r="C182" s="126" t="s">
        <v>358</v>
      </c>
      <c r="D182" s="106" t="n">
        <f aca="false">D183</f>
        <v>54830751.33</v>
      </c>
      <c r="E182" s="119" t="n">
        <f aca="false">E183</f>
        <v>54404279.49</v>
      </c>
      <c r="F182" s="108" t="n">
        <f aca="false">E182/D182</f>
        <v>0.992222031804137</v>
      </c>
      <c r="G182" s="106" t="n">
        <f aca="false">G183</f>
        <v>48030063.11</v>
      </c>
      <c r="H182" s="119" t="n">
        <f aca="false">H183</f>
        <v>48030063.11</v>
      </c>
      <c r="I182" s="108" t="n">
        <f aca="false">H182/G182</f>
        <v>1</v>
      </c>
      <c r="J182" s="109" t="n">
        <f aca="false">G182-D182</f>
        <v>-6800688.22</v>
      </c>
      <c r="K182" s="110" t="n">
        <f aca="false">H182-E182</f>
        <v>-6374216.38</v>
      </c>
      <c r="L182" s="111" t="n">
        <f aca="false">H182/E182*100-100</f>
        <v>-11.7163878278576</v>
      </c>
      <c r="M182" s="9"/>
      <c r="N182" s="9"/>
    </row>
    <row r="183" s="2" customFormat="true" ht="68.25" hidden="false" customHeight="false" outlineLevel="0" collapsed="false">
      <c r="A183" s="127" t="s">
        <v>359</v>
      </c>
      <c r="B183" s="128" t="s">
        <v>22</v>
      </c>
      <c r="C183" s="129" t="s">
        <v>360</v>
      </c>
      <c r="D183" s="100" t="n">
        <v>54830751.33</v>
      </c>
      <c r="E183" s="101" t="n">
        <v>54404279.49</v>
      </c>
      <c r="F183" s="102" t="n">
        <f aca="false">E183/D183</f>
        <v>0.992222031804137</v>
      </c>
      <c r="G183" s="117" t="n">
        <v>48030063.11</v>
      </c>
      <c r="H183" s="101" t="n">
        <v>48030063.11</v>
      </c>
      <c r="I183" s="102" t="n">
        <f aca="false">H183/G183</f>
        <v>1</v>
      </c>
      <c r="J183" s="68" t="n">
        <f aca="false">G183-D183</f>
        <v>-6800688.22</v>
      </c>
      <c r="K183" s="69" t="n">
        <f aca="false">H183-E183</f>
        <v>-6374216.38</v>
      </c>
      <c r="L183" s="70" t="n">
        <f aca="false">H183/E183*100-100</f>
        <v>-11.7163878278576</v>
      </c>
      <c r="M183" s="9"/>
      <c r="N183" s="9"/>
    </row>
    <row r="184" s="2" customFormat="true" ht="79.5" hidden="false" customHeight="false" outlineLevel="0" collapsed="false">
      <c r="A184" s="124" t="s">
        <v>361</v>
      </c>
      <c r="B184" s="125" t="s">
        <v>22</v>
      </c>
      <c r="C184" s="126" t="s">
        <v>362</v>
      </c>
      <c r="D184" s="106" t="n">
        <f aca="false">D185</f>
        <v>0</v>
      </c>
      <c r="E184" s="107" t="n">
        <f aca="false">E185</f>
        <v>0</v>
      </c>
      <c r="F184" s="108" t="e">
        <f aca="false">E184/D184</f>
        <v>#DIV/0!</v>
      </c>
      <c r="G184" s="106" t="n">
        <f aca="false">G185</f>
        <v>517200</v>
      </c>
      <c r="H184" s="107" t="n">
        <f aca="false">H185</f>
        <v>517200</v>
      </c>
      <c r="I184" s="108" t="n">
        <f aca="false">H184/G184</f>
        <v>1</v>
      </c>
      <c r="J184" s="109" t="n">
        <f aca="false">G184-D184</f>
        <v>517200</v>
      </c>
      <c r="K184" s="110" t="n">
        <f aca="false">H184-E184</f>
        <v>517200</v>
      </c>
      <c r="L184" s="111" t="e">
        <f aca="false">H184/E184*100-100</f>
        <v>#DIV/0!</v>
      </c>
      <c r="M184" s="9"/>
      <c r="N184" s="9"/>
    </row>
    <row r="185" s="2" customFormat="true" ht="79.5" hidden="false" customHeight="false" outlineLevel="0" collapsed="false">
      <c r="A185" s="127" t="s">
        <v>363</v>
      </c>
      <c r="B185" s="128" t="s">
        <v>22</v>
      </c>
      <c r="C185" s="129" t="s">
        <v>364</v>
      </c>
      <c r="D185" s="100" t="n">
        <v>0</v>
      </c>
      <c r="E185" s="101" t="n">
        <v>0</v>
      </c>
      <c r="F185" s="102" t="e">
        <f aca="false">E185/D185</f>
        <v>#DIV/0!</v>
      </c>
      <c r="G185" s="117" t="n">
        <v>517200</v>
      </c>
      <c r="H185" s="101" t="n">
        <v>517200</v>
      </c>
      <c r="I185" s="102" t="n">
        <f aca="false">H185/G185</f>
        <v>1</v>
      </c>
      <c r="J185" s="68" t="n">
        <f aca="false">G185-D185</f>
        <v>517200</v>
      </c>
      <c r="K185" s="69" t="n">
        <f aca="false">H185-E185</f>
        <v>517200</v>
      </c>
      <c r="L185" s="70" t="e">
        <f aca="false">H185/E185*100-100</f>
        <v>#DIV/0!</v>
      </c>
      <c r="M185" s="9"/>
      <c r="N185" s="9"/>
    </row>
    <row r="186" s="2" customFormat="true" ht="45.75" hidden="false" customHeight="false" outlineLevel="0" collapsed="false">
      <c r="A186" s="124" t="s">
        <v>365</v>
      </c>
      <c r="B186" s="125" t="s">
        <v>22</v>
      </c>
      <c r="C186" s="126" t="s">
        <v>366</v>
      </c>
      <c r="D186" s="106" t="n">
        <f aca="false">D187</f>
        <v>57341800</v>
      </c>
      <c r="E186" s="107" t="n">
        <f aca="false">E187</f>
        <v>54876728.8</v>
      </c>
      <c r="F186" s="108" t="n">
        <f aca="false">E186/D186</f>
        <v>0.957010920480348</v>
      </c>
      <c r="G186" s="106" t="n">
        <f aca="false">G187</f>
        <v>55914500</v>
      </c>
      <c r="H186" s="107" t="n">
        <f aca="false">H187</f>
        <v>50018225.88</v>
      </c>
      <c r="I186" s="108" t="n">
        <f aca="false">H186/G186</f>
        <v>0.894548388700606</v>
      </c>
      <c r="J186" s="109" t="n">
        <f aca="false">G186-D186</f>
        <v>-1427300</v>
      </c>
      <c r="K186" s="110" t="n">
        <f aca="false">H186-E186</f>
        <v>-4858502.91999999</v>
      </c>
      <c r="L186" s="111" t="n">
        <f aca="false">H186/E186*100-100</f>
        <v>-8.85348494023207</v>
      </c>
      <c r="M186" s="9"/>
      <c r="N186" s="9"/>
    </row>
    <row r="187" s="2" customFormat="true" ht="57" hidden="false" customHeight="false" outlineLevel="0" collapsed="false">
      <c r="A187" s="127" t="s">
        <v>367</v>
      </c>
      <c r="B187" s="128" t="s">
        <v>22</v>
      </c>
      <c r="C187" s="129" t="s">
        <v>368</v>
      </c>
      <c r="D187" s="100" t="n">
        <v>57341800</v>
      </c>
      <c r="E187" s="101" t="n">
        <v>54876728.8</v>
      </c>
      <c r="F187" s="102" t="n">
        <f aca="false">E187/D187</f>
        <v>0.957010920480348</v>
      </c>
      <c r="G187" s="117" t="n">
        <v>55914500</v>
      </c>
      <c r="H187" s="101" t="n">
        <v>50018225.88</v>
      </c>
      <c r="I187" s="102" t="n">
        <f aca="false">H187/G187</f>
        <v>0.894548388700606</v>
      </c>
      <c r="J187" s="68" t="n">
        <f aca="false">G187-D187</f>
        <v>-1427300</v>
      </c>
      <c r="K187" s="69" t="n">
        <f aca="false">H187-E187</f>
        <v>-4858502.91999999</v>
      </c>
      <c r="L187" s="70" t="n">
        <f aca="false">H187/E187*100-100</f>
        <v>-8.85348494023207</v>
      </c>
      <c r="M187" s="9"/>
      <c r="N187" s="9"/>
    </row>
    <row r="188" s="2" customFormat="true" ht="23.25" hidden="false" customHeight="false" outlineLevel="0" collapsed="false">
      <c r="A188" s="103" t="s">
        <v>369</v>
      </c>
      <c r="B188" s="104" t="s">
        <v>22</v>
      </c>
      <c r="C188" s="105" t="s">
        <v>370</v>
      </c>
      <c r="D188" s="106" t="n">
        <f aca="false">D189</f>
        <v>653805</v>
      </c>
      <c r="E188" s="107" t="n">
        <f aca="false">E189</f>
        <v>653805</v>
      </c>
      <c r="F188" s="108" t="n">
        <f aca="false">E188/D188</f>
        <v>1</v>
      </c>
      <c r="G188" s="106" t="n">
        <f aca="false">G189</f>
        <v>1036959</v>
      </c>
      <c r="H188" s="107" t="n">
        <f aca="false">H189</f>
        <v>1036959</v>
      </c>
      <c r="I188" s="108" t="n">
        <f aca="false">H188/G188</f>
        <v>1</v>
      </c>
      <c r="J188" s="109" t="n">
        <f aca="false">G188-D188</f>
        <v>383154</v>
      </c>
      <c r="K188" s="110" t="n">
        <f aca="false">H188-E188</f>
        <v>383154</v>
      </c>
      <c r="L188" s="111" t="n">
        <f aca="false">H188/E188*100-100</f>
        <v>58.6037121159979</v>
      </c>
      <c r="M188" s="9"/>
      <c r="N188" s="9"/>
    </row>
    <row r="189" s="2" customFormat="true" ht="35.25" hidden="false" customHeight="true" outlineLevel="0" collapsed="false">
      <c r="A189" s="97" t="s">
        <v>371</v>
      </c>
      <c r="B189" s="98" t="s">
        <v>22</v>
      </c>
      <c r="C189" s="99" t="s">
        <v>372</v>
      </c>
      <c r="D189" s="100" t="n">
        <v>653805</v>
      </c>
      <c r="E189" s="101" t="n">
        <v>653805</v>
      </c>
      <c r="F189" s="102" t="n">
        <f aca="false">E189/D189</f>
        <v>1</v>
      </c>
      <c r="G189" s="117" t="n">
        <v>1036959</v>
      </c>
      <c r="H189" s="101" t="n">
        <v>1036959</v>
      </c>
      <c r="I189" s="102" t="n">
        <f aca="false">H189/G189</f>
        <v>1</v>
      </c>
      <c r="J189" s="68" t="n">
        <f aca="false">G189-D189</f>
        <v>383154</v>
      </c>
      <c r="K189" s="69" t="n">
        <f aca="false">H189-E189</f>
        <v>383154</v>
      </c>
      <c r="L189" s="70" t="n">
        <f aca="false">H189/E189*100-100</f>
        <v>58.6037121159979</v>
      </c>
      <c r="M189" s="9"/>
      <c r="N189" s="9"/>
    </row>
    <row r="190" s="2" customFormat="true" ht="35.25" hidden="false" customHeight="true" outlineLevel="0" collapsed="false">
      <c r="A190" s="103" t="s">
        <v>373</v>
      </c>
      <c r="B190" s="104" t="s">
        <v>22</v>
      </c>
      <c r="C190" s="105" t="s">
        <v>374</v>
      </c>
      <c r="D190" s="106" t="n">
        <f aca="false">D191</f>
        <v>0</v>
      </c>
      <c r="E190" s="107" t="n">
        <f aca="false">E191</f>
        <v>0</v>
      </c>
      <c r="F190" s="108" t="e">
        <f aca="false">E190/D190</f>
        <v>#DIV/0!</v>
      </c>
      <c r="G190" s="106" t="n">
        <f aca="false">G191</f>
        <v>1658987.6</v>
      </c>
      <c r="H190" s="107" t="n">
        <f aca="false">H191</f>
        <v>1658987.6</v>
      </c>
      <c r="I190" s="108" t="n">
        <f aca="false">H190/G190</f>
        <v>1</v>
      </c>
      <c r="J190" s="109" t="n">
        <f aca="false">G190-D190</f>
        <v>1658987.6</v>
      </c>
      <c r="K190" s="110" t="n">
        <f aca="false">H190-E190</f>
        <v>1658987.6</v>
      </c>
      <c r="L190" s="111" t="e">
        <f aca="false">H190/E190*100-100</f>
        <v>#DIV/0!</v>
      </c>
      <c r="M190" s="9"/>
      <c r="N190" s="9"/>
    </row>
    <row r="191" s="2" customFormat="true" ht="35.25" hidden="false" customHeight="true" outlineLevel="0" collapsed="false">
      <c r="A191" s="97" t="s">
        <v>375</v>
      </c>
      <c r="B191" s="98" t="s">
        <v>22</v>
      </c>
      <c r="C191" s="99" t="s">
        <v>376</v>
      </c>
      <c r="D191" s="100" t="n">
        <v>0</v>
      </c>
      <c r="E191" s="101" t="n">
        <v>0</v>
      </c>
      <c r="F191" s="102" t="e">
        <f aca="false">E191/D191</f>
        <v>#DIV/0!</v>
      </c>
      <c r="G191" s="100" t="n">
        <v>1658987.6</v>
      </c>
      <c r="H191" s="137" t="n">
        <v>1658987.6</v>
      </c>
      <c r="I191" s="102" t="n">
        <f aca="false">H191/G191</f>
        <v>1</v>
      </c>
      <c r="J191" s="68" t="n">
        <f aca="false">G191-D191</f>
        <v>1658987.6</v>
      </c>
      <c r="K191" s="69" t="n">
        <f aca="false">H191-E191</f>
        <v>1658987.6</v>
      </c>
      <c r="L191" s="70" t="e">
        <f aca="false">H191/E191*100-100</f>
        <v>#DIV/0!</v>
      </c>
      <c r="M191" s="9"/>
      <c r="N191" s="9"/>
    </row>
    <row r="192" s="2" customFormat="true" ht="35.25" hidden="false" customHeight="true" outlineLevel="0" collapsed="false">
      <c r="A192" s="103" t="s">
        <v>377</v>
      </c>
      <c r="B192" s="104" t="s">
        <v>22</v>
      </c>
      <c r="C192" s="105" t="s">
        <v>378</v>
      </c>
      <c r="D192" s="106" t="n">
        <f aca="false">D193</f>
        <v>1000000</v>
      </c>
      <c r="E192" s="107" t="n">
        <f aca="false">E193</f>
        <v>1000000</v>
      </c>
      <c r="F192" s="108" t="n">
        <f aca="false">E192/D192</f>
        <v>1</v>
      </c>
      <c r="G192" s="106" t="n">
        <f aca="false">G193</f>
        <v>0</v>
      </c>
      <c r="H192" s="107" t="n">
        <f aca="false">H193</f>
        <v>0</v>
      </c>
      <c r="I192" s="108" t="e">
        <f aca="false">H192/G192</f>
        <v>#DIV/0!</v>
      </c>
      <c r="J192" s="109" t="n">
        <f aca="false">G192-D192</f>
        <v>-1000000</v>
      </c>
      <c r="K192" s="110" t="n">
        <f aca="false">H192-E192</f>
        <v>-1000000</v>
      </c>
      <c r="L192" s="111" t="n">
        <f aca="false">H192/E192*100-100</f>
        <v>-100</v>
      </c>
      <c r="M192" s="9"/>
      <c r="N192" s="9"/>
    </row>
    <row r="193" s="2" customFormat="true" ht="35.25" hidden="false" customHeight="true" outlineLevel="0" collapsed="false">
      <c r="A193" s="97" t="s">
        <v>379</v>
      </c>
      <c r="B193" s="98" t="s">
        <v>22</v>
      </c>
      <c r="C193" s="99" t="s">
        <v>380</v>
      </c>
      <c r="D193" s="100" t="n">
        <v>1000000</v>
      </c>
      <c r="E193" s="101" t="n">
        <v>1000000</v>
      </c>
      <c r="F193" s="102" t="n">
        <f aca="false">E193/D193</f>
        <v>1</v>
      </c>
      <c r="G193" s="117" t="n">
        <v>0</v>
      </c>
      <c r="H193" s="101" t="n">
        <v>0</v>
      </c>
      <c r="I193" s="102" t="e">
        <f aca="false">H193/G193</f>
        <v>#DIV/0!</v>
      </c>
      <c r="J193" s="68" t="n">
        <f aca="false">G193-D193</f>
        <v>-1000000</v>
      </c>
      <c r="K193" s="69" t="n">
        <f aca="false">H193-E193</f>
        <v>-1000000</v>
      </c>
      <c r="L193" s="70" t="n">
        <f aca="false">H193/E193*100-100</f>
        <v>-100</v>
      </c>
      <c r="M193" s="9"/>
      <c r="N193" s="9"/>
    </row>
    <row r="194" s="2" customFormat="true" ht="45.75" hidden="false" customHeight="false" outlineLevel="0" collapsed="false">
      <c r="A194" s="103" t="s">
        <v>381</v>
      </c>
      <c r="B194" s="104" t="s">
        <v>22</v>
      </c>
      <c r="C194" s="105" t="s">
        <v>382</v>
      </c>
      <c r="D194" s="106" t="n">
        <f aca="false">D195</f>
        <v>30036237</v>
      </c>
      <c r="E194" s="107" t="n">
        <f aca="false">E195</f>
        <v>30036237</v>
      </c>
      <c r="F194" s="108" t="n">
        <f aca="false">E194/D194</f>
        <v>1</v>
      </c>
      <c r="G194" s="106" t="n">
        <f aca="false">G195</f>
        <v>0</v>
      </c>
      <c r="H194" s="107" t="n">
        <f aca="false">H195</f>
        <v>0</v>
      </c>
      <c r="I194" s="108" t="e">
        <f aca="false">H194/G194</f>
        <v>#DIV/0!</v>
      </c>
      <c r="J194" s="109" t="n">
        <f aca="false">G194-D194</f>
        <v>-30036237</v>
      </c>
      <c r="K194" s="110" t="n">
        <f aca="false">H194-E194</f>
        <v>-30036237</v>
      </c>
      <c r="L194" s="111" t="n">
        <f aca="false">H194/E194*100-100</f>
        <v>-100</v>
      </c>
      <c r="M194" s="9"/>
      <c r="N194" s="9"/>
    </row>
    <row r="195" s="2" customFormat="true" ht="34.5" hidden="false" customHeight="false" outlineLevel="0" collapsed="false">
      <c r="A195" s="97" t="s">
        <v>383</v>
      </c>
      <c r="B195" s="98" t="s">
        <v>22</v>
      </c>
      <c r="C195" s="99" t="s">
        <v>384</v>
      </c>
      <c r="D195" s="100" t="n">
        <v>30036237</v>
      </c>
      <c r="E195" s="101" t="n">
        <v>30036237</v>
      </c>
      <c r="F195" s="102" t="n">
        <f aca="false">E195/D195</f>
        <v>1</v>
      </c>
      <c r="G195" s="117" t="n">
        <v>0</v>
      </c>
      <c r="H195" s="101" t="n">
        <v>0</v>
      </c>
      <c r="I195" s="102" t="e">
        <f aca="false">H195/G195</f>
        <v>#DIV/0!</v>
      </c>
      <c r="J195" s="68" t="n">
        <f aca="false">G195-D195</f>
        <v>-30036237</v>
      </c>
      <c r="K195" s="69" t="n">
        <f aca="false">H195-E195</f>
        <v>-30036237</v>
      </c>
      <c r="L195" s="70" t="n">
        <f aca="false">H195/E195*100-100</f>
        <v>-100</v>
      </c>
      <c r="M195" s="9"/>
      <c r="N195" s="9"/>
    </row>
    <row r="196" customFormat="false" ht="15" hidden="false" customHeight="false" outlineLevel="0" collapsed="false">
      <c r="A196" s="103" t="s">
        <v>385</v>
      </c>
      <c r="B196" s="104" t="s">
        <v>22</v>
      </c>
      <c r="C196" s="105" t="s">
        <v>386</v>
      </c>
      <c r="D196" s="106" t="n">
        <f aca="false">D197</f>
        <v>365844718.77</v>
      </c>
      <c r="E196" s="107" t="n">
        <f aca="false">E197</f>
        <v>364454338.23</v>
      </c>
      <c r="F196" s="108" t="n">
        <f aca="false">E196/D196</f>
        <v>0.996199533658229</v>
      </c>
      <c r="G196" s="106" t="n">
        <f aca="false">G197</f>
        <v>225220460.26</v>
      </c>
      <c r="H196" s="107" t="n">
        <f aca="false">H197</f>
        <v>221655185.93</v>
      </c>
      <c r="I196" s="108" t="n">
        <f aca="false">H196/G196</f>
        <v>0.984169847065031</v>
      </c>
      <c r="J196" s="109" t="n">
        <f aca="false">G196-D196</f>
        <v>-140624258.51</v>
      </c>
      <c r="K196" s="110" t="n">
        <f aca="false">H196-E196</f>
        <v>-142799152.3</v>
      </c>
      <c r="L196" s="111" t="n">
        <f aca="false">H196/E196*100-100</f>
        <v>-39.1816305421181</v>
      </c>
      <c r="M196" s="78"/>
      <c r="N196" s="9"/>
    </row>
    <row r="197" customFormat="false" ht="15" hidden="false" customHeight="false" outlineLevel="0" collapsed="false">
      <c r="A197" s="97" t="s">
        <v>387</v>
      </c>
      <c r="B197" s="98" t="s">
        <v>22</v>
      </c>
      <c r="C197" s="99" t="s">
        <v>388</v>
      </c>
      <c r="D197" s="100" t="n">
        <v>365844718.77</v>
      </c>
      <c r="E197" s="113" t="n">
        <v>364454338.23</v>
      </c>
      <c r="F197" s="102" t="n">
        <f aca="false">E197/D197</f>
        <v>0.996199533658229</v>
      </c>
      <c r="G197" s="117" t="n">
        <v>225220460.26</v>
      </c>
      <c r="H197" s="101" t="n">
        <v>221655185.93</v>
      </c>
      <c r="I197" s="102" t="n">
        <f aca="false">H197/G197</f>
        <v>0.984169847065031</v>
      </c>
      <c r="J197" s="68" t="n">
        <f aca="false">G197-D197</f>
        <v>-140624258.51</v>
      </c>
      <c r="K197" s="69" t="n">
        <f aca="false">H197-E197</f>
        <v>-142799152.3</v>
      </c>
      <c r="L197" s="70" t="n">
        <f aca="false">H197/E197*100-100</f>
        <v>-39.1816305421181</v>
      </c>
      <c r="M197" s="78"/>
      <c r="N197" s="9"/>
    </row>
    <row r="198" customFormat="false" ht="23.25" hidden="false" customHeight="false" outlineLevel="0" collapsed="false">
      <c r="A198" s="88" t="s">
        <v>389</v>
      </c>
      <c r="B198" s="89" t="s">
        <v>22</v>
      </c>
      <c r="C198" s="90" t="s">
        <v>390</v>
      </c>
      <c r="D198" s="91" t="n">
        <f aca="false">D199+D201+D203+D205+D207+D209+D211+D213</f>
        <v>1394746013.28</v>
      </c>
      <c r="E198" s="92" t="n">
        <f aca="false">E199+E201+E203+E205+E207+E209+E211+E213</f>
        <v>1377236648.53</v>
      </c>
      <c r="F198" s="93" t="n">
        <f aca="false">E198/D198</f>
        <v>0.987446198387889</v>
      </c>
      <c r="G198" s="91" t="n">
        <f aca="false">G199+G201+G203+G205+G207+G209+G211+G213</f>
        <v>1486965472.5</v>
      </c>
      <c r="H198" s="92" t="n">
        <f aca="false">H199+H201+H203+H205+H207+H209+H211+H213</f>
        <v>1471150468.15</v>
      </c>
      <c r="I198" s="93" t="n">
        <f aca="false">H198/G198</f>
        <v>0.989364242383241</v>
      </c>
      <c r="J198" s="94" t="n">
        <f aca="false">G198-D198</f>
        <v>92219459.22</v>
      </c>
      <c r="K198" s="95" t="n">
        <f aca="false">H198-E198</f>
        <v>93913819.6200001</v>
      </c>
      <c r="L198" s="96" t="n">
        <f aca="false">H198/E198*100-100</f>
        <v>6.81900381610086</v>
      </c>
      <c r="M198" s="9"/>
      <c r="N198" s="9"/>
    </row>
    <row r="199" customFormat="false" ht="34.5" hidden="false" customHeight="false" outlineLevel="0" collapsed="false">
      <c r="A199" s="124" t="s">
        <v>391</v>
      </c>
      <c r="B199" s="125" t="s">
        <v>22</v>
      </c>
      <c r="C199" s="126" t="s">
        <v>392</v>
      </c>
      <c r="D199" s="106" t="n">
        <f aca="false">D200</f>
        <v>75501428.7</v>
      </c>
      <c r="E199" s="107" t="n">
        <f aca="false">E200</f>
        <v>65602985.67</v>
      </c>
      <c r="F199" s="108" t="n">
        <f aca="false">E199/D199</f>
        <v>0.86889727518494</v>
      </c>
      <c r="G199" s="106" t="n">
        <f aca="false">G200</f>
        <v>78613762.7</v>
      </c>
      <c r="H199" s="107" t="n">
        <f aca="false">H200</f>
        <v>72406184.68</v>
      </c>
      <c r="I199" s="108" t="n">
        <f aca="false">H199/G199</f>
        <v>0.921037006666519</v>
      </c>
      <c r="J199" s="109" t="n">
        <f aca="false">G199-D199</f>
        <v>3112334</v>
      </c>
      <c r="K199" s="110" t="n">
        <f aca="false">H199-E199</f>
        <v>6803199.01000001</v>
      </c>
      <c r="L199" s="111" t="n">
        <f aca="false">H199/E199*100-100</f>
        <v>10.3702582138896</v>
      </c>
      <c r="M199" s="9"/>
      <c r="N199" s="9"/>
    </row>
    <row r="200" customFormat="false" ht="34.5" hidden="false" customHeight="false" outlineLevel="0" collapsed="false">
      <c r="A200" s="127" t="s">
        <v>393</v>
      </c>
      <c r="B200" s="128" t="s">
        <v>22</v>
      </c>
      <c r="C200" s="129" t="s">
        <v>394</v>
      </c>
      <c r="D200" s="100" t="n">
        <v>75501428.7</v>
      </c>
      <c r="E200" s="101" t="n">
        <v>65602985.67</v>
      </c>
      <c r="F200" s="102" t="n">
        <f aca="false">E200/D200</f>
        <v>0.86889727518494</v>
      </c>
      <c r="G200" s="117" t="n">
        <v>78613762.7</v>
      </c>
      <c r="H200" s="101" t="n">
        <v>72406184.68</v>
      </c>
      <c r="I200" s="102" t="n">
        <f aca="false">H200/G200</f>
        <v>0.921037006666519</v>
      </c>
      <c r="J200" s="68" t="n">
        <f aca="false">G200-D200</f>
        <v>3112334</v>
      </c>
      <c r="K200" s="69" t="n">
        <f aca="false">H200-E200</f>
        <v>6803199.01000001</v>
      </c>
      <c r="L200" s="70" t="n">
        <f aca="false">H200/E200*100-100</f>
        <v>10.3702582138896</v>
      </c>
      <c r="M200" s="9"/>
      <c r="N200" s="9"/>
    </row>
    <row r="201" customFormat="false" ht="39" hidden="false" customHeight="true" outlineLevel="0" collapsed="false">
      <c r="A201" s="103" t="s">
        <v>395</v>
      </c>
      <c r="B201" s="104" t="s">
        <v>22</v>
      </c>
      <c r="C201" s="105" t="s">
        <v>396</v>
      </c>
      <c r="D201" s="106" t="n">
        <f aca="false">D202</f>
        <v>77202700</v>
      </c>
      <c r="E201" s="107" t="n">
        <f aca="false">E202</f>
        <v>73854705.61</v>
      </c>
      <c r="F201" s="108" t="n">
        <f aca="false">E201/D201</f>
        <v>0.956633713717266</v>
      </c>
      <c r="G201" s="106" t="n">
        <f aca="false">G202</f>
        <v>95497900</v>
      </c>
      <c r="H201" s="107" t="n">
        <f aca="false">H202</f>
        <v>89800622.68</v>
      </c>
      <c r="I201" s="108" t="n">
        <f aca="false">H201/G201</f>
        <v>0.94034133399792</v>
      </c>
      <c r="J201" s="109" t="n">
        <f aca="false">G201-D201</f>
        <v>18295200</v>
      </c>
      <c r="K201" s="110" t="n">
        <f aca="false">H201-E201</f>
        <v>15945917.07</v>
      </c>
      <c r="L201" s="111" t="n">
        <f aca="false">H201/E201*100-100</f>
        <v>21.5909290251655</v>
      </c>
      <c r="M201" s="9"/>
      <c r="N201" s="9"/>
    </row>
    <row r="202" customFormat="false" ht="45.75" hidden="false" customHeight="false" outlineLevel="0" collapsed="false">
      <c r="A202" s="97" t="s">
        <v>397</v>
      </c>
      <c r="B202" s="98" t="s">
        <v>22</v>
      </c>
      <c r="C202" s="99" t="s">
        <v>398</v>
      </c>
      <c r="D202" s="100" t="n">
        <v>77202700</v>
      </c>
      <c r="E202" s="101" t="n">
        <v>73854705.61</v>
      </c>
      <c r="F202" s="102" t="n">
        <f aca="false">E202/D202</f>
        <v>0.956633713717266</v>
      </c>
      <c r="G202" s="117" t="n">
        <v>95497900</v>
      </c>
      <c r="H202" s="101" t="n">
        <v>89800622.68</v>
      </c>
      <c r="I202" s="102" t="n">
        <f aca="false">H202/G202</f>
        <v>0.94034133399792</v>
      </c>
      <c r="J202" s="68" t="n">
        <f aca="false">G202-D202</f>
        <v>18295200</v>
      </c>
      <c r="K202" s="69" t="n">
        <f aca="false">H202-E202</f>
        <v>15945917.07</v>
      </c>
      <c r="L202" s="70" t="n">
        <f aca="false">H202/E202*100-100</f>
        <v>21.5909290251655</v>
      </c>
      <c r="M202" s="9"/>
      <c r="N202" s="9"/>
    </row>
    <row r="203" customFormat="false" ht="57" hidden="false" customHeight="true" outlineLevel="0" collapsed="false">
      <c r="A203" s="103" t="s">
        <v>399</v>
      </c>
      <c r="B203" s="104" t="s">
        <v>22</v>
      </c>
      <c r="C203" s="105" t="s">
        <v>400</v>
      </c>
      <c r="D203" s="106" t="n">
        <f aca="false">D204</f>
        <v>21122200</v>
      </c>
      <c r="E203" s="107" t="n">
        <f aca="false">E204</f>
        <v>19738972.04</v>
      </c>
      <c r="F203" s="108" t="n">
        <f aca="false">E203/D203</f>
        <v>0.934513073448788</v>
      </c>
      <c r="G203" s="106" t="n">
        <f aca="false">G204</f>
        <v>22892100</v>
      </c>
      <c r="H203" s="107" t="n">
        <f aca="false">H204</f>
        <v>22045460.01</v>
      </c>
      <c r="I203" s="108" t="n">
        <f aca="false">H203/G203</f>
        <v>0.963016062746537</v>
      </c>
      <c r="J203" s="109" t="n">
        <f aca="false">G203-D203</f>
        <v>1769900</v>
      </c>
      <c r="K203" s="110" t="n">
        <f aca="false">H203-E203</f>
        <v>2306487.97</v>
      </c>
      <c r="L203" s="111" t="n">
        <f aca="false">H203/E203*100-100</f>
        <v>11.6849447140714</v>
      </c>
      <c r="M203" s="9"/>
      <c r="N203" s="9"/>
    </row>
    <row r="204" customFormat="false" ht="57" hidden="false" customHeight="false" outlineLevel="0" collapsed="false">
      <c r="A204" s="97" t="s">
        <v>401</v>
      </c>
      <c r="B204" s="98" t="s">
        <v>22</v>
      </c>
      <c r="C204" s="99" t="s">
        <v>402</v>
      </c>
      <c r="D204" s="100" t="n">
        <v>21122200</v>
      </c>
      <c r="E204" s="113" t="n">
        <v>19738972.04</v>
      </c>
      <c r="F204" s="102" t="n">
        <f aca="false">E204/D204</f>
        <v>0.934513073448788</v>
      </c>
      <c r="G204" s="117" t="n">
        <v>22892100</v>
      </c>
      <c r="H204" s="101" t="n">
        <v>22045460.01</v>
      </c>
      <c r="I204" s="102" t="n">
        <f aca="false">H204/G204</f>
        <v>0.963016062746537</v>
      </c>
      <c r="J204" s="68" t="n">
        <f aca="false">G204-D204</f>
        <v>1769900</v>
      </c>
      <c r="K204" s="69" t="n">
        <f aca="false">H204-E204</f>
        <v>2306487.97</v>
      </c>
      <c r="L204" s="70" t="n">
        <f aca="false">H204/E204*100-100</f>
        <v>11.6849447140714</v>
      </c>
      <c r="M204" s="78"/>
      <c r="N204" s="9"/>
    </row>
    <row r="205" customFormat="false" ht="57" hidden="false" customHeight="false" outlineLevel="0" collapsed="false">
      <c r="A205" s="103" t="s">
        <v>403</v>
      </c>
      <c r="B205" s="104" t="s">
        <v>22</v>
      </c>
      <c r="C205" s="105" t="s">
        <v>404</v>
      </c>
      <c r="D205" s="106" t="n">
        <f aca="false">D206</f>
        <v>10876300</v>
      </c>
      <c r="E205" s="107" t="n">
        <f aca="false">E206</f>
        <v>9137528.75</v>
      </c>
      <c r="F205" s="108" t="n">
        <f aca="false">E205/D205</f>
        <v>0.840132099151366</v>
      </c>
      <c r="G205" s="106" t="n">
        <f aca="false">G206</f>
        <v>14593700</v>
      </c>
      <c r="H205" s="107" t="n">
        <f aca="false">H206</f>
        <v>11827431.9</v>
      </c>
      <c r="I205" s="108" t="n">
        <f aca="false">H205/G205</f>
        <v>0.810447789114481</v>
      </c>
      <c r="J205" s="109" t="n">
        <f aca="false">G205-D205</f>
        <v>3717400</v>
      </c>
      <c r="K205" s="110" t="n">
        <f aca="false">H205-E205</f>
        <v>2689903.15</v>
      </c>
      <c r="L205" s="111" t="n">
        <f aca="false">H205/E205*100-100</f>
        <v>29.4379719461895</v>
      </c>
      <c r="M205" s="9"/>
      <c r="N205" s="9"/>
    </row>
    <row r="206" customFormat="false" ht="57" hidden="false" customHeight="false" outlineLevel="0" collapsed="false">
      <c r="A206" s="97" t="s">
        <v>405</v>
      </c>
      <c r="B206" s="98" t="s">
        <v>22</v>
      </c>
      <c r="C206" s="99" t="s">
        <v>406</v>
      </c>
      <c r="D206" s="100" t="n">
        <v>10876300</v>
      </c>
      <c r="E206" s="113" t="n">
        <v>9137528.75</v>
      </c>
      <c r="F206" s="102" t="n">
        <f aca="false">E206/D206</f>
        <v>0.840132099151366</v>
      </c>
      <c r="G206" s="117" t="n">
        <v>14593700</v>
      </c>
      <c r="H206" s="101" t="n">
        <v>11827431.9</v>
      </c>
      <c r="I206" s="102" t="n">
        <f aca="false">H206/G206</f>
        <v>0.810447789114481</v>
      </c>
      <c r="J206" s="68" t="n">
        <f aca="false">G206-D206</f>
        <v>3717400</v>
      </c>
      <c r="K206" s="69" t="n">
        <f aca="false">H206-E206</f>
        <v>2689903.15</v>
      </c>
      <c r="L206" s="70" t="n">
        <f aca="false">H206/E206*100-100</f>
        <v>29.4379719461895</v>
      </c>
      <c r="M206" s="78"/>
      <c r="N206" s="9"/>
    </row>
    <row r="207" customFormat="false" ht="34.5" hidden="false" customHeight="false" outlineLevel="0" collapsed="false">
      <c r="A207" s="103" t="s">
        <v>407</v>
      </c>
      <c r="B207" s="104" t="s">
        <v>22</v>
      </c>
      <c r="C207" s="105" t="s">
        <v>408</v>
      </c>
      <c r="D207" s="106" t="n">
        <f aca="false">D208</f>
        <v>6532381</v>
      </c>
      <c r="E207" s="107" t="n">
        <f aca="false">E208</f>
        <v>6513521.43</v>
      </c>
      <c r="F207" s="108" t="n">
        <f aca="false">E207/D207</f>
        <v>0.997112910284933</v>
      </c>
      <c r="G207" s="106" t="n">
        <f aca="false">G208</f>
        <v>7701319.37</v>
      </c>
      <c r="H207" s="107" t="n">
        <f aca="false">H208</f>
        <v>7529300.44</v>
      </c>
      <c r="I207" s="108" t="n">
        <f aca="false">H207/G207</f>
        <v>0.977663706472155</v>
      </c>
      <c r="J207" s="109" t="n">
        <f aca="false">G207-D207</f>
        <v>1168938.37</v>
      </c>
      <c r="K207" s="110" t="n">
        <f aca="false">H207-E207</f>
        <v>1015779.01</v>
      </c>
      <c r="L207" s="111" t="n">
        <f aca="false">H207/E207*100-100</f>
        <v>15.594928502446</v>
      </c>
      <c r="M207" s="78"/>
      <c r="N207" s="9"/>
    </row>
    <row r="208" customFormat="false" ht="39" hidden="false" customHeight="true" outlineLevel="0" collapsed="false">
      <c r="A208" s="97" t="s">
        <v>409</v>
      </c>
      <c r="B208" s="98" t="s">
        <v>22</v>
      </c>
      <c r="C208" s="99" t="s">
        <v>410</v>
      </c>
      <c r="D208" s="100" t="n">
        <v>6532381</v>
      </c>
      <c r="E208" s="101" t="n">
        <v>6513521.43</v>
      </c>
      <c r="F208" s="102" t="n">
        <f aca="false">E208/D208</f>
        <v>0.997112910284933</v>
      </c>
      <c r="G208" s="117" t="n">
        <v>7701319.37</v>
      </c>
      <c r="H208" s="101" t="n">
        <v>7529300.44</v>
      </c>
      <c r="I208" s="102" t="n">
        <f aca="false">H208/G208</f>
        <v>0.977663706472155</v>
      </c>
      <c r="J208" s="68" t="n">
        <f aca="false">G208-D208</f>
        <v>1168938.37</v>
      </c>
      <c r="K208" s="69" t="n">
        <f aca="false">H208-E208</f>
        <v>1015779.01</v>
      </c>
      <c r="L208" s="70" t="n">
        <f aca="false">H208/E208*100-100</f>
        <v>15.594928502446</v>
      </c>
      <c r="M208" s="78"/>
      <c r="N208" s="9"/>
    </row>
    <row r="209" customFormat="false" ht="52.5" hidden="false" customHeight="true" outlineLevel="0" collapsed="false">
      <c r="A209" s="103" t="s">
        <v>411</v>
      </c>
      <c r="B209" s="104" t="s">
        <v>22</v>
      </c>
      <c r="C209" s="105" t="s">
        <v>412</v>
      </c>
      <c r="D209" s="106" t="n">
        <f aca="false">D210</f>
        <v>53733.58</v>
      </c>
      <c r="E209" s="107" t="n">
        <f aca="false">E210</f>
        <v>53733.58</v>
      </c>
      <c r="F209" s="108" t="n">
        <f aca="false">E209/D209</f>
        <v>1</v>
      </c>
      <c r="G209" s="106" t="n">
        <f aca="false">G210</f>
        <v>3918.76</v>
      </c>
      <c r="H209" s="107" t="n">
        <f aca="false">H210</f>
        <v>3918.76</v>
      </c>
      <c r="I209" s="108" t="n">
        <f aca="false">H209/G209</f>
        <v>1</v>
      </c>
      <c r="J209" s="109" t="n">
        <f aca="false">G209-D209</f>
        <v>-49814.82</v>
      </c>
      <c r="K209" s="110" t="n">
        <f aca="false">H209-E209</f>
        <v>-49814.82</v>
      </c>
      <c r="L209" s="111" t="n">
        <f aca="false">H209/E209*100-100</f>
        <v>-92.7070558112823</v>
      </c>
      <c r="M209" s="78"/>
      <c r="N209" s="9"/>
    </row>
    <row r="210" customFormat="false" ht="47.25" hidden="false" customHeight="true" outlineLevel="0" collapsed="false">
      <c r="A210" s="97" t="s">
        <v>413</v>
      </c>
      <c r="B210" s="98" t="s">
        <v>22</v>
      </c>
      <c r="C210" s="99" t="s">
        <v>414</v>
      </c>
      <c r="D210" s="100" t="n">
        <v>53733.58</v>
      </c>
      <c r="E210" s="101" t="n">
        <v>53733.58</v>
      </c>
      <c r="F210" s="102" t="n">
        <f aca="false">E210/D210</f>
        <v>1</v>
      </c>
      <c r="G210" s="117" t="n">
        <v>3918.76</v>
      </c>
      <c r="H210" s="101" t="n">
        <v>3918.76</v>
      </c>
      <c r="I210" s="102" t="n">
        <f aca="false">H210/G210</f>
        <v>1</v>
      </c>
      <c r="J210" s="68" t="n">
        <f aca="false">G210-D210</f>
        <v>-49814.82</v>
      </c>
      <c r="K210" s="69" t="n">
        <f aca="false">H210-E210</f>
        <v>-49814.82</v>
      </c>
      <c r="L210" s="70" t="n">
        <f aca="false">H210/E210*100-100</f>
        <v>-92.7070558112823</v>
      </c>
      <c r="M210" s="78"/>
      <c r="N210" s="9"/>
    </row>
    <row r="211" customFormat="false" ht="23.25" hidden="false" customHeight="false" outlineLevel="0" collapsed="false">
      <c r="A211" s="103" t="s">
        <v>415</v>
      </c>
      <c r="B211" s="104" t="s">
        <v>22</v>
      </c>
      <c r="C211" s="105" t="s">
        <v>416</v>
      </c>
      <c r="D211" s="106" t="n">
        <f aca="false">D212</f>
        <v>2979770</v>
      </c>
      <c r="E211" s="107" t="n">
        <f aca="false">E212</f>
        <v>2953833.33</v>
      </c>
      <c r="F211" s="108" t="n">
        <f aca="false">E211/D211</f>
        <v>0.991295747658376</v>
      </c>
      <c r="G211" s="106" t="n">
        <f aca="false">G212</f>
        <v>6976871.67</v>
      </c>
      <c r="H211" s="107" t="n">
        <f aca="false">H212</f>
        <v>6851649.68</v>
      </c>
      <c r="I211" s="108" t="n">
        <f aca="false">H211/G211</f>
        <v>0.98205184272796</v>
      </c>
      <c r="J211" s="109" t="n">
        <f aca="false">G211-D211</f>
        <v>3997101.67</v>
      </c>
      <c r="K211" s="110" t="n">
        <f aca="false">H211-E211</f>
        <v>3897816.35</v>
      </c>
      <c r="L211" s="111" t="n">
        <f aca="false">H211/E211*100-100</f>
        <v>131.957897231798</v>
      </c>
      <c r="M211" s="78"/>
      <c r="N211" s="9"/>
    </row>
    <row r="212" customFormat="false" ht="27" hidden="false" customHeight="true" outlineLevel="0" collapsed="false">
      <c r="A212" s="97" t="s">
        <v>417</v>
      </c>
      <c r="B212" s="98" t="s">
        <v>22</v>
      </c>
      <c r="C212" s="99" t="s">
        <v>418</v>
      </c>
      <c r="D212" s="100" t="n">
        <v>2979770</v>
      </c>
      <c r="E212" s="113" t="n">
        <v>2953833.33</v>
      </c>
      <c r="F212" s="102" t="n">
        <f aca="false">E212/D212</f>
        <v>0.991295747658376</v>
      </c>
      <c r="G212" s="117" t="n">
        <v>6976871.67</v>
      </c>
      <c r="H212" s="101" t="n">
        <v>6851649.68</v>
      </c>
      <c r="I212" s="102" t="n">
        <f aca="false">H212/G212</f>
        <v>0.98205184272796</v>
      </c>
      <c r="J212" s="68" t="n">
        <f aca="false">G212-D212</f>
        <v>3997101.67</v>
      </c>
      <c r="K212" s="69" t="n">
        <f aca="false">H212-E212</f>
        <v>3897816.35</v>
      </c>
      <c r="L212" s="70" t="n">
        <f aca="false">H212/E212*100-100</f>
        <v>131.957897231798</v>
      </c>
      <c r="M212" s="78"/>
      <c r="N212" s="9"/>
    </row>
    <row r="213" customFormat="false" ht="15" hidden="false" customHeight="false" outlineLevel="0" collapsed="false">
      <c r="A213" s="103" t="s">
        <v>419</v>
      </c>
      <c r="B213" s="104" t="s">
        <v>22</v>
      </c>
      <c r="C213" s="105" t="s">
        <v>420</v>
      </c>
      <c r="D213" s="106" t="n">
        <f aca="false">D214</f>
        <v>1200477500</v>
      </c>
      <c r="E213" s="107" t="n">
        <f aca="false">E214</f>
        <v>1199381368.12</v>
      </c>
      <c r="F213" s="108" t="n">
        <f aca="false">E213/D213</f>
        <v>0.999086920096378</v>
      </c>
      <c r="G213" s="106" t="n">
        <f aca="false">G214</f>
        <v>1260685900</v>
      </c>
      <c r="H213" s="107" t="n">
        <f aca="false">H214</f>
        <v>1260685900</v>
      </c>
      <c r="I213" s="108" t="n">
        <f aca="false">H213/G213</f>
        <v>1</v>
      </c>
      <c r="J213" s="109" t="n">
        <f aca="false">G213-D213</f>
        <v>60208400</v>
      </c>
      <c r="K213" s="110" t="n">
        <f aca="false">H213-E213</f>
        <v>61304531.8800001</v>
      </c>
      <c r="L213" s="111" t="n">
        <f aca="false">H213/E213*100-100</f>
        <v>5.11134602466716</v>
      </c>
      <c r="M213" s="78"/>
      <c r="N213" s="9"/>
    </row>
    <row r="214" customFormat="false" ht="15" hidden="false" customHeight="false" outlineLevel="0" collapsed="false">
      <c r="A214" s="97" t="s">
        <v>421</v>
      </c>
      <c r="B214" s="98" t="s">
        <v>22</v>
      </c>
      <c r="C214" s="99" t="s">
        <v>422</v>
      </c>
      <c r="D214" s="100" t="n">
        <v>1200477500</v>
      </c>
      <c r="E214" s="113" t="n">
        <v>1199381368.12</v>
      </c>
      <c r="F214" s="102" t="n">
        <f aca="false">E214/D214</f>
        <v>0.999086920096378</v>
      </c>
      <c r="G214" s="117" t="n">
        <v>1260685900</v>
      </c>
      <c r="H214" s="101" t="n">
        <v>1260685900</v>
      </c>
      <c r="I214" s="102" t="n">
        <f aca="false">H214/G214</f>
        <v>1</v>
      </c>
      <c r="J214" s="68" t="n">
        <f aca="false">G214-D214</f>
        <v>60208400</v>
      </c>
      <c r="K214" s="69" t="n">
        <f aca="false">H214-E214</f>
        <v>61304531.8800001</v>
      </c>
      <c r="L214" s="70" t="n">
        <f aca="false">H214/E214*100-100</f>
        <v>5.11134602466716</v>
      </c>
      <c r="M214" s="78"/>
      <c r="N214" s="9"/>
    </row>
    <row r="215" s="2" customFormat="true" ht="15" hidden="false" customHeight="false" outlineLevel="0" collapsed="false">
      <c r="A215" s="88" t="s">
        <v>423</v>
      </c>
      <c r="B215" s="89" t="s">
        <v>22</v>
      </c>
      <c r="C215" s="90" t="s">
        <v>424</v>
      </c>
      <c r="D215" s="91" t="n">
        <f aca="false">D218+D222+D224+D216+D220</f>
        <v>141922562.2</v>
      </c>
      <c r="E215" s="92" t="n">
        <f aca="false">E218+E222+E224+E216+E220</f>
        <v>137834546.2</v>
      </c>
      <c r="F215" s="93" t="n">
        <f aca="false">E215/D215</f>
        <v>0.971195446751877</v>
      </c>
      <c r="G215" s="91" t="n">
        <f aca="false">G218+G222+G224+G216+G220</f>
        <v>94238049</v>
      </c>
      <c r="H215" s="92" t="n">
        <f aca="false">H218+H222+H224+H216+H220</f>
        <v>93258103.53</v>
      </c>
      <c r="I215" s="93" t="n">
        <f aca="false">H215/G215</f>
        <v>0.989601382027763</v>
      </c>
      <c r="J215" s="94" t="n">
        <f aca="false">G215-D215</f>
        <v>-47684513.2</v>
      </c>
      <c r="K215" s="95" t="n">
        <f aca="false">H215-E215</f>
        <v>-44576442.67</v>
      </c>
      <c r="L215" s="96" t="n">
        <f aca="false">H215/E215*100-100</f>
        <v>-32.3405444418259</v>
      </c>
      <c r="M215" s="9"/>
      <c r="N215" s="9"/>
    </row>
    <row r="216" s="2" customFormat="true" ht="57" hidden="false" customHeight="false" outlineLevel="0" collapsed="false">
      <c r="A216" s="103" t="s">
        <v>425</v>
      </c>
      <c r="B216" s="104" t="s">
        <v>22</v>
      </c>
      <c r="C216" s="105" t="s">
        <v>426</v>
      </c>
      <c r="D216" s="106" t="n">
        <f aca="false">D217</f>
        <v>1519100</v>
      </c>
      <c r="E216" s="107" t="n">
        <f aca="false">E217</f>
        <v>1519100</v>
      </c>
      <c r="F216" s="108" t="n">
        <f aca="false">E216/D216</f>
        <v>1</v>
      </c>
      <c r="G216" s="106" t="n">
        <f aca="false">G217</f>
        <v>4807900</v>
      </c>
      <c r="H216" s="107" t="n">
        <f aca="false">H217</f>
        <v>4807900</v>
      </c>
      <c r="I216" s="108" t="n">
        <f aca="false">H216/G216</f>
        <v>1</v>
      </c>
      <c r="J216" s="109" t="n">
        <f aca="false">G216-D216</f>
        <v>3288800</v>
      </c>
      <c r="K216" s="110" t="n">
        <f aca="false">H216-E216</f>
        <v>3288800</v>
      </c>
      <c r="L216" s="111" t="n">
        <f aca="false">H216/E216*100-100</f>
        <v>216.496609834771</v>
      </c>
      <c r="M216" s="9"/>
      <c r="N216" s="9"/>
    </row>
    <row r="217" s="2" customFormat="true" ht="68.25" hidden="false" customHeight="false" outlineLevel="0" collapsed="false">
      <c r="A217" s="138" t="s">
        <v>427</v>
      </c>
      <c r="B217" s="98" t="s">
        <v>22</v>
      </c>
      <c r="C217" s="139" t="s">
        <v>428</v>
      </c>
      <c r="D217" s="100" t="n">
        <v>1519100</v>
      </c>
      <c r="E217" s="101" t="n">
        <v>1519100</v>
      </c>
      <c r="F217" s="102" t="n">
        <f aca="false">E217/D217</f>
        <v>1</v>
      </c>
      <c r="G217" s="117" t="n">
        <v>4807900</v>
      </c>
      <c r="H217" s="101" t="n">
        <v>4807900</v>
      </c>
      <c r="I217" s="102" t="n">
        <f aca="false">H217/G217</f>
        <v>1</v>
      </c>
      <c r="J217" s="68" t="n">
        <f aca="false">G217-D217</f>
        <v>3288800</v>
      </c>
      <c r="K217" s="69" t="n">
        <f aca="false">H217-E217</f>
        <v>3288800</v>
      </c>
      <c r="L217" s="70" t="n">
        <f aca="false">H217/E217*100-100</f>
        <v>216.496609834771</v>
      </c>
      <c r="M217" s="9"/>
      <c r="N217" s="9"/>
    </row>
    <row r="218" s="2" customFormat="true" ht="45.75" hidden="false" customHeight="false" outlineLevel="0" collapsed="false">
      <c r="A218" s="124" t="s">
        <v>429</v>
      </c>
      <c r="B218" s="125" t="s">
        <v>22</v>
      </c>
      <c r="C218" s="126" t="s">
        <v>430</v>
      </c>
      <c r="D218" s="106" t="n">
        <f aca="false">D219</f>
        <v>50309280</v>
      </c>
      <c r="E218" s="107" t="n">
        <f aca="false">E219</f>
        <v>50364566</v>
      </c>
      <c r="F218" s="108" t="n">
        <f aca="false">E218/D218</f>
        <v>1.00109892250495</v>
      </c>
      <c r="G218" s="106" t="n">
        <f aca="false">G219</f>
        <v>50309300</v>
      </c>
      <c r="H218" s="107" t="n">
        <f aca="false">H219</f>
        <v>49586310.05</v>
      </c>
      <c r="I218" s="108" t="n">
        <f aca="false">H218/G218</f>
        <v>0.985629099391166</v>
      </c>
      <c r="J218" s="109" t="n">
        <f aca="false">G218-D218</f>
        <v>20</v>
      </c>
      <c r="K218" s="110" t="n">
        <f aca="false">H218-E218</f>
        <v>-778255.950000003</v>
      </c>
      <c r="L218" s="111" t="n">
        <f aca="false">H218/E218*100-100</f>
        <v>-1.54524502405124</v>
      </c>
      <c r="M218" s="9"/>
      <c r="N218" s="9"/>
    </row>
    <row r="219" s="2" customFormat="true" ht="57" hidden="false" customHeight="false" outlineLevel="0" collapsed="false">
      <c r="A219" s="127" t="s">
        <v>431</v>
      </c>
      <c r="B219" s="128" t="s">
        <v>22</v>
      </c>
      <c r="C219" s="129" t="s">
        <v>432</v>
      </c>
      <c r="D219" s="100" t="n">
        <v>50309280</v>
      </c>
      <c r="E219" s="101" t="n">
        <v>50364566</v>
      </c>
      <c r="F219" s="102" t="n">
        <f aca="false">E219/D219</f>
        <v>1.00109892250495</v>
      </c>
      <c r="G219" s="117" t="n">
        <v>50309300</v>
      </c>
      <c r="H219" s="101" t="n">
        <v>49586310.05</v>
      </c>
      <c r="I219" s="102" t="n">
        <f aca="false">H219/G219</f>
        <v>0.985629099391166</v>
      </c>
      <c r="J219" s="68" t="n">
        <f aca="false">G219-D219</f>
        <v>20</v>
      </c>
      <c r="K219" s="69" t="n">
        <f aca="false">H219-E219</f>
        <v>-778255.950000003</v>
      </c>
      <c r="L219" s="70" t="n">
        <f aca="false">H219/E219*100-100</f>
        <v>-1.54524502405124</v>
      </c>
      <c r="M219" s="9"/>
      <c r="N219" s="9"/>
    </row>
    <row r="220" s="2" customFormat="true" ht="57" hidden="false" customHeight="false" outlineLevel="0" collapsed="false">
      <c r="A220" s="124" t="s">
        <v>433</v>
      </c>
      <c r="B220" s="125" t="s">
        <v>22</v>
      </c>
      <c r="C220" s="126" t="s">
        <v>434</v>
      </c>
      <c r="D220" s="106" t="n">
        <f aca="false">D221</f>
        <v>31970456.27</v>
      </c>
      <c r="E220" s="107" t="n">
        <f aca="false">E221</f>
        <v>30789162.21</v>
      </c>
      <c r="F220" s="108" t="n">
        <f aca="false">E220/D220</f>
        <v>0.963050447262197</v>
      </c>
      <c r="G220" s="106" t="n">
        <f aca="false">G221</f>
        <v>0</v>
      </c>
      <c r="H220" s="107" t="n">
        <f aca="false">H221</f>
        <v>0</v>
      </c>
      <c r="I220" s="108" t="e">
        <f aca="false">H220/G220</f>
        <v>#DIV/0!</v>
      </c>
      <c r="J220" s="109" t="n">
        <f aca="false">G220-D220</f>
        <v>-31970456.27</v>
      </c>
      <c r="K220" s="110" t="n">
        <f aca="false">H220-E220</f>
        <v>-30789162.21</v>
      </c>
      <c r="L220" s="111" t="n">
        <f aca="false">H220/E220*100-100</f>
        <v>-100</v>
      </c>
      <c r="M220" s="9"/>
      <c r="N220" s="9"/>
    </row>
    <row r="221" s="2" customFormat="true" ht="57" hidden="false" customHeight="false" outlineLevel="0" collapsed="false">
      <c r="A221" s="127" t="s">
        <v>435</v>
      </c>
      <c r="B221" s="128" t="s">
        <v>22</v>
      </c>
      <c r="C221" s="129" t="s">
        <v>436</v>
      </c>
      <c r="D221" s="100" t="n">
        <v>31970456.27</v>
      </c>
      <c r="E221" s="101" t="n">
        <v>30789162.21</v>
      </c>
      <c r="F221" s="102" t="n">
        <f aca="false">E221/D221</f>
        <v>0.963050447262197</v>
      </c>
      <c r="G221" s="117" t="n">
        <v>0</v>
      </c>
      <c r="H221" s="101" t="n">
        <v>0</v>
      </c>
      <c r="I221" s="102" t="e">
        <f aca="false">H221/G221</f>
        <v>#DIV/0!</v>
      </c>
      <c r="J221" s="68" t="n">
        <f aca="false">G221-D221</f>
        <v>-31970456.27</v>
      </c>
      <c r="K221" s="69" t="n">
        <f aca="false">H221-E221</f>
        <v>-30789162.21</v>
      </c>
      <c r="L221" s="70" t="n">
        <f aca="false">H221/E221*100-100</f>
        <v>-100</v>
      </c>
      <c r="M221" s="9"/>
      <c r="N221" s="9"/>
    </row>
    <row r="222" s="2" customFormat="true" ht="23.25" hidden="false" customHeight="false" outlineLevel="0" collapsed="false">
      <c r="A222" s="124" t="s">
        <v>437</v>
      </c>
      <c r="B222" s="125" t="s">
        <v>22</v>
      </c>
      <c r="C222" s="126" t="s">
        <v>438</v>
      </c>
      <c r="D222" s="106" t="n">
        <f aca="false">D223</f>
        <v>5000000</v>
      </c>
      <c r="E222" s="107" t="n">
        <f aca="false">E223</f>
        <v>5000000</v>
      </c>
      <c r="F222" s="108" t="n">
        <f aca="false">E222/D222</f>
        <v>1</v>
      </c>
      <c r="G222" s="106" t="n">
        <f aca="false">G223</f>
        <v>0</v>
      </c>
      <c r="H222" s="107" t="n">
        <f aca="false">H223</f>
        <v>0</v>
      </c>
      <c r="I222" s="108" t="e">
        <f aca="false">H222/G222</f>
        <v>#DIV/0!</v>
      </c>
      <c r="J222" s="109" t="n">
        <f aca="false">G222-D222</f>
        <v>-5000000</v>
      </c>
      <c r="K222" s="110" t="n">
        <f aca="false">H222-E222</f>
        <v>-5000000</v>
      </c>
      <c r="L222" s="111" t="n">
        <f aca="false">H222/E222*100-100</f>
        <v>-100</v>
      </c>
      <c r="M222" s="9"/>
      <c r="N222" s="9"/>
    </row>
    <row r="223" s="2" customFormat="true" ht="34.5" hidden="false" customHeight="false" outlineLevel="0" collapsed="false">
      <c r="A223" s="127" t="s">
        <v>439</v>
      </c>
      <c r="B223" s="128" t="s">
        <v>22</v>
      </c>
      <c r="C223" s="129" t="s">
        <v>440</v>
      </c>
      <c r="D223" s="100" t="n">
        <v>5000000</v>
      </c>
      <c r="E223" s="101" t="n">
        <v>5000000</v>
      </c>
      <c r="F223" s="102" t="n">
        <f aca="false">E223/D223</f>
        <v>1</v>
      </c>
      <c r="G223" s="117" t="n">
        <v>0</v>
      </c>
      <c r="H223" s="101" t="n">
        <v>0</v>
      </c>
      <c r="I223" s="102" t="e">
        <f aca="false">H223/G223</f>
        <v>#DIV/0!</v>
      </c>
      <c r="J223" s="68" t="n">
        <f aca="false">G223-D223</f>
        <v>-5000000</v>
      </c>
      <c r="K223" s="69" t="n">
        <f aca="false">H223-E223</f>
        <v>-5000000</v>
      </c>
      <c r="L223" s="70" t="n">
        <f aca="false">H223/E223*100-100</f>
        <v>-100</v>
      </c>
      <c r="M223" s="9"/>
      <c r="N223" s="9"/>
    </row>
    <row r="224" s="2" customFormat="true" ht="23.25" hidden="false" customHeight="false" outlineLevel="0" collapsed="false">
      <c r="A224" s="103" t="s">
        <v>441</v>
      </c>
      <c r="B224" s="104" t="s">
        <v>22</v>
      </c>
      <c r="C224" s="105" t="s">
        <v>442</v>
      </c>
      <c r="D224" s="106" t="n">
        <f aca="false">D225</f>
        <v>53123725.93</v>
      </c>
      <c r="E224" s="107" t="n">
        <f aca="false">E225</f>
        <v>50161717.99</v>
      </c>
      <c r="F224" s="108" t="n">
        <f aca="false">E224/D224</f>
        <v>0.944243219236863</v>
      </c>
      <c r="G224" s="106" t="n">
        <f aca="false">G225</f>
        <v>39120849</v>
      </c>
      <c r="H224" s="107" t="n">
        <f aca="false">H225</f>
        <v>38863893.48</v>
      </c>
      <c r="I224" s="108" t="n">
        <f aca="false">H224/G224</f>
        <v>0.993431749909108</v>
      </c>
      <c r="J224" s="109" t="n">
        <f aca="false">G224-D224</f>
        <v>-14002876.93</v>
      </c>
      <c r="K224" s="110" t="n">
        <f aca="false">H224-E224</f>
        <v>-11297824.51</v>
      </c>
      <c r="L224" s="111" t="n">
        <f aca="false">H224/E224*100-100</f>
        <v>-22.5228021740649</v>
      </c>
      <c r="M224" s="9"/>
      <c r="N224" s="9"/>
    </row>
    <row r="225" s="2" customFormat="true" ht="23.25" hidden="false" customHeight="false" outlineLevel="0" collapsed="false">
      <c r="A225" s="97" t="s">
        <v>443</v>
      </c>
      <c r="B225" s="98" t="s">
        <v>22</v>
      </c>
      <c r="C225" s="99" t="s">
        <v>444</v>
      </c>
      <c r="D225" s="100" t="n">
        <v>53123725.93</v>
      </c>
      <c r="E225" s="101" t="n">
        <v>50161717.99</v>
      </c>
      <c r="F225" s="102" t="n">
        <f aca="false">E225/D225</f>
        <v>0.944243219236863</v>
      </c>
      <c r="G225" s="117" t="n">
        <v>39120849</v>
      </c>
      <c r="H225" s="101" t="n">
        <v>38863893.48</v>
      </c>
      <c r="I225" s="102" t="n">
        <f aca="false">H225/G225</f>
        <v>0.993431749909108</v>
      </c>
      <c r="J225" s="68" t="n">
        <f aca="false">G225-D225</f>
        <v>-14002876.93</v>
      </c>
      <c r="K225" s="69" t="n">
        <f aca="false">H225-E225</f>
        <v>-11297824.51</v>
      </c>
      <c r="L225" s="70" t="n">
        <f aca="false">H225/E225*100-100</f>
        <v>-22.5228021740649</v>
      </c>
      <c r="M225" s="9"/>
      <c r="N225" s="9"/>
    </row>
    <row r="226" s="2" customFormat="true" ht="23.25" hidden="false" customHeight="false" outlineLevel="0" collapsed="false">
      <c r="A226" s="79" t="s">
        <v>445</v>
      </c>
      <c r="B226" s="80" t="s">
        <v>22</v>
      </c>
      <c r="C226" s="81" t="s">
        <v>446</v>
      </c>
      <c r="D226" s="82" t="n">
        <f aca="false">D227</f>
        <v>250000</v>
      </c>
      <c r="E226" s="83" t="n">
        <f aca="false">E227</f>
        <v>250000</v>
      </c>
      <c r="F226" s="84" t="n">
        <f aca="false">E226/D226</f>
        <v>1</v>
      </c>
      <c r="G226" s="82" t="n">
        <f aca="false">G227</f>
        <v>0</v>
      </c>
      <c r="H226" s="83" t="n">
        <f aca="false">H227</f>
        <v>0</v>
      </c>
      <c r="I226" s="84" t="e">
        <f aca="false">H226/G226*100%</f>
        <v>#DIV/0!</v>
      </c>
      <c r="J226" s="85" t="n">
        <f aca="false">G226-D226</f>
        <v>-250000</v>
      </c>
      <c r="K226" s="86" t="n">
        <f aca="false">H226-E226</f>
        <v>-250000</v>
      </c>
      <c r="L226" s="87" t="n">
        <f aca="false">H226/E226*100-100</f>
        <v>-100</v>
      </c>
      <c r="M226" s="9"/>
      <c r="N226" s="9"/>
    </row>
    <row r="227" s="2" customFormat="true" ht="23.25" hidden="false" customHeight="false" outlineLevel="0" collapsed="false">
      <c r="A227" s="88" t="s">
        <v>447</v>
      </c>
      <c r="B227" s="89" t="s">
        <v>22</v>
      </c>
      <c r="C227" s="90" t="s">
        <v>448</v>
      </c>
      <c r="D227" s="91" t="n">
        <f aca="false">D228</f>
        <v>250000</v>
      </c>
      <c r="E227" s="92" t="n">
        <f aca="false">E228</f>
        <v>250000</v>
      </c>
      <c r="F227" s="93" t="n">
        <f aca="false">E227/D227</f>
        <v>1</v>
      </c>
      <c r="G227" s="91" t="n">
        <f aca="false">G228</f>
        <v>0</v>
      </c>
      <c r="H227" s="92" t="n">
        <f aca="false">H228</f>
        <v>0</v>
      </c>
      <c r="I227" s="93" t="e">
        <f aca="false">H227/G227</f>
        <v>#DIV/0!</v>
      </c>
      <c r="J227" s="94" t="n">
        <f aca="false">G227-D227</f>
        <v>-250000</v>
      </c>
      <c r="K227" s="95" t="n">
        <f aca="false">H227-E227</f>
        <v>-250000</v>
      </c>
      <c r="L227" s="96" t="n">
        <f aca="false">H227/E227*100-100</f>
        <v>-100</v>
      </c>
      <c r="M227" s="9"/>
      <c r="N227" s="9"/>
    </row>
    <row r="228" s="2" customFormat="true" ht="39.75" hidden="false" customHeight="true" outlineLevel="0" collapsed="false">
      <c r="A228" s="97" t="s">
        <v>449</v>
      </c>
      <c r="B228" s="98" t="s">
        <v>22</v>
      </c>
      <c r="C228" s="99" t="s">
        <v>450</v>
      </c>
      <c r="D228" s="100" t="n">
        <v>250000</v>
      </c>
      <c r="E228" s="101" t="n">
        <v>250000</v>
      </c>
      <c r="F228" s="102" t="n">
        <f aca="false">E228/D228</f>
        <v>1</v>
      </c>
      <c r="G228" s="117" t="n">
        <v>0</v>
      </c>
      <c r="H228" s="101" t="n">
        <v>0</v>
      </c>
      <c r="I228" s="102" t="e">
        <f aca="false">H228/G228</f>
        <v>#DIV/0!</v>
      </c>
      <c r="J228" s="68" t="n">
        <f aca="false">G228-D228</f>
        <v>-250000</v>
      </c>
      <c r="K228" s="69" t="n">
        <f aca="false">H228-E228</f>
        <v>-250000</v>
      </c>
      <c r="L228" s="70" t="n">
        <f aca="false">H228/E228*100-100</f>
        <v>-100</v>
      </c>
      <c r="M228" s="9"/>
      <c r="N228" s="9"/>
    </row>
    <row r="229" s="2" customFormat="true" ht="15" hidden="false" customHeight="false" outlineLevel="0" collapsed="false">
      <c r="A229" s="79" t="s">
        <v>451</v>
      </c>
      <c r="B229" s="80" t="s">
        <v>22</v>
      </c>
      <c r="C229" s="81" t="s">
        <v>452</v>
      </c>
      <c r="D229" s="82" t="n">
        <f aca="false">D230</f>
        <v>0</v>
      </c>
      <c r="E229" s="83" t="n">
        <f aca="false">E230</f>
        <v>0</v>
      </c>
      <c r="F229" s="84" t="e">
        <f aca="false">E229/D229</f>
        <v>#DIV/0!</v>
      </c>
      <c r="G229" s="82" t="n">
        <f aca="false">G230</f>
        <v>0</v>
      </c>
      <c r="H229" s="83" t="n">
        <f aca="false">H230</f>
        <v>0</v>
      </c>
      <c r="I229" s="84" t="e">
        <f aca="false">H229/G229*100%</f>
        <v>#DIV/0!</v>
      </c>
      <c r="J229" s="85" t="n">
        <f aca="false">G229-D229</f>
        <v>0</v>
      </c>
      <c r="K229" s="86" t="n">
        <f aca="false">H229-E229</f>
        <v>0</v>
      </c>
      <c r="L229" s="87" t="e">
        <f aca="false">H229/E229*100-100</f>
        <v>#DIV/0!</v>
      </c>
      <c r="M229" s="9"/>
      <c r="N229" s="9"/>
    </row>
    <row r="230" s="2" customFormat="true" ht="34.9" hidden="false" customHeight="true" outlineLevel="0" collapsed="false">
      <c r="A230" s="88" t="s">
        <v>453</v>
      </c>
      <c r="B230" s="89" t="s">
        <v>22</v>
      </c>
      <c r="C230" s="90" t="s">
        <v>454</v>
      </c>
      <c r="D230" s="91" t="n">
        <f aca="false">D231</f>
        <v>0</v>
      </c>
      <c r="E230" s="92" t="n">
        <f aca="false">E231</f>
        <v>0</v>
      </c>
      <c r="F230" s="93" t="e">
        <f aca="false">E230/D230</f>
        <v>#DIV/0!</v>
      </c>
      <c r="G230" s="91" t="n">
        <f aca="false">G231</f>
        <v>0</v>
      </c>
      <c r="H230" s="92" t="n">
        <f aca="false">H231</f>
        <v>0</v>
      </c>
      <c r="I230" s="93" t="e">
        <f aca="false">H230/G230</f>
        <v>#DIV/0!</v>
      </c>
      <c r="J230" s="94" t="n">
        <f aca="false">G230-D230</f>
        <v>0</v>
      </c>
      <c r="K230" s="95" t="n">
        <f aca="false">H230-E230</f>
        <v>0</v>
      </c>
      <c r="L230" s="96" t="e">
        <f aca="false">H230/E230*100-100</f>
        <v>#DIV/0!</v>
      </c>
      <c r="M230" s="9"/>
      <c r="N230" s="9"/>
    </row>
    <row r="231" s="2" customFormat="true" ht="42.6" hidden="false" customHeight="true" outlineLevel="0" collapsed="false">
      <c r="A231" s="97" t="s">
        <v>453</v>
      </c>
      <c r="B231" s="98" t="s">
        <v>22</v>
      </c>
      <c r="C231" s="99" t="s">
        <v>455</v>
      </c>
      <c r="D231" s="100" t="n">
        <v>0</v>
      </c>
      <c r="E231" s="101" t="n">
        <v>0</v>
      </c>
      <c r="F231" s="102" t="e">
        <f aca="false">E231/D231</f>
        <v>#DIV/0!</v>
      </c>
      <c r="G231" s="117" t="n">
        <v>0</v>
      </c>
      <c r="H231" s="101" t="n">
        <v>0</v>
      </c>
      <c r="I231" s="102" t="e">
        <f aca="false">H231/G231</f>
        <v>#DIV/0!</v>
      </c>
      <c r="J231" s="68" t="n">
        <f aca="false">G231-D231</f>
        <v>0</v>
      </c>
      <c r="K231" s="69" t="n">
        <f aca="false">H231-E231</f>
        <v>0</v>
      </c>
      <c r="L231" s="70" t="e">
        <f aca="false">H231/E231*100-100</f>
        <v>#DIV/0!</v>
      </c>
      <c r="M231" s="9"/>
      <c r="N231" s="9"/>
    </row>
    <row r="232" s="2" customFormat="true" ht="68.25" hidden="false" customHeight="false" outlineLevel="0" collapsed="false">
      <c r="A232" s="79" t="s">
        <v>456</v>
      </c>
      <c r="B232" s="80" t="s">
        <v>22</v>
      </c>
      <c r="C232" s="81" t="s">
        <v>457</v>
      </c>
      <c r="D232" s="82" t="n">
        <f aca="false">D233</f>
        <v>0</v>
      </c>
      <c r="E232" s="83" t="n">
        <f aca="false">E233</f>
        <v>0</v>
      </c>
      <c r="F232" s="84" t="e">
        <f aca="false">E232/D232</f>
        <v>#DIV/0!</v>
      </c>
      <c r="G232" s="82" t="n">
        <f aca="false">G233</f>
        <v>68023.25</v>
      </c>
      <c r="H232" s="83" t="n">
        <f aca="false">H233</f>
        <v>70440.86</v>
      </c>
      <c r="I232" s="84" t="n">
        <f aca="false">H232/G232*100%</f>
        <v>1.03554093637102</v>
      </c>
      <c r="J232" s="85" t="n">
        <f aca="false">G232-D232</f>
        <v>68023.25</v>
      </c>
      <c r="K232" s="86" t="n">
        <f aca="false">H232-E232</f>
        <v>70440.86</v>
      </c>
      <c r="L232" s="87" t="e">
        <f aca="false">H232/E232*100-100</f>
        <v>#DIV/0!</v>
      </c>
      <c r="M232" s="9"/>
      <c r="N232" s="9"/>
    </row>
    <row r="233" customFormat="false" ht="34.5" hidden="false" customHeight="false" outlineLevel="0" collapsed="false">
      <c r="A233" s="88" t="s">
        <v>458</v>
      </c>
      <c r="B233" s="89" t="s">
        <v>22</v>
      </c>
      <c r="C233" s="90" t="s">
        <v>459</v>
      </c>
      <c r="D233" s="91" t="n">
        <f aca="false">D234</f>
        <v>0</v>
      </c>
      <c r="E233" s="92" t="n">
        <f aca="false">E234</f>
        <v>0</v>
      </c>
      <c r="F233" s="93" t="e">
        <f aca="false">E233/D233</f>
        <v>#DIV/0!</v>
      </c>
      <c r="G233" s="91" t="n">
        <f aca="false">G234</f>
        <v>68023.25</v>
      </c>
      <c r="H233" s="92" t="n">
        <f aca="false">H234</f>
        <v>70440.86</v>
      </c>
      <c r="I233" s="93" t="n">
        <f aca="false">H233/G233</f>
        <v>1.03554093637102</v>
      </c>
      <c r="J233" s="94" t="n">
        <f aca="false">G233-D233</f>
        <v>68023.25</v>
      </c>
      <c r="K233" s="95" t="n">
        <f aca="false">H233-E233</f>
        <v>70440.86</v>
      </c>
      <c r="L233" s="96" t="e">
        <f aca="false">H233/E233*100-100</f>
        <v>#DIV/0!</v>
      </c>
      <c r="M233" s="9"/>
      <c r="N233" s="9"/>
    </row>
    <row r="234" customFormat="false" ht="23.25" hidden="false" customHeight="false" outlineLevel="0" collapsed="false">
      <c r="A234" s="103" t="s">
        <v>460</v>
      </c>
      <c r="B234" s="104" t="s">
        <v>22</v>
      </c>
      <c r="C234" s="105" t="s">
        <v>461</v>
      </c>
      <c r="D234" s="106" t="n">
        <f aca="false">D235</f>
        <v>0</v>
      </c>
      <c r="E234" s="107" t="n">
        <f aca="false">E235</f>
        <v>0</v>
      </c>
      <c r="F234" s="108" t="e">
        <f aca="false">E234/D234</f>
        <v>#DIV/0!</v>
      </c>
      <c r="G234" s="106" t="n">
        <f aca="false">G235</f>
        <v>68023.25</v>
      </c>
      <c r="H234" s="107" t="n">
        <f aca="false">H235</f>
        <v>70440.86</v>
      </c>
      <c r="I234" s="108" t="n">
        <f aca="false">H234/G234</f>
        <v>1.03554093637102</v>
      </c>
      <c r="J234" s="109" t="n">
        <f aca="false">G234-D234</f>
        <v>68023.25</v>
      </c>
      <c r="K234" s="110" t="n">
        <f aca="false">H234-E234</f>
        <v>70440.86</v>
      </c>
      <c r="L234" s="111" t="e">
        <f aca="false">H234/E234*100-100</f>
        <v>#DIV/0!</v>
      </c>
      <c r="M234" s="9"/>
      <c r="N234" s="9"/>
    </row>
    <row r="235" customFormat="false" ht="34.5" hidden="false" customHeight="false" outlineLevel="0" collapsed="false">
      <c r="A235" s="97" t="s">
        <v>462</v>
      </c>
      <c r="B235" s="98" t="s">
        <v>22</v>
      </c>
      <c r="C235" s="99" t="s">
        <v>463</v>
      </c>
      <c r="D235" s="100" t="n">
        <v>0</v>
      </c>
      <c r="E235" s="101" t="n">
        <v>0</v>
      </c>
      <c r="F235" s="102" t="e">
        <f aca="false">E235/D235</f>
        <v>#DIV/0!</v>
      </c>
      <c r="G235" s="117" t="n">
        <v>68023.25</v>
      </c>
      <c r="H235" s="101" t="n">
        <v>70440.86</v>
      </c>
      <c r="I235" s="102" t="n">
        <f aca="false">H235/G235</f>
        <v>1.03554093637102</v>
      </c>
      <c r="J235" s="68" t="n">
        <f aca="false">G235-D235</f>
        <v>68023.25</v>
      </c>
      <c r="K235" s="69" t="n">
        <f aca="false">H235-E235</f>
        <v>70440.86</v>
      </c>
      <c r="L235" s="70" t="e">
        <f aca="false">H235/E235*100-100</f>
        <v>#DIV/0!</v>
      </c>
      <c r="M235" s="9"/>
      <c r="N235" s="9"/>
    </row>
    <row r="236" customFormat="false" ht="34.5" hidden="false" customHeight="false" outlineLevel="0" collapsed="false">
      <c r="A236" s="79" t="s">
        <v>464</v>
      </c>
      <c r="B236" s="80" t="s">
        <v>22</v>
      </c>
      <c r="C236" s="81" t="s">
        <v>465</v>
      </c>
      <c r="D236" s="82" t="n">
        <f aca="false">D237</f>
        <v>0</v>
      </c>
      <c r="E236" s="83" t="n">
        <f aca="false">E237</f>
        <v>-1422900.65</v>
      </c>
      <c r="F236" s="84" t="e">
        <f aca="false">E236/D236</f>
        <v>#DIV/0!</v>
      </c>
      <c r="G236" s="82" t="n">
        <f aca="false">G237</f>
        <v>0</v>
      </c>
      <c r="H236" s="83" t="n">
        <f aca="false">H237</f>
        <v>-491982.4</v>
      </c>
      <c r="I236" s="84" t="e">
        <f aca="false">H236/G236*100%</f>
        <v>#DIV/0!</v>
      </c>
      <c r="J236" s="85" t="n">
        <f aca="false">G236-D236</f>
        <v>0</v>
      </c>
      <c r="K236" s="86" t="n">
        <f aca="false">H236-E236</f>
        <v>930918.25</v>
      </c>
      <c r="L236" s="87" t="n">
        <f aca="false">H236/E236*100-100</f>
        <v>-65.4239809364062</v>
      </c>
      <c r="M236" s="9"/>
      <c r="N236" s="9"/>
    </row>
    <row r="237" customFormat="false" ht="45.75" hidden="false" customHeight="false" outlineLevel="0" collapsed="false">
      <c r="A237" s="88" t="s">
        <v>466</v>
      </c>
      <c r="B237" s="89" t="s">
        <v>22</v>
      </c>
      <c r="C237" s="90" t="s">
        <v>467</v>
      </c>
      <c r="D237" s="91" t="n">
        <f aca="false">D238</f>
        <v>0</v>
      </c>
      <c r="E237" s="92" t="n">
        <f aca="false">E238</f>
        <v>-1422900.65</v>
      </c>
      <c r="F237" s="93" t="e">
        <f aca="false">E237/D237</f>
        <v>#DIV/0!</v>
      </c>
      <c r="G237" s="91" t="n">
        <f aca="false">G238</f>
        <v>0</v>
      </c>
      <c r="H237" s="92" t="n">
        <f aca="false">H238</f>
        <v>-491982.4</v>
      </c>
      <c r="I237" s="93" t="e">
        <f aca="false">H237/G237</f>
        <v>#DIV/0!</v>
      </c>
      <c r="J237" s="94" t="n">
        <f aca="false">G237-D237</f>
        <v>0</v>
      </c>
      <c r="K237" s="95" t="n">
        <f aca="false">H237-E237</f>
        <v>930918.25</v>
      </c>
      <c r="L237" s="96" t="n">
        <f aca="false">H237/E237*100-100</f>
        <v>-65.4239809364062</v>
      </c>
      <c r="M237" s="9"/>
      <c r="N237" s="9"/>
    </row>
    <row r="238" customFormat="false" ht="46.5" hidden="false" customHeight="false" outlineLevel="0" collapsed="false">
      <c r="A238" s="140" t="s">
        <v>468</v>
      </c>
      <c r="B238" s="141" t="s">
        <v>22</v>
      </c>
      <c r="C238" s="142" t="s">
        <v>469</v>
      </c>
      <c r="D238" s="143" t="n">
        <v>0</v>
      </c>
      <c r="E238" s="144" t="n">
        <v>-1422900.65</v>
      </c>
      <c r="F238" s="145" t="e">
        <f aca="false">E238/D238</f>
        <v>#DIV/0!</v>
      </c>
      <c r="G238" s="146" t="n">
        <v>0</v>
      </c>
      <c r="H238" s="144" t="n">
        <v>-491982.4</v>
      </c>
      <c r="I238" s="145" t="e">
        <f aca="false">H238/G238</f>
        <v>#DIV/0!</v>
      </c>
      <c r="J238" s="147" t="n">
        <f aca="false">G238-D238</f>
        <v>0</v>
      </c>
      <c r="K238" s="148" t="n">
        <f aca="false">H238-E238</f>
        <v>930918.25</v>
      </c>
      <c r="L238" s="149" t="n">
        <f aca="false">H238/E238*100-100</f>
        <v>-65.4239809364062</v>
      </c>
      <c r="M238" s="9"/>
      <c r="N238" s="9"/>
    </row>
    <row r="239" customFormat="false" ht="15" hidden="false" customHeight="false" outlineLevel="0" collapsed="false">
      <c r="C239" s="3"/>
      <c r="K239" s="2"/>
      <c r="L239" s="2"/>
    </row>
    <row r="240" s="153" customFormat="true" ht="12.75" hidden="false" customHeight="false" outlineLevel="0" collapsed="false">
      <c r="A240" s="150"/>
      <c r="B240" s="151"/>
      <c r="C240" s="151"/>
      <c r="D240" s="152"/>
      <c r="E240" s="152"/>
      <c r="F240" s="152"/>
      <c r="G240" s="152"/>
      <c r="H240" s="152"/>
      <c r="I240" s="152"/>
      <c r="J240" s="152"/>
      <c r="K240" s="152"/>
      <c r="L240" s="152"/>
      <c r="M240" s="151"/>
      <c r="N240" s="151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Гмырина-ЕН</cp:lastModifiedBy>
  <cp:lastPrinted>2020-04-28T07:51:01Z</cp:lastPrinted>
  <dcterms:modified xsi:type="dcterms:W3CDTF">2024-01-26T11:08:55Z</dcterms:modified>
  <cp:revision>0</cp:revision>
  <dc:subject/>
  <dc:title/>
</cp:coreProperties>
</file>