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10.2024" sheetId="1" state="visible" r:id="rId2"/>
  </sheets>
  <definedNames>
    <definedName function="false" hidden="false" localSheetId="0" name="_xlnm.Print_Area" vbProcedure="false">'Информация на 01.10.2024'!$A$1:$E$71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        Информация о ходе исполнения бюджета города Апатиты</t>
  </si>
  <si>
    <t xml:space="preserve">за 9 месяцев 2024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4 год </t>
  </si>
  <si>
    <t xml:space="preserve">Исполнено на 01.10.2024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r>
      <rPr>
        <sz val="12"/>
        <rFont val="Times New Roman"/>
        <family val="1"/>
        <charset val="204"/>
      </rPr>
      <t xml:space="preserve">Отчет об исполнении городского бюджета за 9 месяцев 2024 года утвержден постановлением Администрации города Апатиты от </t>
    </r>
    <r>
      <rPr>
        <b val="true"/>
        <sz val="14"/>
        <rFont val="Times New Roman"/>
        <family val="1"/>
        <charset val="204"/>
      </rPr>
      <t xml:space="preserve">17.10.2024 № 157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xl83" xfId="146"/>
    <cellStyle name="xl84" xfId="147"/>
    <cellStyle name="Акцент1 2" xfId="148"/>
    <cellStyle name="Акцент1 3" xfId="149"/>
    <cellStyle name="Акцент1 4" xfId="150"/>
    <cellStyle name="Акцент1 5" xfId="151"/>
    <cellStyle name="Акцент1 6" xfId="152"/>
    <cellStyle name="Акцент2 2" xfId="153"/>
    <cellStyle name="Акцент2 3" xfId="154"/>
    <cellStyle name="Акцент2 4" xfId="155"/>
    <cellStyle name="Акцент2 5" xfId="156"/>
    <cellStyle name="Акцент2 6" xfId="157"/>
    <cellStyle name="Акцент3 2" xfId="158"/>
    <cellStyle name="Акцент3 3" xfId="159"/>
    <cellStyle name="Акцент3 4" xfId="160"/>
    <cellStyle name="Акцент3 5" xfId="161"/>
    <cellStyle name="Акцент3 6" xfId="162"/>
    <cellStyle name="Акцент4 2" xfId="163"/>
    <cellStyle name="Акцент4 3" xfId="164"/>
    <cellStyle name="Акцент4 4" xfId="165"/>
    <cellStyle name="Акцент4 5" xfId="166"/>
    <cellStyle name="Акцент4 6" xfId="167"/>
    <cellStyle name="Акцент5 2" xfId="168"/>
    <cellStyle name="Акцент5 3" xfId="169"/>
    <cellStyle name="Акцент5 4" xfId="170"/>
    <cellStyle name="Акцент5 5" xfId="171"/>
    <cellStyle name="Акцент5 6" xfId="172"/>
    <cellStyle name="Акцент6 2" xfId="173"/>
    <cellStyle name="Акцент6 3" xfId="174"/>
    <cellStyle name="Акцент6 4" xfId="175"/>
    <cellStyle name="Акцент6 5" xfId="176"/>
    <cellStyle name="Акцент6 6" xfId="177"/>
    <cellStyle name="Ввод  2" xfId="178"/>
    <cellStyle name="Ввод  3" xfId="179"/>
    <cellStyle name="Ввод  4" xfId="180"/>
    <cellStyle name="Ввод  5" xfId="181"/>
    <cellStyle name="Ввод  6" xfId="182"/>
    <cellStyle name="Вывод 2" xfId="183"/>
    <cellStyle name="Вывод 3" xfId="184"/>
    <cellStyle name="Вывод 4" xfId="185"/>
    <cellStyle name="Вывод 5" xfId="186"/>
    <cellStyle name="Вывод 6" xfId="187"/>
    <cellStyle name="Вычисление 2" xfId="188"/>
    <cellStyle name="Вычисление 3" xfId="189"/>
    <cellStyle name="Вычисление 4" xfId="190"/>
    <cellStyle name="Вычисление 5" xfId="191"/>
    <cellStyle name="Вычисление 6" xfId="192"/>
    <cellStyle name="Заголовок 1 2" xfId="193"/>
    <cellStyle name="Заголовок 1 3" xfId="194"/>
    <cellStyle name="Заголовок 1 4" xfId="195"/>
    <cellStyle name="Заголовок 1 5" xfId="196"/>
    <cellStyle name="Заголовок 1 6" xfId="197"/>
    <cellStyle name="Заголовок 2 2" xfId="198"/>
    <cellStyle name="Заголовок 2 3" xfId="199"/>
    <cellStyle name="Заголовок 2 4" xfId="200"/>
    <cellStyle name="Заголовок 2 5" xfId="201"/>
    <cellStyle name="Заголовок 2 6" xfId="202"/>
    <cellStyle name="Заголовок 3 2" xfId="203"/>
    <cellStyle name="Заголовок 3 3" xfId="204"/>
    <cellStyle name="Заголовок 3 4" xfId="205"/>
    <cellStyle name="Заголовок 3 5" xfId="206"/>
    <cellStyle name="Заголовок 3 6" xfId="207"/>
    <cellStyle name="Заголовок 4 2" xfId="208"/>
    <cellStyle name="Заголовок 4 3" xfId="209"/>
    <cellStyle name="Заголовок 4 4" xfId="210"/>
    <cellStyle name="Заголовок 4 5" xfId="211"/>
    <cellStyle name="Заголовок 4 6" xfId="212"/>
    <cellStyle name="Итог 2" xfId="213"/>
    <cellStyle name="Итог 3" xfId="214"/>
    <cellStyle name="Итог 4" xfId="215"/>
    <cellStyle name="Итог 5" xfId="216"/>
    <cellStyle name="Итог 6" xfId="217"/>
    <cellStyle name="Контрольная ячейка 2" xfId="218"/>
    <cellStyle name="Контрольная ячейка 3" xfId="219"/>
    <cellStyle name="Контрольная ячейка 4" xfId="220"/>
    <cellStyle name="Контрольная ячейка 5" xfId="221"/>
    <cellStyle name="Контрольная ячейка 6" xfId="222"/>
    <cellStyle name="Название 2" xfId="223"/>
    <cellStyle name="Название 3" xfId="224"/>
    <cellStyle name="Название 4" xfId="225"/>
    <cellStyle name="Название 5" xfId="226"/>
    <cellStyle name="Название 6" xfId="227"/>
    <cellStyle name="Нейтральный 2" xfId="228"/>
    <cellStyle name="Нейтральный 3" xfId="229"/>
    <cellStyle name="Нейтральный 4" xfId="230"/>
    <cellStyle name="Нейтральный 5" xfId="231"/>
    <cellStyle name="Нейтральный 6" xfId="232"/>
    <cellStyle name="Обычный 2" xfId="233"/>
    <cellStyle name="Обычный 3" xfId="234"/>
    <cellStyle name="Обычный 4" xfId="235"/>
    <cellStyle name="Обычный 5" xfId="236"/>
    <cellStyle name="Обычный 6" xfId="237"/>
    <cellStyle name="Обычный 7" xfId="238"/>
    <cellStyle name="Обычный 8" xfId="239"/>
    <cellStyle name="Плохой 2" xfId="240"/>
    <cellStyle name="Плохой 3" xfId="241"/>
    <cellStyle name="Плохой 4" xfId="242"/>
    <cellStyle name="Плохой 5" xfId="243"/>
    <cellStyle name="Плохой 6" xfId="244"/>
    <cellStyle name="Пояснение 2" xfId="245"/>
    <cellStyle name="Пояснение 3" xfId="246"/>
    <cellStyle name="Пояснение 4" xfId="247"/>
    <cellStyle name="Пояснение 5" xfId="248"/>
    <cellStyle name="Пояснение 6" xfId="249"/>
    <cellStyle name="Примечание 2" xfId="250"/>
    <cellStyle name="Примечание 3" xfId="251"/>
    <cellStyle name="Примечание 4" xfId="252"/>
    <cellStyle name="Примечание 5" xfId="253"/>
    <cellStyle name="Примечание 6" xfId="254"/>
    <cellStyle name="Связанная ячейка 2" xfId="255"/>
    <cellStyle name="Связанная ячейка 3" xfId="256"/>
    <cellStyle name="Связанная ячейка 4" xfId="257"/>
    <cellStyle name="Связанная ячейка 5" xfId="258"/>
    <cellStyle name="Связанная ячейка 6" xfId="259"/>
    <cellStyle name="Текст предупреждения 2" xfId="260"/>
    <cellStyle name="Текст предупреждения 3" xfId="261"/>
    <cellStyle name="Текст предупреждения 4" xfId="262"/>
    <cellStyle name="Текст предупреждения 5" xfId="263"/>
    <cellStyle name="Текст предупреждения 6" xfId="264"/>
    <cellStyle name="Хороший 2" xfId="265"/>
    <cellStyle name="Хороший 3" xfId="266"/>
    <cellStyle name="Хороший 4" xfId="267"/>
    <cellStyle name="Хороший 5" xfId="268"/>
    <cellStyle name="Хороший 6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E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40</f>
        <v>3703795944.99</v>
      </c>
      <c r="D10" s="26" t="n">
        <f aca="false">D12+D40</f>
        <v>2794459085.83</v>
      </c>
      <c r="E10" s="27" t="n">
        <f aca="false">D10/C10*100</f>
        <v>75.448516260999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5+C36+C37+C38+C39</f>
        <v>1176860600.24</v>
      </c>
      <c r="D12" s="26" t="n">
        <f aca="false">D13+D15+D17+D22+D25+D26+D27+D35+D36+D37+D38+D39</f>
        <v>912370507.79</v>
      </c>
      <c r="E12" s="27" t="n">
        <f aca="false">D12/C12*100</f>
        <v>77.5257925708396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618495896</v>
      </c>
      <c r="D13" s="31" t="n">
        <v>468130213.98</v>
      </c>
      <c r="E13" s="32" t="n">
        <f aca="false">D13/C13*100</f>
        <v>75.6884915498291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618495896</v>
      </c>
      <c r="D14" s="31" t="n">
        <v>468130213.98</v>
      </c>
      <c r="E14" s="32" t="n">
        <f aca="false">D14/C14*100</f>
        <v>75.6884915498291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v>9729893</v>
      </c>
      <c r="D15" s="31" t="n">
        <v>6606979.45</v>
      </c>
      <c r="E15" s="32" t="n">
        <f aca="false">D15/C15*100</f>
        <v>67.9039271038232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9729893</v>
      </c>
      <c r="D16" s="31" t="n">
        <v>6606979.45</v>
      </c>
      <c r="E16" s="32" t="n">
        <f aca="false">D16/C16*100</f>
        <v>67.9039271038232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11065579</v>
      </c>
      <c r="D17" s="31" t="n">
        <f aca="false">SUM(D18:D21)</f>
        <v>142285192.95</v>
      </c>
      <c r="E17" s="32" t="n">
        <f aca="false">D17/C17*100</f>
        <v>128.109171384232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105668088</v>
      </c>
      <c r="D18" s="31" t="n">
        <v>135682454.71</v>
      </c>
      <c r="E18" s="32" t="n">
        <f aca="false">D18/C18*100</f>
        <v>128.404381377659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0</v>
      </c>
      <c r="D19" s="31" t="n">
        <v>22938.23</v>
      </c>
      <c r="E19" s="32" t="e">
        <f aca="false">D19/C19*100</f>
        <v>#DIV/0!</v>
      </c>
      <c r="F19" s="1"/>
    </row>
    <row r="20" s="41" customFormat="true" ht="15.75" hidden="false" customHeight="false" outlineLevel="0" collapsed="false">
      <c r="A20" s="37" t="s">
        <v>30</v>
      </c>
      <c r="B20" s="38" t="s">
        <v>31</v>
      </c>
      <c r="C20" s="31" t="n">
        <v>1813729</v>
      </c>
      <c r="D20" s="31" t="n">
        <v>2391783</v>
      </c>
      <c r="E20" s="32" t="n">
        <f aca="false">D20/C20*100</f>
        <v>131.871023730668</v>
      </c>
      <c r="F20" s="1"/>
    </row>
    <row r="21" s="41" customFormat="true" ht="30.2" hidden="false" customHeight="true" outlineLevel="0" collapsed="false">
      <c r="A21" s="37" t="s">
        <v>32</v>
      </c>
      <c r="B21" s="38" t="s">
        <v>33</v>
      </c>
      <c r="C21" s="31" t="n">
        <v>3583762</v>
      </c>
      <c r="D21" s="31" t="n">
        <v>4188017.01</v>
      </c>
      <c r="E21" s="32" t="n">
        <f aca="false">D21/C21*100</f>
        <v>116.860913475839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f aca="false">C23+C24</f>
        <v>166852965</v>
      </c>
      <c r="D22" s="31" t="n">
        <f aca="false">D23+D24</f>
        <v>77563989.86</v>
      </c>
      <c r="E22" s="32" t="n">
        <f aca="false">D22/C22*100</f>
        <v>46.4864318473454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32508930</v>
      </c>
      <c r="D23" s="31" t="n">
        <v>9871359.68</v>
      </c>
      <c r="E23" s="32" t="n">
        <f aca="false">D23/C23*100</f>
        <v>30.3650710127956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134344035</v>
      </c>
      <c r="D24" s="31" t="n">
        <v>67692630.18</v>
      </c>
      <c r="E24" s="32" t="n">
        <f aca="false">D24/C24*100</f>
        <v>50.3875219915793</v>
      </c>
      <c r="F24" s="1"/>
    </row>
    <row r="25" s="41" customFormat="true" ht="15.75" hidden="false" customHeight="false" outlineLevel="0" collapsed="false">
      <c r="A25" s="37" t="s">
        <v>40</v>
      </c>
      <c r="B25" s="38" t="s">
        <v>41</v>
      </c>
      <c r="C25" s="31" t="n">
        <v>11630908</v>
      </c>
      <c r="D25" s="31" t="n">
        <v>12147293.97</v>
      </c>
      <c r="E25" s="32" t="n">
        <f aca="false">D25/C25*100</f>
        <v>104.43977348974</v>
      </c>
      <c r="F25" s="1"/>
    </row>
    <row r="26" s="41" customFormat="true" ht="48.75" hidden="false" customHeight="true" outlineLevel="0" collapsed="false">
      <c r="A26" s="37" t="s">
        <v>42</v>
      </c>
      <c r="B26" s="38" t="s">
        <v>43</v>
      </c>
      <c r="C26" s="31" t="n">
        <v>0</v>
      </c>
      <c r="D26" s="31" t="n">
        <v>0</v>
      </c>
      <c r="E26" s="32" t="s">
        <v>44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3+C34</f>
        <v>182080594.64</v>
      </c>
      <c r="D27" s="31" t="n">
        <f aca="false">D28+D33+D34</f>
        <v>147910946.39</v>
      </c>
      <c r="E27" s="32" t="n">
        <f aca="false">D27/C27*100</f>
        <v>81.2337781971998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v>169324867.07</v>
      </c>
      <c r="D28" s="31" t="n">
        <v>139931518.8</v>
      </c>
      <c r="E28" s="32" t="n">
        <f aca="false">D28/C28*100</f>
        <v>82.6408555467233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38879660.52</v>
      </c>
      <c r="D29" s="31" t="n">
        <v>112180606.17</v>
      </c>
      <c r="E29" s="32" t="n">
        <f aca="false">D29/C29*100</f>
        <v>80.7754035039889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421974.51</v>
      </c>
      <c r="D30" s="31" t="n">
        <v>244907.61</v>
      </c>
      <c r="E30" s="32" t="n">
        <f aca="false">D30/C30*100</f>
        <v>58.0384843624796</v>
      </c>
      <c r="F30" s="1"/>
    </row>
    <row r="31" s="41" customFormat="true" ht="126" hidden="false" customHeight="false" outlineLevel="0" collapsed="false">
      <c r="A31" s="37" t="s">
        <v>53</v>
      </c>
      <c r="B31" s="38" t="s">
        <v>54</v>
      </c>
      <c r="C31" s="31" t="n">
        <v>30260.11</v>
      </c>
      <c r="D31" s="31" t="n">
        <v>46940.11</v>
      </c>
      <c r="E31" s="32" t="n">
        <f aca="false">D31/C31*100</f>
        <v>155.12207325089</v>
      </c>
      <c r="F31" s="1"/>
    </row>
    <row r="32" s="41" customFormat="true" ht="63" hidden="false" customHeight="false" outlineLevel="0" collapsed="false">
      <c r="A32" s="37" t="s">
        <v>55</v>
      </c>
      <c r="B32" s="38" t="s">
        <v>56</v>
      </c>
      <c r="C32" s="31" t="n">
        <v>29992971.93</v>
      </c>
      <c r="D32" s="31" t="n">
        <v>27459064.91</v>
      </c>
      <c r="E32" s="32" t="n">
        <f aca="false">D32/C32*100</f>
        <v>91.5516640834598</v>
      </c>
      <c r="F32" s="1"/>
    </row>
    <row r="33" s="41" customFormat="true" ht="31.5" hidden="false" customHeight="false" outlineLevel="0" collapsed="false">
      <c r="A33" s="37" t="s">
        <v>57</v>
      </c>
      <c r="B33" s="38" t="s">
        <v>58</v>
      </c>
      <c r="C33" s="31" t="n">
        <v>1604940</v>
      </c>
      <c r="D33" s="31" t="n">
        <v>1709627.17</v>
      </c>
      <c r="E33" s="32" t="n">
        <f aca="false">D33/C33*100</f>
        <v>106.52280895236</v>
      </c>
      <c r="F33" s="1"/>
    </row>
    <row r="34" s="41" customFormat="true" ht="110.25" hidden="false" customHeight="false" outlineLevel="0" collapsed="false">
      <c r="A34" s="37" t="s">
        <v>59</v>
      </c>
      <c r="B34" s="38" t="s">
        <v>60</v>
      </c>
      <c r="C34" s="31" t="n">
        <v>11150787.57</v>
      </c>
      <c r="D34" s="31" t="n">
        <v>6269800.42</v>
      </c>
      <c r="E34" s="32" t="n">
        <f aca="false">D34/C34*100</f>
        <v>56.227422329058</v>
      </c>
      <c r="F34" s="1"/>
    </row>
    <row r="35" s="41" customFormat="true" ht="31.5" hidden="false" customHeight="false" outlineLevel="0" collapsed="false">
      <c r="A35" s="37" t="s">
        <v>61</v>
      </c>
      <c r="B35" s="38" t="s">
        <v>62</v>
      </c>
      <c r="C35" s="31" t="n">
        <v>5250982.49</v>
      </c>
      <c r="D35" s="31" t="n">
        <v>2834155.79</v>
      </c>
      <c r="E35" s="32" t="n">
        <f aca="false">D35/C35*100</f>
        <v>53.9738190976142</v>
      </c>
      <c r="F35" s="1"/>
    </row>
    <row r="36" s="41" customFormat="true" ht="47.25" hidden="false" customHeight="false" outlineLevel="0" collapsed="false">
      <c r="A36" s="37" t="s">
        <v>63</v>
      </c>
      <c r="B36" s="38" t="s">
        <v>64</v>
      </c>
      <c r="C36" s="31" t="n">
        <v>16231375.2</v>
      </c>
      <c r="D36" s="31" t="n">
        <v>15451026.32</v>
      </c>
      <c r="E36" s="32" t="n">
        <f aca="false">D36/C36*100</f>
        <v>95.1923427905234</v>
      </c>
      <c r="F36" s="1"/>
    </row>
    <row r="37" s="41" customFormat="true" ht="31.5" hidden="false" customHeight="false" outlineLevel="0" collapsed="false">
      <c r="A37" s="37" t="s">
        <v>65</v>
      </c>
      <c r="B37" s="38" t="s">
        <v>66</v>
      </c>
      <c r="C37" s="31" t="n">
        <v>47597240.48</v>
      </c>
      <c r="D37" s="31" t="n">
        <v>33609207.47</v>
      </c>
      <c r="E37" s="32" t="n">
        <f aca="false">D37/C37*100</f>
        <v>70.6116722966793</v>
      </c>
      <c r="F37" s="1"/>
    </row>
    <row r="38" s="41" customFormat="true" ht="15.75" hidden="false" customHeight="true" outlineLevel="0" collapsed="false">
      <c r="A38" s="37" t="s">
        <v>67</v>
      </c>
      <c r="B38" s="38" t="s">
        <v>68</v>
      </c>
      <c r="C38" s="31" t="n">
        <v>4144095.66</v>
      </c>
      <c r="D38" s="31" t="n">
        <v>2217040.41</v>
      </c>
      <c r="E38" s="32" t="n">
        <f aca="false">D38/C38*100</f>
        <v>53.4987749293413</v>
      </c>
      <c r="F38" s="1"/>
    </row>
    <row r="39" s="41" customFormat="true" ht="15.75" hidden="false" customHeight="false" outlineLevel="0" collapsed="false">
      <c r="A39" s="37" t="s">
        <v>69</v>
      </c>
      <c r="B39" s="38" t="s">
        <v>70</v>
      </c>
      <c r="C39" s="31" t="n">
        <v>3781070.77</v>
      </c>
      <c r="D39" s="31" t="n">
        <v>3614461.2</v>
      </c>
      <c r="E39" s="32" t="n">
        <f aca="false">D39/C39*100</f>
        <v>95.5935876333783</v>
      </c>
      <c r="F39" s="1"/>
    </row>
    <row r="40" s="41" customFormat="true" ht="15.75" hidden="false" customHeight="false" outlineLevel="0" collapsed="false">
      <c r="A40" s="34" t="s">
        <v>71</v>
      </c>
      <c r="B40" s="35" t="s">
        <v>72</v>
      </c>
      <c r="C40" s="26" t="n">
        <f aca="false">C41+C46+C47+C48+C49</f>
        <v>2526935344.75</v>
      </c>
      <c r="D40" s="26" t="n">
        <f aca="false">D41+D46+D47+D48+D49</f>
        <v>1882088578.04</v>
      </c>
      <c r="E40" s="27" t="n">
        <f aca="false">D40/C40*100</f>
        <v>74.4810737619487</v>
      </c>
      <c r="F40" s="1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41" customFormat="true" ht="47.25" hidden="false" customHeight="false" outlineLevel="0" collapsed="false">
      <c r="A41" s="37" t="s">
        <v>73</v>
      </c>
      <c r="B41" s="38" t="s">
        <v>74</v>
      </c>
      <c r="C41" s="31" t="n">
        <f aca="false">C42+C43+C44+C45</f>
        <v>2526797584.41</v>
      </c>
      <c r="D41" s="31" t="n">
        <f aca="false">D42+D43+D44+D45</f>
        <v>1882895394.91</v>
      </c>
      <c r="E41" s="32" t="n">
        <f aca="false">D41/C41*100</f>
        <v>74.5170648621485</v>
      </c>
      <c r="F41" s="1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41" customFormat="true" ht="31.5" hidden="false" customHeight="false" outlineLevel="0" collapsed="false">
      <c r="A42" s="37" t="s">
        <v>75</v>
      </c>
      <c r="B42" s="38" t="s">
        <v>76</v>
      </c>
      <c r="C42" s="31" t="n">
        <v>303319381</v>
      </c>
      <c r="D42" s="31" t="n">
        <v>242655504.8</v>
      </c>
      <c r="E42" s="32" t="n">
        <f aca="false">D42/C42*100</f>
        <v>80</v>
      </c>
      <c r="F42" s="1"/>
    </row>
    <row r="43" s="41" customFormat="true" ht="47.25" hidden="false" customHeight="false" outlineLevel="0" collapsed="false">
      <c r="A43" s="37" t="s">
        <v>77</v>
      </c>
      <c r="B43" s="38" t="s">
        <v>78</v>
      </c>
      <c r="C43" s="31" t="n">
        <v>474859736.08</v>
      </c>
      <c r="D43" s="31" t="n">
        <v>322916893.17</v>
      </c>
      <c r="E43" s="32" t="n">
        <f aca="false">D43/C43*100</f>
        <v>68.0025844759342</v>
      </c>
      <c r="F43" s="1"/>
    </row>
    <row r="44" s="41" customFormat="true" ht="31.5" hidden="false" customHeight="false" outlineLevel="0" collapsed="false">
      <c r="A44" s="37" t="s">
        <v>79</v>
      </c>
      <c r="B44" s="38" t="s">
        <v>80</v>
      </c>
      <c r="C44" s="31" t="n">
        <v>1654981985.33</v>
      </c>
      <c r="D44" s="31" t="n">
        <v>1208385814.74</v>
      </c>
      <c r="E44" s="32" t="n">
        <f aca="false">D44/C44*100</f>
        <v>73.0150433933002</v>
      </c>
      <c r="F44" s="1"/>
    </row>
    <row r="45" s="41" customFormat="true" ht="15.75" hidden="false" customHeight="false" outlineLevel="0" collapsed="false">
      <c r="A45" s="37" t="s">
        <v>81</v>
      </c>
      <c r="B45" s="38" t="s">
        <v>82</v>
      </c>
      <c r="C45" s="31" t="n">
        <v>93636482</v>
      </c>
      <c r="D45" s="31" t="n">
        <v>108937182.2</v>
      </c>
      <c r="E45" s="32" t="n">
        <f aca="false">D45/C45*100</f>
        <v>116.340532955948</v>
      </c>
      <c r="F45" s="1"/>
    </row>
    <row r="46" s="41" customFormat="true" ht="34.5" hidden="false" customHeight="true" outlineLevel="0" collapsed="false">
      <c r="A46" s="37" t="s">
        <v>83</v>
      </c>
      <c r="B46" s="38" t="s">
        <v>84</v>
      </c>
      <c r="C46" s="31" t="n">
        <v>0</v>
      </c>
      <c r="D46" s="31" t="n">
        <v>0</v>
      </c>
      <c r="E46" s="32" t="s">
        <v>44</v>
      </c>
      <c r="F46" s="1"/>
    </row>
    <row r="47" s="41" customFormat="true" ht="18" hidden="false" customHeight="true" outlineLevel="0" collapsed="false">
      <c r="A47" s="37" t="s">
        <v>85</v>
      </c>
      <c r="B47" s="38" t="s">
        <v>86</v>
      </c>
      <c r="C47" s="31" t="n">
        <v>0</v>
      </c>
      <c r="D47" s="31" t="n">
        <v>0</v>
      </c>
      <c r="E47" s="32" t="s">
        <v>44</v>
      </c>
      <c r="F47" s="1"/>
    </row>
    <row r="48" s="41" customFormat="true" ht="94.5" hidden="false" customHeight="false" outlineLevel="0" collapsed="false">
      <c r="A48" s="37" t="s">
        <v>87</v>
      </c>
      <c r="B48" s="38" t="s">
        <v>88</v>
      </c>
      <c r="C48" s="31" t="n">
        <v>137760.34</v>
      </c>
      <c r="D48" s="31" t="n">
        <v>137760.34</v>
      </c>
      <c r="E48" s="32" t="n">
        <f aca="false">D48/C48*100</f>
        <v>100</v>
      </c>
      <c r="F48" s="1"/>
    </row>
    <row r="49" s="41" customFormat="true" ht="65.25" hidden="false" customHeight="true" outlineLevel="0" collapsed="false">
      <c r="A49" s="37" t="s">
        <v>89</v>
      </c>
      <c r="B49" s="38" t="s">
        <v>90</v>
      </c>
      <c r="C49" s="31" t="n">
        <v>0</v>
      </c>
      <c r="D49" s="31" t="n">
        <v>-944577.21</v>
      </c>
      <c r="E49" s="32" t="s">
        <v>44</v>
      </c>
      <c r="F49" s="1"/>
    </row>
    <row r="50" s="41" customFormat="true" ht="15" hidden="false" customHeight="true" outlineLevel="0" collapsed="false">
      <c r="A50" s="7" t="s">
        <v>91</v>
      </c>
      <c r="B50" s="7"/>
      <c r="C50" s="7"/>
      <c r="D50" s="7"/>
      <c r="E50" s="7"/>
      <c r="F50" s="1"/>
    </row>
    <row r="51" s="41" customFormat="true" ht="15.75" hidden="true" customHeight="false" outlineLevel="0" collapsed="false">
      <c r="A51" s="44"/>
      <c r="B51" s="45"/>
      <c r="C51" s="46"/>
      <c r="D51" s="46"/>
      <c r="E51" s="47"/>
      <c r="F51" s="1"/>
    </row>
    <row r="52" s="41" customFormat="true" ht="12.75" hidden="false" customHeight="true" outlineLevel="0" collapsed="false">
      <c r="A52" s="19" t="s">
        <v>4</v>
      </c>
      <c r="B52" s="48" t="s">
        <v>92</v>
      </c>
      <c r="C52" s="49" t="s">
        <v>6</v>
      </c>
      <c r="D52" s="21" t="s">
        <v>7</v>
      </c>
      <c r="E52" s="19" t="s">
        <v>8</v>
      </c>
      <c r="F52" s="1"/>
    </row>
    <row r="53" s="41" customFormat="true" ht="15.75" hidden="false" customHeight="false" outlineLevel="0" collapsed="false">
      <c r="A53" s="19"/>
      <c r="B53" s="20" t="s">
        <v>9</v>
      </c>
      <c r="C53" s="49"/>
      <c r="D53" s="21"/>
      <c r="E53" s="19"/>
      <c r="F53" s="1"/>
    </row>
    <row r="54" s="41" customFormat="true" ht="15.75" hidden="false" customHeight="false" outlineLevel="0" collapsed="false">
      <c r="A54" s="19"/>
      <c r="B54" s="50" t="s">
        <v>10</v>
      </c>
      <c r="C54" s="49"/>
      <c r="D54" s="21"/>
      <c r="E54" s="19"/>
      <c r="F54" s="1"/>
    </row>
    <row r="55" s="41" customFormat="true" ht="15.75" hidden="false" customHeight="false" outlineLevel="0" collapsed="false">
      <c r="A55" s="51" t="s">
        <v>93</v>
      </c>
      <c r="B55" s="52" t="s">
        <v>94</v>
      </c>
      <c r="C55" s="53" t="n">
        <v>259144664.42</v>
      </c>
      <c r="D55" s="53" t="n">
        <v>186675625.88</v>
      </c>
      <c r="E55" s="54" t="n">
        <f aca="false">D55/C55*100</f>
        <v>72.0352959216061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8032776.77</v>
      </c>
      <c r="D56" s="53" t="n">
        <v>6152160.73</v>
      </c>
      <c r="E56" s="54" t="n">
        <f aca="false">D56/C56*100</f>
        <v>76.5882198167945</v>
      </c>
      <c r="F56" s="1"/>
    </row>
    <row r="57" s="41" customFormat="true" ht="31.5" hidden="false" customHeight="false" outlineLevel="0" collapsed="false">
      <c r="A57" s="51" t="s">
        <v>97</v>
      </c>
      <c r="B57" s="55" t="s">
        <v>98</v>
      </c>
      <c r="C57" s="53" t="n">
        <v>52901848.58</v>
      </c>
      <c r="D57" s="53" t="n">
        <v>36558256.05</v>
      </c>
      <c r="E57" s="54" t="n">
        <f aca="false">D57/C57*100</f>
        <v>69.1058196099052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181901222.97</v>
      </c>
      <c r="D58" s="53" t="n">
        <v>105817148.53</v>
      </c>
      <c r="E58" s="54" t="n">
        <f aca="false">D58/C58*100</f>
        <v>58.1728626131622</v>
      </c>
      <c r="F58" s="1"/>
    </row>
    <row r="59" s="41" customFormat="true" ht="15.75" hidden="false" customHeight="false" outlineLevel="0" collapsed="false">
      <c r="A59" s="51" t="s">
        <v>101</v>
      </c>
      <c r="B59" s="55" t="s">
        <v>102</v>
      </c>
      <c r="C59" s="53" t="n">
        <v>275282944.1</v>
      </c>
      <c r="D59" s="53" t="n">
        <v>160780311.84</v>
      </c>
      <c r="E59" s="54" t="n">
        <f aca="false">D59/C59*100</f>
        <v>58.4054752704165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32274272.98</v>
      </c>
      <c r="D60" s="53" t="n">
        <v>19916854.18</v>
      </c>
      <c r="E60" s="54" t="n">
        <f aca="false">D60/C60*100</f>
        <v>61.7112403812853</v>
      </c>
      <c r="F60" s="1"/>
    </row>
    <row r="61" s="41" customFormat="true" ht="15.75" hidden="false" customHeight="false" outlineLevel="0" collapsed="false">
      <c r="A61" s="51" t="s">
        <v>105</v>
      </c>
      <c r="B61" s="55" t="s">
        <v>106</v>
      </c>
      <c r="C61" s="53" t="n">
        <v>2515572252.17</v>
      </c>
      <c r="D61" s="53" t="n">
        <v>1900428728.89</v>
      </c>
      <c r="E61" s="54" t="n">
        <f aca="false">D61/C61*100</f>
        <v>75.5465770164478</v>
      </c>
      <c r="F61" s="1"/>
    </row>
    <row r="62" s="41" customFormat="true" ht="15.75" hidden="false" customHeight="false" outlineLevel="0" collapsed="false">
      <c r="A62" s="51" t="s">
        <v>107</v>
      </c>
      <c r="B62" s="55" t="s">
        <v>108</v>
      </c>
      <c r="C62" s="53" t="n">
        <v>163373185.68</v>
      </c>
      <c r="D62" s="53" t="n">
        <v>124784290.68</v>
      </c>
      <c r="E62" s="54" t="n">
        <f aca="false">D62/C62*100</f>
        <v>76.3799090778677</v>
      </c>
      <c r="F62" s="1"/>
    </row>
    <row r="63" s="41" customFormat="true" ht="15.75" hidden="false" customHeight="false" outlineLevel="0" collapsed="false">
      <c r="A63" s="51" t="s">
        <v>109</v>
      </c>
      <c r="B63" s="56" t="s">
        <v>110</v>
      </c>
      <c r="C63" s="53" t="n">
        <v>2636957</v>
      </c>
      <c r="D63" s="53" t="n">
        <v>2175697.6</v>
      </c>
      <c r="E63" s="54" t="n">
        <f aca="false">D63/C63*100</f>
        <v>82.5078907240429</v>
      </c>
      <c r="F63" s="1"/>
    </row>
    <row r="64" s="41" customFormat="true" ht="15.75" hidden="false" customHeight="false" outlineLevel="0" collapsed="false">
      <c r="A64" s="51" t="s">
        <v>111</v>
      </c>
      <c r="B64" s="55" t="s">
        <v>112</v>
      </c>
      <c r="C64" s="53" t="n">
        <v>189629407.95</v>
      </c>
      <c r="D64" s="53" t="n">
        <v>111905459.93</v>
      </c>
      <c r="E64" s="54" t="n">
        <f aca="false">D64/C64*100</f>
        <v>59.0127138716303</v>
      </c>
      <c r="F64" s="1"/>
    </row>
    <row r="65" s="41" customFormat="true" ht="15.75" hidden="false" customHeight="true" outlineLevel="0" collapsed="false">
      <c r="A65" s="51" t="s">
        <v>113</v>
      </c>
      <c r="B65" s="55" t="s">
        <v>114</v>
      </c>
      <c r="C65" s="57" t="n">
        <v>296205902.44</v>
      </c>
      <c r="D65" s="53" t="n">
        <v>220410097.64</v>
      </c>
      <c r="E65" s="54" t="n">
        <f aca="false">D65/C65*100</f>
        <v>74.4111092400148</v>
      </c>
      <c r="F65" s="1"/>
    </row>
    <row r="66" s="41" customFormat="true" ht="31.5" hidden="false" customHeight="false" outlineLevel="0" collapsed="false">
      <c r="A66" s="51" t="s">
        <v>115</v>
      </c>
      <c r="B66" s="55" t="s">
        <v>116</v>
      </c>
      <c r="C66" s="57" t="n">
        <v>26803910.38</v>
      </c>
      <c r="D66" s="57" t="n">
        <v>8287025.06</v>
      </c>
      <c r="E66" s="54" t="n">
        <f aca="false">D66/C66*100</f>
        <v>30.917224175557</v>
      </c>
      <c r="F66" s="1"/>
    </row>
    <row r="67" s="41" customFormat="true" ht="15.75" hidden="false" customHeight="false" outlineLevel="0" collapsed="false">
      <c r="A67" s="58" t="s">
        <v>117</v>
      </c>
      <c r="B67" s="59" t="s">
        <v>118</v>
      </c>
      <c r="C67" s="60" t="n">
        <f aca="false">SUM(C55:C66)</f>
        <v>4003759345.44</v>
      </c>
      <c r="D67" s="60" t="n">
        <f aca="false">SUM(D55:D66)</f>
        <v>2883891657.01</v>
      </c>
      <c r="E67" s="61" t="n">
        <f aca="false">D67/C67*100</f>
        <v>72.029595392504</v>
      </c>
      <c r="F67" s="1"/>
    </row>
    <row r="68" s="41" customFormat="true" ht="15.75" hidden="false" customHeight="false" outlineLevel="0" collapsed="false">
      <c r="A68" s="62"/>
      <c r="B68" s="63"/>
      <c r="C68" s="64"/>
      <c r="D68" s="64"/>
      <c r="E68" s="65"/>
      <c r="F68" s="1"/>
    </row>
    <row r="69" s="41" customFormat="true" ht="31.5" hidden="false" customHeight="false" outlineLevel="0" collapsed="false">
      <c r="A69" s="66" t="s">
        <v>119</v>
      </c>
      <c r="B69" s="67" t="s">
        <v>118</v>
      </c>
      <c r="C69" s="60" t="n">
        <v>-254534562.68</v>
      </c>
      <c r="D69" s="60" t="n">
        <f aca="false">D10-D67</f>
        <v>-89432571.1800003</v>
      </c>
      <c r="E69" s="68" t="s">
        <v>118</v>
      </c>
      <c r="F69" s="1"/>
    </row>
    <row r="70" s="73" customFormat="true" ht="15.75" hidden="false" customHeight="false" outlineLevel="0" collapsed="false">
      <c r="A70" s="69"/>
      <c r="B70" s="70"/>
      <c r="C70" s="71"/>
      <c r="D70" s="71"/>
      <c r="E70" s="71"/>
      <c r="F70" s="2"/>
      <c r="G70" s="72"/>
    </row>
    <row r="71" s="75" customFormat="true" ht="32.25" hidden="false" customHeight="true" outlineLevel="0" collapsed="false">
      <c r="A71" s="74" t="s">
        <v>120</v>
      </c>
      <c r="B71" s="74"/>
      <c r="C71" s="74"/>
      <c r="D71" s="74"/>
      <c r="E71" s="74"/>
      <c r="F71" s="2"/>
    </row>
    <row r="72" customFormat="false" ht="15.75" hidden="false" customHeight="false" outlineLevel="0" collapsed="false">
      <c r="C72" s="76"/>
      <c r="D72" s="76"/>
    </row>
    <row r="74" customFormat="false" ht="15.75" hidden="false" customHeight="false" outlineLevel="0" collapsed="false">
      <c r="B74" s="76"/>
      <c r="C74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50:E50"/>
    <mergeCell ref="A52:A54"/>
    <mergeCell ref="C52:C54"/>
    <mergeCell ref="D52:D54"/>
    <mergeCell ref="E52:E54"/>
    <mergeCell ref="A71:E71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Трифонова Ольга Анатольевна</cp:lastModifiedBy>
  <cp:lastPrinted>2022-04-11T11:12:22Z</cp:lastPrinted>
  <dcterms:modified xsi:type="dcterms:W3CDTF">2024-10-23T08:58:57Z</dcterms:modified>
  <cp:revision>0</cp:revision>
  <dc:subject/>
  <dc:title/>
</cp:coreProperties>
</file>