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3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полугодие 2023-2024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0.06.2023</t>
  </si>
  <si>
    <t xml:space="preserve">на 30.06.2024</t>
  </si>
  <si>
    <t xml:space="preserve">Отклонение 2024 года от 2023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 города Апатиты"</t>
  </si>
  <si>
    <t xml:space="preserve">133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68" activePane="bottomLeft" state="frozen"/>
      <selection pane="topLeft" activeCell="A1" activeCellId="0" sqref="A1"/>
      <selection pane="bottomLeft" activeCell="G75" activeCellId="0" sqref="G75:I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23.41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3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4</v>
      </c>
      <c r="E9" s="20" t="n">
        <v>5</v>
      </c>
      <c r="F9" s="20" t="n">
        <v>6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993717483.33</v>
      </c>
      <c r="E10" s="29" t="n">
        <f aca="false">E11+E12</f>
        <v>1249753168.97</v>
      </c>
      <c r="F10" s="30" t="n">
        <f aca="false">E10/D10*100</f>
        <v>62.6845668666457</v>
      </c>
      <c r="G10" s="29" t="n">
        <f aca="false">G11+G12</f>
        <v>2363603442.52</v>
      </c>
      <c r="H10" s="29" t="n">
        <f aca="false">H11+H12</f>
        <v>1472397168.87</v>
      </c>
      <c r="I10" s="30" t="n">
        <f aca="false">H10/G10*100</f>
        <v>62.2945940246295</v>
      </c>
      <c r="J10" s="29" t="n">
        <f aca="false">J11+J12</f>
        <v>369885959.19</v>
      </c>
      <c r="K10" s="29" t="n">
        <f aca="false">K11+K12</f>
        <v>222643999.9</v>
      </c>
      <c r="L10" s="30" t="n">
        <f aca="false">I10-F10</f>
        <v>-0.389972842016263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71479771.06</v>
      </c>
      <c r="E11" s="34" t="n">
        <v>32326217.5</v>
      </c>
      <c r="F11" s="35" t="n">
        <f aca="false">E11/D11*100</f>
        <v>45.2242879637449</v>
      </c>
      <c r="G11" s="34" t="n">
        <v>123934581.93</v>
      </c>
      <c r="H11" s="34" t="n">
        <v>57190585.48</v>
      </c>
      <c r="I11" s="35" t="n">
        <f aca="false">H11/G11*100</f>
        <v>46.1457848079094</v>
      </c>
      <c r="J11" s="36" t="n">
        <f aca="false">G11-D11</f>
        <v>52454810.87</v>
      </c>
      <c r="K11" s="36" t="n">
        <f aca="false">H11-E11</f>
        <v>24864367.98</v>
      </c>
      <c r="L11" s="37" t="n">
        <f aca="false">I11-F11</f>
        <v>0.921496844164501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1922237712.27</v>
      </c>
      <c r="E12" s="34" t="n">
        <v>1217426951.47</v>
      </c>
      <c r="F12" s="35" t="n">
        <f aca="false">E12/D12*100</f>
        <v>63.3338397066574</v>
      </c>
      <c r="G12" s="34" t="n">
        <v>2239668860.59</v>
      </c>
      <c r="H12" s="34" t="n">
        <v>1415206583.39</v>
      </c>
      <c r="I12" s="35" t="n">
        <f aca="false">H12/G12*100</f>
        <v>63.1882064483939</v>
      </c>
      <c r="J12" s="36" t="n">
        <f aca="false">G12-D12</f>
        <v>317431148.32</v>
      </c>
      <c r="K12" s="36" t="n">
        <f aca="false">H12-E12</f>
        <v>197779631.92</v>
      </c>
      <c r="L12" s="37" t="n">
        <f aca="false">I12-F12</f>
        <v>-0.145633258263523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27297922.69</v>
      </c>
      <c r="E13" s="29" t="n">
        <f aca="false">E14+E15</f>
        <v>11967402.23</v>
      </c>
      <c r="F13" s="30" t="n">
        <f aca="false">E13/D13*100</f>
        <v>43.8399740738661</v>
      </c>
      <c r="G13" s="29" t="n">
        <f aca="false">G14+G15</f>
        <v>39881311.65</v>
      </c>
      <c r="H13" s="29" t="n">
        <f aca="false">H14+H15</f>
        <v>10449194.14</v>
      </c>
      <c r="I13" s="30" t="n">
        <f aca="false">H13/G13*100</f>
        <v>26.200728380507</v>
      </c>
      <c r="J13" s="29" t="n">
        <f aca="false">J14+J15</f>
        <v>12583388.96</v>
      </c>
      <c r="K13" s="29" t="n">
        <f aca="false">K14+K15</f>
        <v>-1518208.09</v>
      </c>
      <c r="L13" s="30" t="n">
        <f aca="false">I13-F13</f>
        <v>-17.639245693359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24622546.69</v>
      </c>
      <c r="E14" s="34" t="n">
        <v>9292026.23</v>
      </c>
      <c r="F14" s="35" t="n">
        <f aca="false">E14/D14*100</f>
        <v>37.7378763739893</v>
      </c>
      <c r="G14" s="34" t="n">
        <v>35661335.65</v>
      </c>
      <c r="H14" s="34" t="n">
        <v>6229218.14</v>
      </c>
      <c r="I14" s="35" t="n">
        <f aca="false">H14/G14*100</f>
        <v>17.4677084479869</v>
      </c>
      <c r="J14" s="36" t="n">
        <f aca="false">G14-D14</f>
        <v>11038788.96</v>
      </c>
      <c r="K14" s="36" t="n">
        <f aca="false">H14-E14</f>
        <v>-3062808.09</v>
      </c>
      <c r="L14" s="37" t="n">
        <f aca="false">I14-F14</f>
        <v>-20.2701679260025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2675376</v>
      </c>
      <c r="E15" s="34" t="n">
        <v>2675376</v>
      </c>
      <c r="F15" s="35" t="n">
        <f aca="false">E15/D15*100</f>
        <v>100</v>
      </c>
      <c r="G15" s="34" t="n">
        <v>4219976</v>
      </c>
      <c r="H15" s="34" t="n">
        <v>4219976</v>
      </c>
      <c r="I15" s="35" t="n">
        <f aca="false">H15/G15*100</f>
        <v>100</v>
      </c>
      <c r="J15" s="36" t="n">
        <f aca="false">G15-D15</f>
        <v>1544600</v>
      </c>
      <c r="K15" s="36" t="n">
        <f aca="false">H15-E15</f>
        <v>1544600</v>
      </c>
      <c r="L15" s="37" t="n">
        <f aca="false">I15-F15</f>
        <v>0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95269967.91</v>
      </c>
      <c r="E16" s="29" t="n">
        <f aca="false">E17+E18+E19</f>
        <v>106786671.75</v>
      </c>
      <c r="F16" s="30" t="n">
        <f aca="false">E16/D16*100</f>
        <v>36.1657748350991</v>
      </c>
      <c r="G16" s="29" t="n">
        <f aca="false">G17+G18+G19</f>
        <v>295529958.59</v>
      </c>
      <c r="H16" s="29" t="n">
        <f aca="false">H17+H18+H19</f>
        <v>142086782.98</v>
      </c>
      <c r="I16" s="30" t="n">
        <f aca="false">H16/G16*100</f>
        <v>48.0786393561955</v>
      </c>
      <c r="J16" s="29" t="n">
        <f aca="false">J17+J18+J19</f>
        <v>259990.679999992</v>
      </c>
      <c r="K16" s="29" t="n">
        <f aca="false">K17+K18+K19</f>
        <v>35300111.23</v>
      </c>
      <c r="L16" s="30" t="n">
        <f aca="false">I16-F16</f>
        <v>11.9128645210964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64995</v>
      </c>
      <c r="F17" s="35" t="n">
        <f aca="false">E17/D17*100</f>
        <v>17.8070932478527</v>
      </c>
      <c r="G17" s="34" t="n">
        <v>364995</v>
      </c>
      <c r="H17" s="34" t="n">
        <v>64995</v>
      </c>
      <c r="I17" s="35" t="n">
        <f aca="false">H17/G17*100</f>
        <v>17.8070932478527</v>
      </c>
      <c r="J17" s="36" t="n">
        <f aca="false">G17-D17</f>
        <v>0</v>
      </c>
      <c r="K17" s="36" t="n">
        <f aca="false">H17-E17</f>
        <v>0</v>
      </c>
      <c r="L17" s="37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108548723.54</v>
      </c>
      <c r="E18" s="34" t="n">
        <v>5507587</v>
      </c>
      <c r="F18" s="35" t="n">
        <f aca="false">E18/D18*100</f>
        <v>5.07383856795927</v>
      </c>
      <c r="G18" s="34" t="n">
        <v>84825619</v>
      </c>
      <c r="H18" s="34" t="n">
        <v>21980611.3</v>
      </c>
      <c r="I18" s="35" t="n">
        <f aca="false">H18/G18*100</f>
        <v>25.9127036844848</v>
      </c>
      <c r="J18" s="36" t="n">
        <f aca="false">G18-D18</f>
        <v>-23723104.54</v>
      </c>
      <c r="K18" s="36" t="n">
        <f aca="false">H18-E18</f>
        <v>16473024.3</v>
      </c>
      <c r="L18" s="37" t="n">
        <f aca="false">I18-F18</f>
        <v>20.8388651165255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86356249.37</v>
      </c>
      <c r="E19" s="34" t="n">
        <v>101214089.75</v>
      </c>
      <c r="F19" s="35" t="n">
        <f aca="false">E19/D19*100</f>
        <v>54.3121521774379</v>
      </c>
      <c r="G19" s="34" t="n">
        <v>210339344.59</v>
      </c>
      <c r="H19" s="34" t="n">
        <v>120041176.68</v>
      </c>
      <c r="I19" s="35" t="n">
        <f aca="false">H19/G19*100</f>
        <v>57.0702437596675</v>
      </c>
      <c r="J19" s="36" t="n">
        <f aca="false">G19-D19</f>
        <v>23983095.22</v>
      </c>
      <c r="K19" s="36" t="n">
        <f aca="false">H19-E19</f>
        <v>18827086.93</v>
      </c>
      <c r="L19" s="37" t="n">
        <f aca="false">I19-F19</f>
        <v>2.75809158222964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67123617.14</v>
      </c>
      <c r="E20" s="29" t="n">
        <f aca="false">E21+E22+E23</f>
        <v>154476757.97</v>
      </c>
      <c r="F20" s="30" t="n">
        <f aca="false">E20/D20*100</f>
        <v>57.8296893490471</v>
      </c>
      <c r="G20" s="29" t="n">
        <f aca="false">G21+G22+G23</f>
        <v>280914576.68</v>
      </c>
      <c r="H20" s="29" t="n">
        <f aca="false">H21+H22+H23</f>
        <v>151295756.12</v>
      </c>
      <c r="I20" s="30" t="n">
        <f aca="false">H20/G20*100</f>
        <v>53.8582788789727</v>
      </c>
      <c r="J20" s="29" t="n">
        <f aca="false">J21+J22+J23</f>
        <v>13790959.54</v>
      </c>
      <c r="K20" s="29" t="n">
        <f aca="false">K21+K22+K23</f>
        <v>-3181001.85</v>
      </c>
      <c r="L20" s="30" t="n">
        <f aca="false">I20-F20</f>
        <v>-3.97141047007443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14505823.09</v>
      </c>
      <c r="E21" s="34" t="n">
        <v>13396364.6</v>
      </c>
      <c r="F21" s="35" t="n">
        <f aca="false">E21/D21*100</f>
        <v>92.3516336638296</v>
      </c>
      <c r="G21" s="34" t="n">
        <v>6988412.68</v>
      </c>
      <c r="H21" s="34" t="n">
        <v>3022696.12</v>
      </c>
      <c r="I21" s="35" t="n">
        <f aca="false">H21/G21*100</f>
        <v>43.2529711453732</v>
      </c>
      <c r="J21" s="36" t="n">
        <f aca="false">G21-D21</f>
        <v>-7517410.41</v>
      </c>
      <c r="K21" s="36" t="n">
        <f aca="false">H21-E21</f>
        <v>-10373668.48</v>
      </c>
      <c r="L21" s="37" t="n">
        <f aca="false">I21-F21</f>
        <v>-49.0986625184564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16162745.82</v>
      </c>
      <c r="E22" s="34" t="n">
        <v>12929362.37</v>
      </c>
      <c r="F22" s="35" t="n">
        <f aca="false">E22/D22*100</f>
        <v>79.9948382161714</v>
      </c>
      <c r="G22" s="34" t="n">
        <v>10626732</v>
      </c>
      <c r="H22" s="34" t="n">
        <v>6417797</v>
      </c>
      <c r="I22" s="35" t="n">
        <f aca="false">H22/G22*100</f>
        <v>60.3929505326755</v>
      </c>
      <c r="J22" s="36" t="n">
        <f aca="false">G22-D22</f>
        <v>-5536013.82</v>
      </c>
      <c r="K22" s="36" t="n">
        <f aca="false">H22-E22</f>
        <v>-6511565.37</v>
      </c>
      <c r="L22" s="37" t="n">
        <f aca="false">I22-F22</f>
        <v>-19.6018876834958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36455048.23</v>
      </c>
      <c r="E23" s="34" t="n">
        <v>128151031</v>
      </c>
      <c r="F23" s="35" t="n">
        <f aca="false">E23/D23*100</f>
        <v>54.196783684376</v>
      </c>
      <c r="G23" s="34" t="n">
        <v>263299432</v>
      </c>
      <c r="H23" s="34" t="n">
        <v>141855263</v>
      </c>
      <c r="I23" s="35" t="n">
        <f aca="false">H23/G23*100</f>
        <v>53.8760231734947</v>
      </c>
      <c r="J23" s="36" t="n">
        <f aca="false">G23-D23</f>
        <v>26844383.77</v>
      </c>
      <c r="K23" s="36" t="n">
        <f aca="false">H23-E23</f>
        <v>13704232</v>
      </c>
      <c r="L23" s="37" t="n">
        <f aca="false">I23-F23</f>
        <v>-0.320760510881243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1868277.22</v>
      </c>
      <c r="E24" s="29" t="n">
        <f aca="false">E25+E26+E27</f>
        <v>22119840.12</v>
      </c>
      <c r="F24" s="30" t="n">
        <f aca="false">E24/D24*100</f>
        <v>42.6461824173924</v>
      </c>
      <c r="G24" s="29" t="n">
        <f aca="false">G25+G26+G27</f>
        <v>56532442.58</v>
      </c>
      <c r="H24" s="29" t="n">
        <f aca="false">H25+H26+H27</f>
        <v>20099031.94</v>
      </c>
      <c r="I24" s="30" t="n">
        <f aca="false">H24/G24*100</f>
        <v>35.5530930961589</v>
      </c>
      <c r="J24" s="29" t="n">
        <f aca="false">J25+J26+J27</f>
        <v>4664165.36000001</v>
      </c>
      <c r="K24" s="29" t="n">
        <f aca="false">K25+K26+K27</f>
        <v>-2020808.18</v>
      </c>
      <c r="L24" s="30" t="n">
        <f aca="false">I24-F24</f>
        <v>-7.09308932123347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4928938.45</v>
      </c>
      <c r="E25" s="34" t="n">
        <v>1233183.62</v>
      </c>
      <c r="F25" s="35" t="n">
        <f aca="false">E25/D25*100</f>
        <v>25.0192537908442</v>
      </c>
      <c r="G25" s="34" t="n">
        <v>3455276.6</v>
      </c>
      <c r="H25" s="34" t="n">
        <v>863921.08</v>
      </c>
      <c r="I25" s="35" t="n">
        <f aca="false">H25/G25*100</f>
        <v>25.0029499809075</v>
      </c>
      <c r="J25" s="36" t="n">
        <f aca="false">G25-D25</f>
        <v>-1473661.85</v>
      </c>
      <c r="K25" s="36" t="n">
        <f aca="false">H25-E25</f>
        <v>-369262.54</v>
      </c>
      <c r="L25" s="37" t="n">
        <f aca="false">I25-F25</f>
        <v>-0.0163038099366979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1864814.98</v>
      </c>
      <c r="E26" s="34" t="n">
        <v>15504891.94</v>
      </c>
      <c r="F26" s="35" t="n">
        <f aca="false">E26/D26*100</f>
        <v>48.6583460463576</v>
      </c>
      <c r="G26" s="34" t="n">
        <v>34085432.34</v>
      </c>
      <c r="H26" s="34" t="n">
        <v>14408355.47</v>
      </c>
      <c r="I26" s="35" t="n">
        <f aca="false">H26/G26*100</f>
        <v>42.2713003205521</v>
      </c>
      <c r="J26" s="36" t="n">
        <f aca="false">G26-D26</f>
        <v>2220617.36</v>
      </c>
      <c r="K26" s="36" t="n">
        <f aca="false">H26-E26</f>
        <v>-1096536.47</v>
      </c>
      <c r="L26" s="37" t="n">
        <f aca="false">I26-F26</f>
        <v>-6.38704572580549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5074523.79</v>
      </c>
      <c r="E27" s="34" t="n">
        <v>5381764.56</v>
      </c>
      <c r="F27" s="35" t="n">
        <f aca="false">E27/D27*100</f>
        <v>35.7010585208012</v>
      </c>
      <c r="G27" s="34" t="n">
        <v>18991733.64</v>
      </c>
      <c r="H27" s="34" t="n">
        <v>4826755.39</v>
      </c>
      <c r="I27" s="35" t="n">
        <f aca="false">H27/G27*100</f>
        <v>25.4150330954199</v>
      </c>
      <c r="J27" s="36" t="n">
        <f aca="false">G27-D27</f>
        <v>3917209.85</v>
      </c>
      <c r="K27" s="36" t="n">
        <f aca="false">H27-E27</f>
        <v>-555009.17</v>
      </c>
      <c r="L27" s="37" t="n">
        <f aca="false">I27-F27</f>
        <v>-10.2860254253813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+D30</f>
        <v>5811047</v>
      </c>
      <c r="E28" s="38" t="n">
        <f aca="false">E29+E30</f>
        <v>1976847</v>
      </c>
      <c r="F28" s="30" t="n">
        <f aca="false">E28/D28*100</f>
        <v>34.0187749298879</v>
      </c>
      <c r="G28" s="38" t="n">
        <f aca="false">G29+G30</f>
        <v>1461600</v>
      </c>
      <c r="H28" s="38" t="n">
        <f aca="false">H29+H30</f>
        <v>0</v>
      </c>
      <c r="I28" s="30" t="n">
        <f aca="false">H28/G28*100</f>
        <v>0</v>
      </c>
      <c r="J28" s="38" t="n">
        <f aca="false">J29+J30</f>
        <v>-4349447</v>
      </c>
      <c r="K28" s="38" t="n">
        <f aca="false">K29+K30</f>
        <v>-1976847</v>
      </c>
      <c r="L28" s="30" t="n">
        <f aca="false">I28-F28</f>
        <v>-34.0187749298879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4514200</v>
      </c>
      <c r="E29" s="34" t="n">
        <v>680000</v>
      </c>
      <c r="F29" s="35" t="n">
        <v>0</v>
      </c>
      <c r="G29" s="34" t="n">
        <v>1461600</v>
      </c>
      <c r="H29" s="34" t="n">
        <v>0</v>
      </c>
      <c r="I29" s="35" t="n">
        <v>0</v>
      </c>
      <c r="J29" s="36" t="n">
        <f aca="false">G29-D29</f>
        <v>-3052600</v>
      </c>
      <c r="K29" s="36" t="n">
        <f aca="false">H29-E29</f>
        <v>-680000</v>
      </c>
      <c r="L29" s="37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1296847</v>
      </c>
      <c r="E30" s="34" t="n">
        <v>1296847</v>
      </c>
      <c r="F30" s="35" t="n">
        <f aca="false">E30/D30*100</f>
        <v>100</v>
      </c>
      <c r="G30" s="34" t="n">
        <v>0</v>
      </c>
      <c r="H30" s="34" t="n">
        <v>0</v>
      </c>
      <c r="I30" s="35" t="e">
        <f aca="false">H30/G30*100</f>
        <v>#DIV/0!</v>
      </c>
      <c r="J30" s="36" t="n">
        <f aca="false">G30-D30</f>
        <v>-1296847</v>
      </c>
      <c r="K30" s="36" t="n">
        <f aca="false">H30-E30</f>
        <v>-1296847</v>
      </c>
      <c r="L30" s="37" t="e">
        <f aca="false">I30-F30</f>
        <v>#DIV/0!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8" t="n">
        <f aca="false">D32+D33+D34+D35+D36</f>
        <v>35936097.74</v>
      </c>
      <c r="E31" s="38" t="n">
        <f aca="false">E32+E33+E34+E35+E36</f>
        <v>15636567.9</v>
      </c>
      <c r="F31" s="30" t="n">
        <f aca="false">E31/D31*100</f>
        <v>43.5121476269671</v>
      </c>
      <c r="G31" s="38" t="n">
        <f aca="false">G32+G33+G34+G35+G36</f>
        <v>41955989.06</v>
      </c>
      <c r="H31" s="38" t="n">
        <f aca="false">H32+H33+H34+H35+H36</f>
        <v>18127666.47</v>
      </c>
      <c r="I31" s="30" t="n">
        <f aca="false">H31/G31*100</f>
        <v>43.2063857297612</v>
      </c>
      <c r="J31" s="38" t="n">
        <f aca="false">J32+J33+J34+J35+J36</f>
        <v>6019891.32</v>
      </c>
      <c r="K31" s="38" t="n">
        <f aca="false">K32+K33+K34+K35+K36</f>
        <v>2491098.57</v>
      </c>
      <c r="L31" s="30" t="n">
        <f aca="false">I31-F31</f>
        <v>-0.305761897205954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4" t="n">
        <v>0</v>
      </c>
      <c r="F32" s="35" t="n">
        <v>0</v>
      </c>
      <c r="G32" s="34" t="n">
        <v>0</v>
      </c>
      <c r="H32" s="34" t="n">
        <v>0</v>
      </c>
      <c r="I32" s="35" t="n">
        <v>0</v>
      </c>
      <c r="J32" s="36" t="n">
        <f aca="false">G32-D32</f>
        <v>0</v>
      </c>
      <c r="K32" s="36" t="n">
        <f aca="false">H32-E32</f>
        <v>0</v>
      </c>
      <c r="L32" s="37" t="n">
        <f aca="false">I32-F32</f>
        <v>0</v>
      </c>
    </row>
    <row r="33" customFormat="false" ht="97.9" hidden="false" customHeight="true" outlineLevel="0" collapsed="false">
      <c r="A33" s="39" t="s">
        <v>82</v>
      </c>
      <c r="B33" s="32" t="s">
        <v>83</v>
      </c>
      <c r="C33" s="33" t="s">
        <v>84</v>
      </c>
      <c r="D33" s="34" t="n">
        <v>2953360</v>
      </c>
      <c r="E33" s="34" t="n">
        <v>1620000</v>
      </c>
      <c r="F33" s="35" t="n">
        <v>0</v>
      </c>
      <c r="G33" s="34" t="n">
        <v>3493453</v>
      </c>
      <c r="H33" s="34" t="n">
        <v>1910000</v>
      </c>
      <c r="I33" s="35" t="n">
        <v>0</v>
      </c>
      <c r="J33" s="36" t="n">
        <f aca="false">G33-D33</f>
        <v>540093</v>
      </c>
      <c r="K33" s="36" t="n">
        <f aca="false">H33-E33</f>
        <v>290000</v>
      </c>
      <c r="L33" s="37" t="n">
        <f aca="false">I33-F33</f>
        <v>0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995544.42</v>
      </c>
      <c r="E34" s="34" t="n">
        <v>423602.04</v>
      </c>
      <c r="F34" s="35" t="n">
        <f aca="false">E34/D34*100</f>
        <v>21.2273921720069</v>
      </c>
      <c r="G34" s="34" t="n">
        <v>2887284.08</v>
      </c>
      <c r="H34" s="34" t="n">
        <v>431677.6</v>
      </c>
      <c r="I34" s="35" t="n">
        <f aca="false">H34/G34*100</f>
        <v>14.9509915906855</v>
      </c>
      <c r="J34" s="36" t="n">
        <f aca="false">G34-D34</f>
        <v>891739.66</v>
      </c>
      <c r="K34" s="36" t="n">
        <f aca="false">H34-E34</f>
        <v>8075.56</v>
      </c>
      <c r="L34" s="37" t="n">
        <f aca="false">I34-F34</f>
        <v>-6.27640058132142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30867193.32</v>
      </c>
      <c r="E35" s="34" t="n">
        <v>13592965.86</v>
      </c>
      <c r="F35" s="35" t="n">
        <f aca="false">E35/D35*100</f>
        <v>44.0369350043647</v>
      </c>
      <c r="G35" s="34" t="n">
        <v>35455251.98</v>
      </c>
      <c r="H35" s="34" t="n">
        <v>15785988.87</v>
      </c>
      <c r="I35" s="35" t="n">
        <f aca="false">H35/G35*100</f>
        <v>44.5236967400619</v>
      </c>
      <c r="J35" s="36" t="n">
        <f aca="false">G35-D35</f>
        <v>4588058.66</v>
      </c>
      <c r="K35" s="36" t="n">
        <f aca="false">H35-E35</f>
        <v>2193023.01</v>
      </c>
      <c r="L35" s="37" t="n">
        <f aca="false">I35-F35</f>
        <v>0.486761735697229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4" t="n">
        <v>0</v>
      </c>
      <c r="F36" s="35" t="n">
        <f aca="false">E36/D36*100</f>
        <v>0</v>
      </c>
      <c r="G36" s="34" t="n">
        <v>120000</v>
      </c>
      <c r="H36" s="34" t="n">
        <v>0</v>
      </c>
      <c r="I36" s="35" t="n">
        <f aca="false">H36/G36*100</f>
        <v>0</v>
      </c>
      <c r="J36" s="36" t="n">
        <f aca="false">G36-D36</f>
        <v>0</v>
      </c>
      <c r="K36" s="36" t="n">
        <f aca="false">H36-E36</f>
        <v>0</v>
      </c>
      <c r="L36" s="37" t="n">
        <f aca="false">I36-F36</f>
        <v>0</v>
      </c>
    </row>
    <row r="37" s="40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30714959.15</v>
      </c>
      <c r="E37" s="29" t="n">
        <f aca="false">E38</f>
        <v>5516301.05</v>
      </c>
      <c r="F37" s="30" t="n">
        <f aca="false">E37/D37*100</f>
        <v>17.9596561501531</v>
      </c>
      <c r="G37" s="29" t="n">
        <f aca="false">G38</f>
        <v>37825442.98</v>
      </c>
      <c r="H37" s="29" t="n">
        <f aca="false">H38</f>
        <v>2718962.53</v>
      </c>
      <c r="I37" s="30" t="n">
        <f aca="false">H37/G37*100</f>
        <v>7.18818423736012</v>
      </c>
      <c r="J37" s="29" t="n">
        <f aca="false">J38</f>
        <v>7110483.83</v>
      </c>
      <c r="K37" s="29" t="n">
        <f aca="false">K38</f>
        <v>-2797338.52</v>
      </c>
      <c r="L37" s="30" t="n">
        <f aca="false">I37-F37</f>
        <v>-10.771471912793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30714959.15</v>
      </c>
      <c r="E38" s="34" t="n">
        <v>5516301.05</v>
      </c>
      <c r="F38" s="35" t="n">
        <f aca="false">E38/D38*100</f>
        <v>17.9596561501531</v>
      </c>
      <c r="G38" s="34" t="n">
        <v>37825442.98</v>
      </c>
      <c r="H38" s="34" t="n">
        <v>2718962.53</v>
      </c>
      <c r="I38" s="35" t="n">
        <f aca="false">H38/G38*100</f>
        <v>7.18818423736012</v>
      </c>
      <c r="J38" s="36" t="n">
        <f aca="false">G38-D38</f>
        <v>7110483.83</v>
      </c>
      <c r="K38" s="36" t="n">
        <f aca="false">H38-E38</f>
        <v>-2797338.52</v>
      </c>
      <c r="L38" s="37" t="n">
        <f aca="false">I38-F38</f>
        <v>-10.771471912793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+D42</f>
        <v>169236835.67</v>
      </c>
      <c r="E39" s="29" t="n">
        <f aca="false">E40+E41+E42</f>
        <v>45438731.94</v>
      </c>
      <c r="F39" s="30" t="n">
        <f aca="false">E39/D39*100</f>
        <v>26.8491973157678</v>
      </c>
      <c r="G39" s="29" t="n">
        <f aca="false">G40+G41+G42</f>
        <v>178939809.34</v>
      </c>
      <c r="H39" s="29" t="n">
        <f aca="false">H40+H41+H42</f>
        <v>41903053.57</v>
      </c>
      <c r="I39" s="30" t="n">
        <f aca="false">H39/G39*100</f>
        <v>23.4174014852004</v>
      </c>
      <c r="J39" s="29" t="n">
        <f aca="false">J40+J41+J42</f>
        <v>9702973.67000001</v>
      </c>
      <c r="K39" s="29" t="n">
        <f aca="false">K40+K41+K42</f>
        <v>-3535678.37</v>
      </c>
      <c r="L39" s="30" t="n">
        <f aca="false">I39-F39</f>
        <v>-3.43179583056736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53480031.94</v>
      </c>
      <c r="E40" s="34" t="n">
        <v>41728843.92</v>
      </c>
      <c r="F40" s="35" t="n">
        <f aca="false">E40/D40*100</f>
        <v>27.1884514177799</v>
      </c>
      <c r="G40" s="34" t="n">
        <v>168812763.74</v>
      </c>
      <c r="H40" s="34" t="n">
        <v>40930368.07</v>
      </c>
      <c r="I40" s="35" t="n">
        <f aca="false">H40/G40*100</f>
        <v>24.2460150306168</v>
      </c>
      <c r="J40" s="36" t="n">
        <f aca="false">G40-D40</f>
        <v>15332731.8</v>
      </c>
      <c r="K40" s="36" t="n">
        <f aca="false">H40-E40</f>
        <v>-798475.850000002</v>
      </c>
      <c r="L40" s="37" t="n">
        <f aca="false">I40-F40</f>
        <v>-2.94243638716314</v>
      </c>
    </row>
    <row r="41" customFormat="false" ht="31.5" hidden="false" customHeight="false" outlineLevel="0" collapsed="false">
      <c r="A41" s="31" t="s">
        <v>106</v>
      </c>
      <c r="B41" s="32" t="s">
        <v>107</v>
      </c>
      <c r="C41" s="33" t="s">
        <v>108</v>
      </c>
      <c r="D41" s="34" t="n">
        <v>0</v>
      </c>
      <c r="E41" s="34" t="n">
        <v>0</v>
      </c>
      <c r="F41" s="35" t="e">
        <f aca="false">E41/D41*100</f>
        <v>#DIV/0!</v>
      </c>
      <c r="G41" s="34" t="n">
        <v>10127045.6</v>
      </c>
      <c r="H41" s="34" t="n">
        <v>972685.5</v>
      </c>
      <c r="I41" s="35" t="n">
        <v>0</v>
      </c>
      <c r="J41" s="36" t="n">
        <f aca="false">G41-D41</f>
        <v>10127045.6</v>
      </c>
      <c r="K41" s="36" t="n">
        <f aca="false">H41-E41</f>
        <v>972685.5</v>
      </c>
      <c r="L41" s="37" t="e">
        <f aca="false">I41-F41</f>
        <v>#DIV/0!</v>
      </c>
    </row>
    <row r="42" customFormat="false" ht="85.9" hidden="false" customHeight="true" outlineLevel="0" collapsed="false">
      <c r="A42" s="31" t="s">
        <v>109</v>
      </c>
      <c r="B42" s="32" t="s">
        <v>110</v>
      </c>
      <c r="C42" s="33" t="s">
        <v>111</v>
      </c>
      <c r="D42" s="34" t="n">
        <v>15756803.73</v>
      </c>
      <c r="E42" s="34" t="n">
        <v>3709888.02</v>
      </c>
      <c r="F42" s="35" t="n">
        <f aca="false">E42/D42*100</f>
        <v>23.5446736760235</v>
      </c>
      <c r="G42" s="34" t="n">
        <v>0</v>
      </c>
      <c r="H42" s="34" t="n">
        <v>0</v>
      </c>
      <c r="I42" s="35" t="e">
        <f aca="false">H42/G42*100</f>
        <v>#DIV/0!</v>
      </c>
      <c r="J42" s="36" t="n">
        <f aca="false">G42-D42</f>
        <v>-15756803.73</v>
      </c>
      <c r="K42" s="36" t="n">
        <f aca="false">H42-E42</f>
        <v>-3709888.02</v>
      </c>
      <c r="L42" s="37" t="e">
        <f aca="false">I42-F42</f>
        <v>#DIV/0!</v>
      </c>
    </row>
    <row r="43" customFormat="false" ht="47.25" hidden="false" customHeight="false" outlineLevel="0" collapsed="false">
      <c r="A43" s="26" t="s">
        <v>112</v>
      </c>
      <c r="B43" s="27" t="s">
        <v>113</v>
      </c>
      <c r="C43" s="28" t="s">
        <v>114</v>
      </c>
      <c r="D43" s="29" t="n">
        <f aca="false">D44</f>
        <v>96000</v>
      </c>
      <c r="E43" s="29" t="n">
        <f aca="false">E44</f>
        <v>96000</v>
      </c>
      <c r="F43" s="30" t="n">
        <f aca="false">E43/D43*100</f>
        <v>100</v>
      </c>
      <c r="G43" s="29" t="n">
        <f aca="false">G44</f>
        <v>96000</v>
      </c>
      <c r="H43" s="29" t="n">
        <f aca="false">H44</f>
        <v>96000</v>
      </c>
      <c r="I43" s="30" t="n">
        <f aca="false">H43/G43*100</f>
        <v>100</v>
      </c>
      <c r="J43" s="29" t="n">
        <f aca="false">J44</f>
        <v>0</v>
      </c>
      <c r="K43" s="29" t="n">
        <f aca="false">K44</f>
        <v>0</v>
      </c>
      <c r="L43" s="30" t="n">
        <f aca="false">I43-F43</f>
        <v>0</v>
      </c>
    </row>
    <row r="44" customFormat="false" ht="47.25" hidden="false" customHeight="false" outlineLevel="0" collapsed="false">
      <c r="A44" s="31" t="s">
        <v>115</v>
      </c>
      <c r="B44" s="32" t="s">
        <v>116</v>
      </c>
      <c r="C44" s="33" t="s">
        <v>117</v>
      </c>
      <c r="D44" s="34" t="n">
        <v>96000</v>
      </c>
      <c r="E44" s="34" t="n">
        <v>96000</v>
      </c>
      <c r="F44" s="35" t="n">
        <f aca="false">E44/D44*100</f>
        <v>100</v>
      </c>
      <c r="G44" s="34" t="n">
        <v>96000</v>
      </c>
      <c r="H44" s="34" t="n">
        <v>96000</v>
      </c>
      <c r="I44" s="35" t="n">
        <f aca="false">H44/G44*100</f>
        <v>100</v>
      </c>
      <c r="J44" s="36" t="n">
        <f aca="false">G44-D44</f>
        <v>0</v>
      </c>
      <c r="K44" s="36" t="n">
        <f aca="false">H44-E44</f>
        <v>0</v>
      </c>
      <c r="L44" s="37" t="n">
        <f aca="false">I44-F44</f>
        <v>0</v>
      </c>
    </row>
    <row r="45" customFormat="false" ht="82.9" hidden="false" customHeight="true" outlineLevel="0" collapsed="false">
      <c r="A45" s="26" t="s">
        <v>118</v>
      </c>
      <c r="B45" s="27" t="s">
        <v>119</v>
      </c>
      <c r="C45" s="28" t="s">
        <v>120</v>
      </c>
      <c r="D45" s="29" t="n">
        <f aca="false">D46+D47+D48</f>
        <v>2087032</v>
      </c>
      <c r="E45" s="29" t="n">
        <f aca="false">E46+E47+E48</f>
        <v>79800.04</v>
      </c>
      <c r="F45" s="29" t="n">
        <f aca="false">F46+F47+F48</f>
        <v>3.82361362930707</v>
      </c>
      <c r="G45" s="29" t="n">
        <f aca="false">G46+G47+G48</f>
        <v>1784691</v>
      </c>
      <c r="H45" s="29" t="n">
        <f aca="false">H46+H47+H48</f>
        <v>54640.82</v>
      </c>
      <c r="I45" s="29" t="n">
        <f aca="false">I46+I47+I48</f>
        <v>3.24337341387827</v>
      </c>
      <c r="J45" s="29" t="n">
        <f aca="false">J46+J47+J48</f>
        <v>-302341</v>
      </c>
      <c r="K45" s="29" t="n">
        <f aca="false">K46+K47+K48</f>
        <v>-25159.22</v>
      </c>
      <c r="L45" s="30" t="n">
        <f aca="false">I45-F45</f>
        <v>-0.580240215428801</v>
      </c>
    </row>
    <row r="46" customFormat="false" ht="92.45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2087032</v>
      </c>
      <c r="E46" s="34" t="n">
        <v>79800.04</v>
      </c>
      <c r="F46" s="35" t="n">
        <f aca="false">E46/D46*100</f>
        <v>3.82361362930707</v>
      </c>
      <c r="G46" s="34" t="n">
        <v>1684691</v>
      </c>
      <c r="H46" s="34" t="n">
        <v>54640.82</v>
      </c>
      <c r="I46" s="35" t="n">
        <f aca="false">H46/G46*100</f>
        <v>3.24337341387827</v>
      </c>
      <c r="J46" s="36" t="n">
        <f aca="false">G46-D46</f>
        <v>-402341</v>
      </c>
      <c r="K46" s="36" t="n">
        <f aca="false">H46-E46</f>
        <v>-25159.22</v>
      </c>
      <c r="L46" s="37" t="n">
        <f aca="false">I46-F46</f>
        <v>-0.580240215428801</v>
      </c>
    </row>
    <row r="47" customFormat="false" ht="52.9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4" t="n">
        <v>0</v>
      </c>
      <c r="F47" s="35" t="n">
        <v>0</v>
      </c>
      <c r="G47" s="34" t="n">
        <v>0</v>
      </c>
      <c r="H47" s="34" t="n">
        <v>0</v>
      </c>
      <c r="I47" s="35" t="n">
        <v>0</v>
      </c>
      <c r="J47" s="36" t="n">
        <f aca="false">G47-D47</f>
        <v>0</v>
      </c>
      <c r="K47" s="36" t="n">
        <f aca="false">H47-E47</f>
        <v>0</v>
      </c>
      <c r="L47" s="37" t="n">
        <f aca="false">I47-F47</f>
        <v>0</v>
      </c>
    </row>
    <row r="48" customFormat="false" ht="56.45" hidden="false" customHeight="true" outlineLevel="0" collapsed="false">
      <c r="A48" s="31" t="s">
        <v>127</v>
      </c>
      <c r="B48" s="32" t="s">
        <v>128</v>
      </c>
      <c r="C48" s="33" t="s">
        <v>129</v>
      </c>
      <c r="D48" s="34" t="n">
        <v>0</v>
      </c>
      <c r="E48" s="34" t="n">
        <v>0</v>
      </c>
      <c r="F48" s="35" t="n">
        <v>0</v>
      </c>
      <c r="G48" s="34" t="n">
        <v>100000</v>
      </c>
      <c r="H48" s="34" t="n">
        <v>0</v>
      </c>
      <c r="I48" s="35" t="n">
        <v>0</v>
      </c>
      <c r="J48" s="36" t="n">
        <f aca="false">G48-D48</f>
        <v>100000</v>
      </c>
      <c r="K48" s="36" t="n">
        <f aca="false">H48-E48</f>
        <v>0</v>
      </c>
      <c r="L48" s="37" t="n">
        <f aca="false">I48-F48</f>
        <v>0</v>
      </c>
    </row>
    <row r="49" s="41" customFormat="true" ht="83.45" hidden="false" customHeight="true" outlineLevel="0" collapsed="false">
      <c r="A49" s="26" t="s">
        <v>130</v>
      </c>
      <c r="B49" s="27" t="s">
        <v>131</v>
      </c>
      <c r="C49" s="28" t="s">
        <v>132</v>
      </c>
      <c r="D49" s="29" t="n">
        <f aca="false">D50</f>
        <v>15090094.24</v>
      </c>
      <c r="E49" s="29" t="n">
        <f aca="false">E50</f>
        <v>498986.3</v>
      </c>
      <c r="F49" s="30" t="n">
        <f aca="false">E49/D49*100</f>
        <v>3.30671427271351</v>
      </c>
      <c r="G49" s="29" t="n">
        <f aca="false">G50</f>
        <v>27133910.38</v>
      </c>
      <c r="H49" s="29" t="n">
        <f aca="false">H50</f>
        <v>8617025.06</v>
      </c>
      <c r="I49" s="30" t="n">
        <f aca="false">H49/G49*100</f>
        <v>31.7574022296155</v>
      </c>
      <c r="J49" s="29" t="n">
        <f aca="false">J50</f>
        <v>12043816.14</v>
      </c>
      <c r="K49" s="29" t="n">
        <f aca="false">K50</f>
        <v>8118038.76</v>
      </c>
      <c r="L49" s="30" t="n">
        <f aca="false">I49-F49</f>
        <v>28.450687956902</v>
      </c>
    </row>
    <row r="50" s="41" customFormat="true" ht="92.45" hidden="false" customHeight="true" outlineLevel="0" collapsed="false">
      <c r="A50" s="42" t="s">
        <v>133</v>
      </c>
      <c r="B50" s="43" t="s">
        <v>134</v>
      </c>
      <c r="C50" s="44" t="s">
        <v>135</v>
      </c>
      <c r="D50" s="34" t="n">
        <v>15090094.24</v>
      </c>
      <c r="E50" s="34" t="n">
        <v>498986.3</v>
      </c>
      <c r="F50" s="35" t="n">
        <f aca="false">E50/D50*100</f>
        <v>3.30671427271351</v>
      </c>
      <c r="G50" s="34" t="n">
        <v>27133910.38</v>
      </c>
      <c r="H50" s="34" t="n">
        <v>8617025.06</v>
      </c>
      <c r="I50" s="35" t="n">
        <f aca="false">H50/G50*100</f>
        <v>31.7574022296155</v>
      </c>
      <c r="J50" s="36" t="n">
        <f aca="false">G50-D50</f>
        <v>12043816.14</v>
      </c>
      <c r="K50" s="36" t="n">
        <f aca="false">H50-E50</f>
        <v>8118038.76</v>
      </c>
      <c r="L50" s="37" t="n">
        <f aca="false">I50-F50</f>
        <v>28.450687956902</v>
      </c>
    </row>
    <row r="51" customFormat="false" ht="31.5" hidden="false" customHeight="false" outlineLevel="0" collapsed="false">
      <c r="A51" s="26" t="s">
        <v>136</v>
      </c>
      <c r="B51" s="27" t="s">
        <v>137</v>
      </c>
      <c r="C51" s="28" t="s">
        <v>138</v>
      </c>
      <c r="D51" s="38" t="n">
        <f aca="false">D52+D53+D54</f>
        <v>328152115.54</v>
      </c>
      <c r="E51" s="38" t="n">
        <f aca="false">E52+E53+E54</f>
        <v>143513266.38</v>
      </c>
      <c r="F51" s="30" t="n">
        <f aca="false">E51/D51*100</f>
        <v>43.7337623570818</v>
      </c>
      <c r="G51" s="38" t="n">
        <f aca="false">G52+G53+G54</f>
        <v>360979122.21</v>
      </c>
      <c r="H51" s="38" t="n">
        <f aca="false">H52+H53+H54</f>
        <v>157035921.04</v>
      </c>
      <c r="I51" s="30" t="n">
        <f aca="false">H51/G51*100</f>
        <v>43.5027710407707</v>
      </c>
      <c r="J51" s="38" t="n">
        <f aca="false">J52+J53+J54</f>
        <v>32827006.67</v>
      </c>
      <c r="K51" s="38" t="n">
        <f aca="false">K52+K53+K54</f>
        <v>13522654.66</v>
      </c>
      <c r="L51" s="30" t="n">
        <f aca="false">I51-F51</f>
        <v>-0.230991316311105</v>
      </c>
    </row>
    <row r="52" customFormat="false" ht="137.2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6266572.64</v>
      </c>
      <c r="E52" s="34" t="n">
        <v>2433515.41</v>
      </c>
      <c r="F52" s="35" t="n">
        <f aca="false">E52/D52*100</f>
        <v>38.8332753771446</v>
      </c>
      <c r="G52" s="34" t="n">
        <v>6994279.56</v>
      </c>
      <c r="H52" s="34" t="n">
        <v>2606983.73</v>
      </c>
      <c r="I52" s="35" t="n">
        <f aca="false">H52/G52*100</f>
        <v>37.2730844919216</v>
      </c>
      <c r="J52" s="36" t="n">
        <f aca="false">G52-D52</f>
        <v>727706.92</v>
      </c>
      <c r="K52" s="36" t="n">
        <f aca="false">H52-E52</f>
        <v>173468.32</v>
      </c>
      <c r="L52" s="37" t="n">
        <f aca="false">I52-F52</f>
        <v>-1.56019088522303</v>
      </c>
    </row>
    <row r="53" customFormat="false" ht="172.5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252988703.37</v>
      </c>
      <c r="E53" s="34" t="n">
        <v>113948169.16</v>
      </c>
      <c r="F53" s="35" t="n">
        <f aca="false">E53/D53*100</f>
        <v>45.0408131438774</v>
      </c>
      <c r="G53" s="34" t="n">
        <v>279095311.88</v>
      </c>
      <c r="H53" s="34" t="n">
        <v>120457895.04</v>
      </c>
      <c r="I53" s="35" t="n">
        <f aca="false">H53/G53*100</f>
        <v>43.16012842659</v>
      </c>
      <c r="J53" s="36" t="n">
        <f aca="false">G53-D53</f>
        <v>26106608.51</v>
      </c>
      <c r="K53" s="36" t="n">
        <f aca="false">H53-E53</f>
        <v>6509725.88000001</v>
      </c>
      <c r="L53" s="37" t="n">
        <f aca="false">I53-F53</f>
        <v>-1.88068471728737</v>
      </c>
    </row>
    <row r="54" customFormat="false" ht="202.5" hidden="false" customHeight="true" outlineLevel="0" collapsed="false">
      <c r="A54" s="31" t="s">
        <v>145</v>
      </c>
      <c r="B54" s="32" t="s">
        <v>146</v>
      </c>
      <c r="C54" s="33" t="s">
        <v>147</v>
      </c>
      <c r="D54" s="34" t="n">
        <v>68896839.53</v>
      </c>
      <c r="E54" s="34" t="n">
        <v>27131581.81</v>
      </c>
      <c r="F54" s="35" t="n">
        <f aca="false">E54/D54*100</f>
        <v>39.3800092937296</v>
      </c>
      <c r="G54" s="34" t="n">
        <v>74889530.77</v>
      </c>
      <c r="H54" s="34" t="n">
        <v>33971042.27</v>
      </c>
      <c r="I54" s="35" t="n">
        <f aca="false">H54/G54*100</f>
        <v>45.3615370809727</v>
      </c>
      <c r="J54" s="36" t="n">
        <f aca="false">G54-D54</f>
        <v>5992691.24</v>
      </c>
      <c r="K54" s="36" t="n">
        <f aca="false">H54-E54</f>
        <v>6839460.46000001</v>
      </c>
      <c r="L54" s="37" t="n">
        <f aca="false">I54-F54</f>
        <v>5.98152778724305</v>
      </c>
    </row>
    <row r="55" customFormat="false" ht="61.15" hidden="false" customHeight="true" outlineLevel="0" collapsed="false">
      <c r="A55" s="26" t="s">
        <v>148</v>
      </c>
      <c r="B55" s="27" t="s">
        <v>149</v>
      </c>
      <c r="C55" s="28" t="s">
        <v>150</v>
      </c>
      <c r="D55" s="29" t="n">
        <f aca="false">D56+D57+D58</f>
        <v>958339.02</v>
      </c>
      <c r="E55" s="29" t="n">
        <f aca="false">E56+E57+E58</f>
        <v>741229.02</v>
      </c>
      <c r="F55" s="30" t="n">
        <f aca="false">E55/D55*100</f>
        <v>77.3451779100052</v>
      </c>
      <c r="G55" s="29" t="n">
        <f aca="false">G56+G57+G58</f>
        <v>1612839</v>
      </c>
      <c r="H55" s="29" t="n">
        <f aca="false">H56+H57+H58</f>
        <v>154600</v>
      </c>
      <c r="I55" s="30" t="n">
        <f aca="false">H55/G55*100</f>
        <v>9.58558169786321</v>
      </c>
      <c r="J55" s="29" t="n">
        <f aca="false">J56+J57+J58</f>
        <v>654499.98</v>
      </c>
      <c r="K55" s="29" t="n">
        <f aca="false">K56+K57+K58</f>
        <v>-586629.02</v>
      </c>
      <c r="L55" s="30" t="n">
        <f aca="false">I55-F55</f>
        <v>-67.759596212142</v>
      </c>
    </row>
    <row r="56" customFormat="false" ht="93.6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v>750331</v>
      </c>
      <c r="E56" s="34" t="n">
        <v>533221</v>
      </c>
      <c r="F56" s="35" t="n">
        <f aca="false">E56/D56*100</f>
        <v>71.0647700814707</v>
      </c>
      <c r="G56" s="34" t="n">
        <v>1612839</v>
      </c>
      <c r="H56" s="34" t="n">
        <v>154600</v>
      </c>
      <c r="I56" s="35" t="n">
        <f aca="false">H56/G56*100</f>
        <v>9.58558169786321</v>
      </c>
      <c r="J56" s="36" t="n">
        <f aca="false">G56-D56</f>
        <v>862508</v>
      </c>
      <c r="K56" s="36" t="n">
        <f aca="false">H56-E56</f>
        <v>-378621</v>
      </c>
      <c r="L56" s="37" t="n">
        <f aca="false">I56-F56</f>
        <v>-61.4791883836075</v>
      </c>
    </row>
    <row r="57" customFormat="false" ht="108.6" hidden="false" customHeight="true" outlineLevel="0" collapsed="false">
      <c r="A57" s="31" t="s">
        <v>154</v>
      </c>
      <c r="B57" s="32" t="s">
        <v>155</v>
      </c>
      <c r="C57" s="33" t="s">
        <v>156</v>
      </c>
      <c r="D57" s="34" t="n">
        <v>0</v>
      </c>
      <c r="E57" s="34" t="n">
        <v>0</v>
      </c>
      <c r="F57" s="35" t="n">
        <v>0</v>
      </c>
      <c r="G57" s="34" t="n">
        <v>0</v>
      </c>
      <c r="H57" s="34" t="n">
        <v>0</v>
      </c>
      <c r="I57" s="35" t="n">
        <v>0</v>
      </c>
      <c r="J57" s="36" t="n">
        <f aca="false">G57-D57</f>
        <v>0</v>
      </c>
      <c r="K57" s="36" t="n">
        <f aca="false">H57-E57</f>
        <v>0</v>
      </c>
      <c r="L57" s="37" t="n">
        <f aca="false">I57-F57</f>
        <v>0</v>
      </c>
    </row>
    <row r="58" customFormat="false" ht="126" hidden="false" customHeight="true" outlineLevel="0" collapsed="false">
      <c r="A58" s="31" t="s">
        <v>157</v>
      </c>
      <c r="B58" s="32" t="s">
        <v>158</v>
      </c>
      <c r="C58" s="33" t="s">
        <v>159</v>
      </c>
      <c r="D58" s="34" t="n">
        <v>208008.02</v>
      </c>
      <c r="E58" s="34" t="n">
        <v>208008.02</v>
      </c>
      <c r="F58" s="35" t="n">
        <f aca="false">E58/D58*100</f>
        <v>100</v>
      </c>
      <c r="G58" s="34" t="n">
        <v>0</v>
      </c>
      <c r="H58" s="34" t="n">
        <v>0</v>
      </c>
      <c r="I58" s="35" t="n">
        <v>0</v>
      </c>
      <c r="J58" s="36" t="n">
        <f aca="false">G58-D58</f>
        <v>-208008.02</v>
      </c>
      <c r="K58" s="36" t="n">
        <f aca="false">H58-E58</f>
        <v>-208008.02</v>
      </c>
      <c r="L58" s="37" t="n">
        <f aca="false">I58-F58</f>
        <v>-100</v>
      </c>
    </row>
    <row r="59" customFormat="false" ht="63" hidden="false" customHeight="false" outlineLevel="0" collapsed="false">
      <c r="A59" s="26" t="s">
        <v>160</v>
      </c>
      <c r="B59" s="27" t="s">
        <v>161</v>
      </c>
      <c r="C59" s="28" t="s">
        <v>162</v>
      </c>
      <c r="D59" s="29" t="n">
        <f aca="false">D60+D61</f>
        <v>10100</v>
      </c>
      <c r="E59" s="29" t="n">
        <f aca="false">E60+E61</f>
        <v>0</v>
      </c>
      <c r="F59" s="30" t="n">
        <f aca="false">E59/D59*100</f>
        <v>0</v>
      </c>
      <c r="G59" s="29" t="n">
        <f aca="false">G60+G61</f>
        <v>3425326</v>
      </c>
      <c r="H59" s="29" t="n">
        <f aca="false">H60+H61</f>
        <v>5350</v>
      </c>
      <c r="I59" s="30" t="n">
        <f aca="false">H59/G59*100</f>
        <v>0.156189513056567</v>
      </c>
      <c r="J59" s="29" t="n">
        <f aca="false">J60+J61</f>
        <v>3415226</v>
      </c>
      <c r="K59" s="29" t="n">
        <f aca="false">K60+K61</f>
        <v>5350</v>
      </c>
      <c r="L59" s="30" t="n">
        <f aca="false">I59-F59</f>
        <v>0.156189513056567</v>
      </c>
    </row>
    <row r="60" customFormat="false" ht="63" hidden="false" customHeight="false" outlineLevel="0" collapsed="false">
      <c r="A60" s="31" t="s">
        <v>163</v>
      </c>
      <c r="B60" s="32" t="s">
        <v>164</v>
      </c>
      <c r="C60" s="33" t="s">
        <v>165</v>
      </c>
      <c r="D60" s="34" t="n">
        <v>10100</v>
      </c>
      <c r="E60" s="34" t="n">
        <v>0</v>
      </c>
      <c r="F60" s="35" t="n">
        <f aca="false">E60/D60*100</f>
        <v>0</v>
      </c>
      <c r="G60" s="34" t="n">
        <v>10100</v>
      </c>
      <c r="H60" s="34" t="n">
        <v>5350</v>
      </c>
      <c r="I60" s="35" t="n">
        <f aca="false">H60/G60*100</f>
        <v>52.970297029703</v>
      </c>
      <c r="J60" s="36" t="n">
        <f aca="false">G60-D60</f>
        <v>0</v>
      </c>
      <c r="K60" s="36" t="n">
        <f aca="false">H60-E60</f>
        <v>5350</v>
      </c>
      <c r="L60" s="37" t="n">
        <f aca="false">I60-F60</f>
        <v>52.970297029703</v>
      </c>
    </row>
    <row r="61" customFormat="false" ht="47.25" hidden="false" customHeight="false" outlineLevel="0" collapsed="false">
      <c r="A61" s="31" t="s">
        <v>166</v>
      </c>
      <c r="B61" s="32" t="s">
        <v>167</v>
      </c>
      <c r="C61" s="33" t="s">
        <v>168</v>
      </c>
      <c r="D61" s="34" t="n">
        <v>0</v>
      </c>
      <c r="E61" s="34" t="n">
        <v>0</v>
      </c>
      <c r="F61" s="45" t="n">
        <v>0</v>
      </c>
      <c r="G61" s="34" t="n">
        <v>3415226</v>
      </c>
      <c r="H61" s="34" t="n">
        <v>0</v>
      </c>
      <c r="I61" s="45" t="n">
        <v>0</v>
      </c>
      <c r="J61" s="36" t="n">
        <f aca="false">G61-D61</f>
        <v>3415226</v>
      </c>
      <c r="K61" s="36" t="n">
        <f aca="false">H61-E61</f>
        <v>0</v>
      </c>
      <c r="L61" s="37" t="n">
        <f aca="false">I61-F61</f>
        <v>0</v>
      </c>
    </row>
    <row r="62" customFormat="false" ht="47.25" hidden="false" customHeight="false" outlineLevel="0" collapsed="false">
      <c r="A62" s="26" t="s">
        <v>169</v>
      </c>
      <c r="B62" s="27" t="s">
        <v>170</v>
      </c>
      <c r="C62" s="28" t="s">
        <v>171</v>
      </c>
      <c r="D62" s="29" t="n">
        <f aca="false">D63</f>
        <v>13704998.04</v>
      </c>
      <c r="E62" s="29" t="n">
        <f aca="false">E63</f>
        <v>5834641.77</v>
      </c>
      <c r="F62" s="30" t="n">
        <f aca="false">E62/D62*100</f>
        <v>42.573094523405</v>
      </c>
      <c r="G62" s="29" t="n">
        <f aca="false">G63</f>
        <v>15326591.96</v>
      </c>
      <c r="H62" s="29" t="n">
        <f aca="false">H63</f>
        <v>6416354.75</v>
      </c>
      <c r="I62" s="30" t="n">
        <f aca="false">H62/G62*100</f>
        <v>41.8641976425397</v>
      </c>
      <c r="J62" s="29" t="n">
        <f aca="false">J63</f>
        <v>1621593.92</v>
      </c>
      <c r="K62" s="29" t="n">
        <f aca="false">K63</f>
        <v>581712.98</v>
      </c>
      <c r="L62" s="30" t="n">
        <f aca="false">I62-F62</f>
        <v>-0.708896880865282</v>
      </c>
    </row>
    <row r="63" customFormat="false" ht="47.25" hidden="false" customHeight="false" outlineLevel="0" collapsed="false">
      <c r="A63" s="31" t="s">
        <v>172</v>
      </c>
      <c r="B63" s="32" t="s">
        <v>173</v>
      </c>
      <c r="C63" s="33" t="s">
        <v>174</v>
      </c>
      <c r="D63" s="34" t="n">
        <v>13704998.04</v>
      </c>
      <c r="E63" s="34" t="n">
        <v>5834641.77</v>
      </c>
      <c r="F63" s="45" t="n">
        <f aca="false">E63/D63*100</f>
        <v>42.573094523405</v>
      </c>
      <c r="G63" s="34" t="n">
        <v>15326591.96</v>
      </c>
      <c r="H63" s="34" t="n">
        <v>6416354.75</v>
      </c>
      <c r="I63" s="45" t="n">
        <f aca="false">H63/G63*100</f>
        <v>41.8641976425397</v>
      </c>
      <c r="J63" s="36" t="n">
        <f aca="false">G63-D63</f>
        <v>1621593.92</v>
      </c>
      <c r="K63" s="36" t="n">
        <f aca="false">H63-E63</f>
        <v>581712.98</v>
      </c>
      <c r="L63" s="37" t="n">
        <f aca="false">I63-F63</f>
        <v>-0.708896880865282</v>
      </c>
    </row>
    <row r="64" customFormat="false" ht="144.6" hidden="false" customHeight="true" outlineLevel="0" collapsed="false">
      <c r="A64" s="26" t="s">
        <v>175</v>
      </c>
      <c r="B64" s="27" t="s">
        <v>176</v>
      </c>
      <c r="C64" s="28" t="s">
        <v>177</v>
      </c>
      <c r="D64" s="29" t="n">
        <f aca="false">D65+D66</f>
        <v>94426790.7</v>
      </c>
      <c r="E64" s="29" t="n">
        <f aca="false">E65+E66</f>
        <v>40668339.84</v>
      </c>
      <c r="F64" s="30" t="n">
        <f aca="false">E64/D64*100</f>
        <v>43.0686456020791</v>
      </c>
      <c r="G64" s="29" t="n">
        <f aca="false">G65+G66</f>
        <v>105167582.2</v>
      </c>
      <c r="H64" s="29" t="n">
        <f aca="false">H65+H66</f>
        <v>40340359.3</v>
      </c>
      <c r="I64" s="30" t="n">
        <f aca="false">H64/G64*100</f>
        <v>38.3581693675183</v>
      </c>
      <c r="J64" s="29" t="n">
        <f aca="false">J65+J66</f>
        <v>10740791.5</v>
      </c>
      <c r="K64" s="29" t="n">
        <f aca="false">K65+K66</f>
        <v>-327980.539999999</v>
      </c>
      <c r="L64" s="30" t="n">
        <f aca="false">I64-F64</f>
        <v>-4.71047623456085</v>
      </c>
    </row>
    <row r="65" customFormat="false" ht="160.9" hidden="false" customHeight="true" outlineLevel="0" collapsed="false">
      <c r="A65" s="31" t="s">
        <v>178</v>
      </c>
      <c r="B65" s="32" t="s">
        <v>179</v>
      </c>
      <c r="C65" s="33" t="s">
        <v>180</v>
      </c>
      <c r="D65" s="34" t="n">
        <v>42108748.37</v>
      </c>
      <c r="E65" s="34" t="n">
        <v>16502904</v>
      </c>
      <c r="F65" s="35" t="n">
        <f aca="false">E65/D65*100</f>
        <v>39.1911529998297</v>
      </c>
      <c r="G65" s="34" t="n">
        <v>38962031.07</v>
      </c>
      <c r="H65" s="34" t="n">
        <v>14206071.95</v>
      </c>
      <c r="I65" s="35" t="n">
        <f aca="false">H65/G65*100</f>
        <v>36.4613228824675</v>
      </c>
      <c r="J65" s="36" t="n">
        <f aca="false">G65-D65</f>
        <v>-3146717.3</v>
      </c>
      <c r="K65" s="36" t="n">
        <f aca="false">H65-E65</f>
        <v>-2296832.05</v>
      </c>
      <c r="L65" s="37" t="n">
        <f aca="false">I65-F65</f>
        <v>-2.72983011736223</v>
      </c>
    </row>
    <row r="66" customFormat="false" ht="78.75" hidden="false" customHeight="false" outlineLevel="0" collapsed="false">
      <c r="A66" s="31" t="s">
        <v>181</v>
      </c>
      <c r="B66" s="32" t="s">
        <v>182</v>
      </c>
      <c r="C66" s="33" t="s">
        <v>183</v>
      </c>
      <c r="D66" s="34" t="n">
        <v>52318042.33</v>
      </c>
      <c r="E66" s="34" t="n">
        <v>24165435.84</v>
      </c>
      <c r="F66" s="35" t="n">
        <f aca="false">E66/D66*100</f>
        <v>46.1894879161852</v>
      </c>
      <c r="G66" s="34" t="n">
        <v>66205551.13</v>
      </c>
      <c r="H66" s="34" t="n">
        <v>26134287.35</v>
      </c>
      <c r="I66" s="35" t="n">
        <f aca="false">H66/G66*100</f>
        <v>39.4744653642157</v>
      </c>
      <c r="J66" s="36" t="n">
        <f aca="false">G66-D66</f>
        <v>13887508.8</v>
      </c>
      <c r="K66" s="36" t="n">
        <f aca="false">H66-E66</f>
        <v>1968851.51</v>
      </c>
      <c r="L66" s="37" t="n">
        <f aca="false">I66-F66</f>
        <v>-6.71502255196944</v>
      </c>
    </row>
    <row r="67" s="40" customFormat="true" ht="165.6" hidden="false" customHeight="true" outlineLevel="0" collapsed="false">
      <c r="A67" s="26" t="s">
        <v>184</v>
      </c>
      <c r="B67" s="27" t="s">
        <v>185</v>
      </c>
      <c r="C67" s="28" t="s">
        <v>186</v>
      </c>
      <c r="D67" s="29" t="n">
        <f aca="false">D68</f>
        <v>58300</v>
      </c>
      <c r="E67" s="29" t="n">
        <f aca="false">E68</f>
        <v>0</v>
      </c>
      <c r="F67" s="30" t="n">
        <f aca="false">E67/D67*100</f>
        <v>0</v>
      </c>
      <c r="G67" s="29" t="n">
        <f aca="false">G68</f>
        <v>58300</v>
      </c>
      <c r="H67" s="29" t="n">
        <f aca="false">H68</f>
        <v>0</v>
      </c>
      <c r="I67" s="30" t="n">
        <f aca="false">H67/G67*100</f>
        <v>0</v>
      </c>
      <c r="J67" s="29" t="n">
        <f aca="false">G67-D67</f>
        <v>0</v>
      </c>
      <c r="K67" s="29" t="n">
        <f aca="false">H67-E67</f>
        <v>0</v>
      </c>
      <c r="L67" s="30" t="n">
        <f aca="false">I67-F67</f>
        <v>0</v>
      </c>
    </row>
    <row r="68" customFormat="false" ht="121.9" hidden="false" customHeight="true" outlineLevel="0" collapsed="false">
      <c r="A68" s="31" t="s">
        <v>187</v>
      </c>
      <c r="B68" s="32" t="s">
        <v>188</v>
      </c>
      <c r="C68" s="33" t="s">
        <v>189</v>
      </c>
      <c r="D68" s="34" t="n">
        <v>58300</v>
      </c>
      <c r="E68" s="34" t="n">
        <v>0</v>
      </c>
      <c r="F68" s="35" t="n">
        <f aca="false">E68/D68*100</f>
        <v>0</v>
      </c>
      <c r="G68" s="34" t="n">
        <v>58300</v>
      </c>
      <c r="H68" s="34" t="n">
        <v>0</v>
      </c>
      <c r="I68" s="35" t="n">
        <f aca="false">H68/G68*100</f>
        <v>0</v>
      </c>
      <c r="J68" s="36" t="n">
        <f aca="false">G68-D68</f>
        <v>0</v>
      </c>
      <c r="K68" s="36" t="n">
        <f aca="false">H68-E68</f>
        <v>0</v>
      </c>
      <c r="L68" s="37" t="n">
        <f aca="false">I68-F68</f>
        <v>0</v>
      </c>
    </row>
    <row r="69" customFormat="false" ht="156.6" hidden="false" customHeight="true" outlineLevel="0" collapsed="false">
      <c r="A69" s="26" t="s">
        <v>190</v>
      </c>
      <c r="B69" s="27" t="s">
        <v>191</v>
      </c>
      <c r="C69" s="28" t="s">
        <v>186</v>
      </c>
      <c r="D69" s="29" t="n">
        <v>18910199</v>
      </c>
      <c r="E69" s="29" t="n">
        <v>0</v>
      </c>
      <c r="F69" s="30" t="n">
        <f aca="false">E69/D69*100</f>
        <v>0</v>
      </c>
      <c r="G69" s="29" t="n">
        <v>83902215.4</v>
      </c>
      <c r="H69" s="29" t="n">
        <v>3567000</v>
      </c>
      <c r="I69" s="30" t="n">
        <f aca="false">H69/G69*100</f>
        <v>4.25137761022696</v>
      </c>
      <c r="J69" s="29" t="n">
        <f aca="false">G69-D69</f>
        <v>64992016.4</v>
      </c>
      <c r="K69" s="29" t="n">
        <f aca="false">H69-E69</f>
        <v>3567000</v>
      </c>
      <c r="L69" s="30" t="n">
        <f aca="false">I69-F69</f>
        <v>4.25137761022696</v>
      </c>
    </row>
    <row r="70" customFormat="false" ht="30" hidden="false" customHeight="true" outlineLevel="0" collapsed="false">
      <c r="A70" s="46"/>
      <c r="B70" s="47" t="s">
        <v>192</v>
      </c>
      <c r="C70" s="48"/>
      <c r="D70" s="49" t="n">
        <f aca="false">D10+D13+D16+D20+D24+D28+D31+D37+D39+D43+D45+D49+D51+D55+D59+D62+D64+D67+D69</f>
        <v>3350470176.39</v>
      </c>
      <c r="E70" s="49" t="n">
        <f aca="false">E10+E13+E16+E20+E24+E28+E31+E37+E39+E43+E45+E49+E51+E55+E59+E62+E64+E67+E69</f>
        <v>1805104552.28</v>
      </c>
      <c r="F70" s="49" t="n">
        <f aca="false">F10+F13+F16+F20+F24+F28+F31+F37+F39+F43+F45+F49+F51+F55+F59+F62+F64+F67+F69</f>
        <v>679.356971859418</v>
      </c>
      <c r="G70" s="49" t="n">
        <f aca="false">G10+G13+G16+G20+G24+G28+G31+G37+G39+G43+G45+G49+G51+G55+G59+G62+G64+G67+G69</f>
        <v>3896131151.55</v>
      </c>
      <c r="H70" s="49" t="n">
        <f aca="false">H10+H13+H16+H20+H24+H28+H31+H37+H39+H43+H45+H49+H51+H55+H59+H62+H64+H67+H69</f>
        <v>2075364867.59</v>
      </c>
      <c r="I70" s="49" t="n">
        <f aca="false">I10+I13+I16+I20+I24+I28+I31+I37+I39+I43+I45+I49+I51+I55+I59+I62+I64+I67+I69</f>
        <v>572.516367704255</v>
      </c>
      <c r="J70" s="49" t="n">
        <f aca="false">J10+J13+J16+J20+J24+J28+J31+J37+J39+J43+J45+J49+J51+J55+J59+J62+J64+J67+J69</f>
        <v>545660975.16</v>
      </c>
      <c r="K70" s="49" t="n">
        <f aca="false">K10+K13+K16+K20+K24+K28+K31+K37+K39+K43+K45+K49+K51+K55+K59+K62+K64+K67+K69</f>
        <v>270260315.31</v>
      </c>
      <c r="L70" s="49" t="n">
        <f aca="false">L10+L13+L16+L20+L24+L28+L31+L37+L39+L43+L45+L49+L51+L55+L59+L62+L64+L67+L69</f>
        <v>-106.840604155163</v>
      </c>
    </row>
    <row r="71" customFormat="false" ht="15.75" hidden="false" customHeight="false" outlineLevel="0" collapsed="false">
      <c r="A71" s="50"/>
      <c r="B71" s="51"/>
      <c r="C71" s="50"/>
      <c r="D71" s="52"/>
      <c r="E71" s="52"/>
      <c r="F71" s="52"/>
      <c r="G71" s="52"/>
      <c r="H71" s="52"/>
      <c r="I71" s="52"/>
      <c r="J71" s="53"/>
    </row>
    <row r="72" customFormat="false" ht="15.75" hidden="false" customHeight="false" outlineLevel="0" collapsed="false">
      <c r="A72" s="50"/>
      <c r="B72" s="51"/>
      <c r="C72" s="50"/>
      <c r="D72" s="52"/>
      <c r="E72" s="52"/>
      <c r="F72" s="52"/>
      <c r="G72" s="52"/>
      <c r="H72" s="52"/>
      <c r="I72" s="52"/>
    </row>
    <row r="73" customFormat="false" ht="15.75" hidden="false" customHeight="false" outlineLevel="0" collapsed="false">
      <c r="A73" s="50"/>
      <c r="B73" s="51"/>
      <c r="C73" s="50"/>
      <c r="D73" s="52"/>
      <c r="E73" s="52"/>
      <c r="F73" s="52"/>
      <c r="G73" s="52"/>
      <c r="H73" s="52"/>
      <c r="I73" s="52"/>
    </row>
    <row r="74" customFormat="false" ht="15.75" hidden="false" customHeight="false" outlineLevel="0" collapsed="false">
      <c r="A74" s="50"/>
      <c r="B74" s="51"/>
      <c r="C74" s="50"/>
      <c r="D74" s="52"/>
      <c r="E74" s="52"/>
      <c r="F74" s="52"/>
      <c r="G74" s="52"/>
      <c r="H74" s="52"/>
      <c r="I74" s="52"/>
    </row>
    <row r="75" customFormat="false" ht="15.75" hidden="false" customHeight="false" outlineLevel="0" collapsed="false">
      <c r="A75" s="50"/>
      <c r="B75" s="51"/>
      <c r="C75" s="50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A76" s="50"/>
      <c r="B76" s="51"/>
      <c r="C76" s="50"/>
      <c r="D76" s="52"/>
      <c r="E76" s="52"/>
      <c r="F76" s="52"/>
      <c r="G76" s="52"/>
      <c r="H76" s="52"/>
      <c r="I76" s="52"/>
    </row>
    <row r="77" customFormat="false" ht="15.75" hidden="false" customHeight="false" outlineLevel="0" collapsed="false">
      <c r="A77" s="50"/>
      <c r="B77" s="51"/>
      <c r="C77" s="50"/>
      <c r="D77" s="52"/>
      <c r="E77" s="52"/>
      <c r="F77" s="52"/>
      <c r="G77" s="52"/>
      <c r="H77" s="52"/>
      <c r="I77" s="52"/>
    </row>
    <row r="78" customFormat="false" ht="15.75" hidden="false" customHeight="false" outlineLevel="0" collapsed="false">
      <c r="A78" s="50"/>
      <c r="B78" s="51"/>
      <c r="C78" s="50"/>
      <c r="D78" s="52"/>
      <c r="E78" s="52"/>
      <c r="F78" s="52"/>
      <c r="G78" s="52"/>
      <c r="H78" s="52"/>
      <c r="I78" s="52"/>
    </row>
    <row r="79" customFormat="false" ht="15.75" hidden="false" customHeight="false" outlineLevel="0" collapsed="false">
      <c r="A79" s="50"/>
      <c r="B79" s="51"/>
      <c r="C79" s="50"/>
      <c r="D79" s="52"/>
      <c r="E79" s="52"/>
      <c r="F79" s="52"/>
      <c r="G79" s="52"/>
      <c r="H79" s="52"/>
      <c r="I79" s="52"/>
    </row>
    <row r="80" customFormat="false" ht="15.75" hidden="false" customHeight="false" outlineLevel="0" collapsed="false">
      <c r="A80" s="50"/>
      <c r="B80" s="51"/>
      <c r="C80" s="50"/>
      <c r="D80" s="52"/>
      <c r="E80" s="52"/>
      <c r="F80" s="52"/>
      <c r="G80" s="52"/>
      <c r="H80" s="52"/>
      <c r="I80" s="52"/>
    </row>
    <row r="81" customFormat="false" ht="15.75" hidden="false" customHeight="false" outlineLevel="0" collapsed="false">
      <c r="D81" s="52"/>
      <c r="E81" s="52"/>
      <c r="F81" s="52"/>
      <c r="G81" s="52"/>
      <c r="H81" s="52"/>
      <c r="I81" s="52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Жукова С.В.</cp:lastModifiedBy>
  <cp:lastPrinted>2013-10-03T12:16:03Z</cp:lastPrinted>
  <dcterms:modified xsi:type="dcterms:W3CDTF">2024-07-11T09:14:48Z</dcterms:modified>
  <cp:revision>0</cp:revision>
  <dc:subject/>
  <dc:title/>
</cp:coreProperties>
</file>