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четного периода</t>
  </si>
  <si>
    <t xml:space="preserve">на "01" января 2025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4</t>
  </si>
  <si>
    <t xml:space="preserve">Задолженность на отчетную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Министерство финансов Мурманской области</t>
  </si>
  <si>
    <t xml:space="preserve">договор от 08.07.2022 № 03-22</t>
  </si>
  <si>
    <t xml:space="preserve">на погашение муниципальных долговых обязательств в виде обязательств по бюджетным кредитам и кредитам, полученным муниципальным образованием от кредитных организаций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11.12.2023 № 1/2023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2.</t>
  </si>
  <si>
    <t xml:space="preserve">муниципальный  контракт на услуги по предоставлению кредита от 26.11.2024 № 1/2024 (возобновляемая кредитная линия)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2.</t>
  </si>
  <si>
    <t xml:space="preserve">Договор от 17.02.2023 № 550C00F8T</t>
  </si>
  <si>
    <t xml:space="preserve">Финансирование дефицита денежных средств при осуществлении текущей деятельнсти МУП "АЭСК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₽_-;\-* #,##0.00\ _₽_-;_-* \-??\ _₽_-;_-@_-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5.13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true" hidden="false" outlineLevel="0" max="9" min="9" style="1" width="17.7"/>
    <col collapsed="false" customWidth="true" hidden="false" outlineLevel="0" max="10" min="10" style="1" width="11.42"/>
    <col collapsed="false" customWidth="true" hidden="false" outlineLevel="0" max="11" min="11" style="1" width="16.84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12.5" hidden="false" customHeight="true" outlineLevel="0" collapsed="false">
      <c r="A14" s="26" t="s">
        <v>25</v>
      </c>
      <c r="B14" s="29" t="s">
        <v>26</v>
      </c>
      <c r="C14" s="29" t="s">
        <v>27</v>
      </c>
      <c r="D14" s="30" t="n">
        <v>112000000</v>
      </c>
      <c r="E14" s="31" t="n">
        <v>0.1</v>
      </c>
      <c r="F14" s="32" t="n">
        <v>46558</v>
      </c>
      <c r="G14" s="33" t="n">
        <v>22400000</v>
      </c>
      <c r="H14" s="34" t="n">
        <v>68668.85</v>
      </c>
      <c r="I14" s="33" t="n">
        <v>89600000</v>
      </c>
      <c r="J14" s="27" t="n">
        <v>0</v>
      </c>
      <c r="K14" s="33" t="n">
        <v>67200000</v>
      </c>
      <c r="L14" s="27" t="n">
        <v>0</v>
      </c>
      <c r="M14" s="27" t="n">
        <v>0</v>
      </c>
      <c r="N14" s="35" t="s">
        <v>28</v>
      </c>
      <c r="O14" s="32" t="n">
        <v>46558</v>
      </c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34" t="n">
        <f aca="false">D14</f>
        <v>112000000</v>
      </c>
      <c r="E15" s="27" t="s">
        <v>23</v>
      </c>
      <c r="F15" s="27" t="s">
        <v>23</v>
      </c>
      <c r="G15" s="34" t="n">
        <f aca="false">G14</f>
        <v>22400000</v>
      </c>
      <c r="H15" s="34" t="n">
        <f aca="false">H14</f>
        <v>68668.85</v>
      </c>
      <c r="I15" s="34" t="n">
        <f aca="false">I14</f>
        <v>89600000</v>
      </c>
      <c r="J15" s="34" t="n">
        <f aca="false">J14</f>
        <v>0</v>
      </c>
      <c r="K15" s="34" t="n">
        <f aca="false">K14</f>
        <v>67200000</v>
      </c>
      <c r="L15" s="34" t="n">
        <f aca="false">L14</f>
        <v>0</v>
      </c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36" t="s">
        <v>30</v>
      </c>
      <c r="B17" s="37" t="s">
        <v>31</v>
      </c>
      <c r="C17" s="38" t="s">
        <v>32</v>
      </c>
      <c r="D17" s="39" t="n">
        <v>0</v>
      </c>
      <c r="E17" s="36" t="n">
        <v>6.93375</v>
      </c>
      <c r="F17" s="40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7" t="s">
        <v>33</v>
      </c>
      <c r="O17" s="41" t="n">
        <v>40908</v>
      </c>
      <c r="P17" s="27"/>
    </row>
    <row r="18" s="4" customFormat="true" ht="136.5" hidden="false" customHeight="true" outlineLevel="0" collapsed="false">
      <c r="A18" s="27" t="s">
        <v>34</v>
      </c>
      <c r="B18" s="42" t="s">
        <v>35</v>
      </c>
      <c r="C18" s="43" t="s">
        <v>36</v>
      </c>
      <c r="D18" s="44" t="n">
        <v>136000000</v>
      </c>
      <c r="E18" s="45" t="n">
        <v>18.27815</v>
      </c>
      <c r="F18" s="46" t="n">
        <v>45772</v>
      </c>
      <c r="G18" s="47" t="n">
        <v>136000000</v>
      </c>
      <c r="H18" s="48" t="n">
        <v>8287025.06</v>
      </c>
      <c r="I18" s="48" t="n">
        <v>136000000</v>
      </c>
      <c r="J18" s="34" t="n">
        <v>0</v>
      </c>
      <c r="K18" s="48" t="n">
        <v>0</v>
      </c>
      <c r="L18" s="48" t="n">
        <v>0</v>
      </c>
      <c r="M18" s="48" t="n">
        <v>0</v>
      </c>
      <c r="N18" s="49" t="s">
        <v>37</v>
      </c>
      <c r="O18" s="32" t="n">
        <v>45772</v>
      </c>
      <c r="P18" s="27"/>
    </row>
    <row r="19" s="4" customFormat="true" ht="20.25" hidden="false" customHeight="true" outlineLevel="0" collapsed="false">
      <c r="A19" s="27"/>
      <c r="B19" s="42"/>
      <c r="C19" s="43"/>
      <c r="D19" s="44" t="n">
        <v>136000000</v>
      </c>
      <c r="E19" s="45" t="n">
        <v>18.27815</v>
      </c>
      <c r="F19" s="46" t="n">
        <v>45772</v>
      </c>
      <c r="G19" s="47" t="n">
        <v>0</v>
      </c>
      <c r="H19" s="48" t="n">
        <v>0</v>
      </c>
      <c r="I19" s="48" t="n">
        <v>0</v>
      </c>
      <c r="J19" s="34" t="n">
        <v>0</v>
      </c>
      <c r="K19" s="48" t="n">
        <v>136000000</v>
      </c>
      <c r="L19" s="48" t="n">
        <v>0</v>
      </c>
      <c r="M19" s="48" t="n">
        <v>0</v>
      </c>
      <c r="N19" s="49"/>
      <c r="O19" s="32"/>
      <c r="P19" s="27"/>
    </row>
    <row r="20" s="4" customFormat="true" ht="162.75" hidden="false" customHeight="true" outlineLevel="0" collapsed="false">
      <c r="A20" s="36" t="s">
        <v>38</v>
      </c>
      <c r="B20" s="50" t="s">
        <v>35</v>
      </c>
      <c r="C20" s="50" t="s">
        <v>39</v>
      </c>
      <c r="D20" s="44" t="n">
        <v>111000000</v>
      </c>
      <c r="E20" s="45" t="n">
        <v>26.67</v>
      </c>
      <c r="F20" s="46" t="n">
        <v>46112</v>
      </c>
      <c r="G20" s="47" t="n">
        <v>0</v>
      </c>
      <c r="H20" s="48" t="n">
        <v>0</v>
      </c>
      <c r="I20" s="48" t="n">
        <v>0</v>
      </c>
      <c r="J20" s="34" t="n">
        <v>0</v>
      </c>
      <c r="K20" s="48" t="n">
        <v>111000000</v>
      </c>
      <c r="L20" s="48" t="n">
        <v>0</v>
      </c>
      <c r="M20" s="48" t="n">
        <v>0</v>
      </c>
      <c r="N20" s="49" t="s">
        <v>37</v>
      </c>
      <c r="O20" s="46" t="n">
        <v>46112</v>
      </c>
      <c r="P20" s="36"/>
    </row>
    <row r="21" s="51" customFormat="true" ht="17.25" hidden="false" customHeight="true" outlineLevel="0" collapsed="false">
      <c r="A21" s="27"/>
      <c r="B21" s="27" t="s">
        <v>22</v>
      </c>
      <c r="C21" s="27" t="s">
        <v>23</v>
      </c>
      <c r="D21" s="34" t="n">
        <f aca="false">SUM(D17:D20)</f>
        <v>383000000</v>
      </c>
      <c r="E21" s="27" t="s">
        <v>23</v>
      </c>
      <c r="F21" s="27" t="s">
        <v>23</v>
      </c>
      <c r="G21" s="34" t="n">
        <f aca="false">SUM(G17:G18)</f>
        <v>136000000</v>
      </c>
      <c r="H21" s="34" t="n">
        <f aca="false">SUM(H17:H19)</f>
        <v>8287025.06</v>
      </c>
      <c r="I21" s="34" t="n">
        <f aca="false">SUM(I17:I18)</f>
        <v>136000000</v>
      </c>
      <c r="J21" s="34" t="n">
        <f aca="false">SUM(J17:J18)</f>
        <v>0</v>
      </c>
      <c r="K21" s="34" t="n">
        <f aca="false">SUM(K17:K20)</f>
        <v>247000000</v>
      </c>
      <c r="L21" s="34" t="n">
        <f aca="false">SUM(L17:L18)</f>
        <v>0</v>
      </c>
      <c r="M21" s="34" t="n">
        <f aca="false">SUM(M17:M18)</f>
        <v>0</v>
      </c>
      <c r="N21" s="27" t="s">
        <v>23</v>
      </c>
      <c r="O21" s="27" t="s">
        <v>23</v>
      </c>
      <c r="P21" s="27"/>
    </row>
    <row r="22" s="4" customFormat="true" ht="17.25" hidden="false" customHeight="true" outlineLevel="0" collapsed="false">
      <c r="A22" s="28" t="s">
        <v>4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7"/>
    </row>
    <row r="23" s="4" customFormat="true" ht="17.25" hidden="false" customHeight="true" outlineLevel="0" collapsed="false">
      <c r="A23" s="28" t="s">
        <v>41</v>
      </c>
      <c r="B23" s="42" t="s">
        <v>2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52"/>
      <c r="P23" s="27"/>
    </row>
    <row r="24" s="4" customFormat="true" ht="17.25" hidden="false" customHeight="true" outlineLevel="0" collapsed="false">
      <c r="A24" s="27"/>
      <c r="B24" s="27" t="s">
        <v>22</v>
      </c>
      <c r="C24" s="27" t="s">
        <v>23</v>
      </c>
      <c r="D24" s="27"/>
      <c r="E24" s="27" t="s">
        <v>23</v>
      </c>
      <c r="F24" s="27" t="s">
        <v>23</v>
      </c>
      <c r="G24" s="27"/>
      <c r="H24" s="27"/>
      <c r="I24" s="27"/>
      <c r="J24" s="27"/>
      <c r="K24" s="27"/>
      <c r="L24" s="27"/>
      <c r="M24" s="27"/>
      <c r="N24" s="27" t="s">
        <v>23</v>
      </c>
      <c r="O24" s="27" t="s">
        <v>23</v>
      </c>
      <c r="P24" s="27"/>
    </row>
    <row r="25" s="4" customFormat="true" ht="17.25" hidden="false" customHeight="tru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</row>
    <row r="26" s="4" customFormat="true" ht="15" hidden="true" customHeight="false" outlineLevel="0" collapsed="false">
      <c r="A26" s="53" t="s">
        <v>43</v>
      </c>
      <c r="B26" s="37"/>
      <c r="C26" s="42"/>
      <c r="D26" s="34"/>
      <c r="E26" s="42"/>
      <c r="F26" s="54"/>
      <c r="G26" s="34"/>
      <c r="H26" s="34"/>
      <c r="I26" s="34"/>
      <c r="J26" s="34"/>
      <c r="K26" s="34"/>
      <c r="L26" s="34"/>
      <c r="M26" s="34"/>
      <c r="N26" s="42"/>
      <c r="O26" s="54"/>
      <c r="P26" s="27"/>
    </row>
    <row r="27" s="4" customFormat="true" ht="60" hidden="true" customHeight="true" outlineLevel="0" collapsed="false">
      <c r="A27" s="53"/>
      <c r="B27" s="37"/>
      <c r="C27" s="42"/>
      <c r="D27" s="34"/>
      <c r="E27" s="42"/>
      <c r="F27" s="54"/>
      <c r="G27" s="34"/>
      <c r="H27" s="34"/>
      <c r="I27" s="34"/>
      <c r="J27" s="34"/>
      <c r="K27" s="34"/>
      <c r="L27" s="34"/>
      <c r="M27" s="34"/>
      <c r="N27" s="42"/>
      <c r="O27" s="54"/>
      <c r="P27" s="27"/>
    </row>
    <row r="28" s="4" customFormat="true" ht="80.25" hidden="false" customHeight="true" outlineLevel="0" collapsed="false">
      <c r="A28" s="55" t="s">
        <v>44</v>
      </c>
      <c r="B28" s="56" t="s">
        <v>35</v>
      </c>
      <c r="C28" s="57" t="s">
        <v>45</v>
      </c>
      <c r="D28" s="58" t="n">
        <v>3000000</v>
      </c>
      <c r="E28" s="59" t="n">
        <v>0.115</v>
      </c>
      <c r="F28" s="60" t="n">
        <v>45702</v>
      </c>
      <c r="G28" s="61" t="n">
        <v>0</v>
      </c>
      <c r="H28" s="61" t="n">
        <v>100.07</v>
      </c>
      <c r="I28" s="61" t="n">
        <v>0</v>
      </c>
      <c r="J28" s="34" t="n">
        <v>0</v>
      </c>
      <c r="K28" s="61" t="n">
        <v>0</v>
      </c>
      <c r="L28" s="61" t="n">
        <v>0</v>
      </c>
      <c r="M28" s="34" t="n">
        <v>0</v>
      </c>
      <c r="N28" s="62" t="s">
        <v>46</v>
      </c>
      <c r="O28" s="60" t="n">
        <v>45702</v>
      </c>
      <c r="P28" s="27"/>
    </row>
    <row r="29" s="5" customFormat="true" ht="14.25" hidden="false" customHeight="false" outlineLevel="0" collapsed="false">
      <c r="A29" s="63"/>
      <c r="B29" s="63" t="s">
        <v>22</v>
      </c>
      <c r="C29" s="64" t="s">
        <v>23</v>
      </c>
      <c r="D29" s="65" t="n">
        <f aca="false">SUM(D28:D28)</f>
        <v>3000000</v>
      </c>
      <c r="E29" s="66"/>
      <c r="F29" s="66"/>
      <c r="G29" s="65" t="n">
        <f aca="false">SUM(G28:G28)</f>
        <v>0</v>
      </c>
      <c r="H29" s="65" t="n">
        <f aca="false">SUM(H28:H28)</f>
        <v>100.07</v>
      </c>
      <c r="I29" s="65" t="n">
        <f aca="false">SUM(I28:I28)</f>
        <v>0</v>
      </c>
      <c r="J29" s="65" t="n">
        <f aca="false">SUM(J28:J28)</f>
        <v>0</v>
      </c>
      <c r="K29" s="65" t="n">
        <f aca="false">SUM(K28:K28)</f>
        <v>0</v>
      </c>
      <c r="L29" s="65" t="n">
        <f aca="false">SUM(L28:L28)</f>
        <v>0</v>
      </c>
      <c r="M29" s="65" t="n">
        <f aca="false">SUM(M28:M28)</f>
        <v>0</v>
      </c>
      <c r="N29" s="64" t="s">
        <v>23</v>
      </c>
      <c r="O29" s="64" t="s">
        <v>23</v>
      </c>
      <c r="P29" s="64"/>
    </row>
    <row r="30" s="5" customFormat="true" ht="18" hidden="false" customHeight="true" outlineLevel="0" collapsed="false">
      <c r="A30" s="64"/>
      <c r="B30" s="64" t="s">
        <v>47</v>
      </c>
      <c r="C30" s="64" t="s">
        <v>23</v>
      </c>
      <c r="D30" s="66" t="n">
        <f aca="false">D12+D15+D21+D24+D29</f>
        <v>498000000</v>
      </c>
      <c r="E30" s="64" t="s">
        <v>23</v>
      </c>
      <c r="F30" s="64" t="s">
        <v>23</v>
      </c>
      <c r="G30" s="66" t="n">
        <f aca="false">G12+G15+G21+G24+G29</f>
        <v>158400000</v>
      </c>
      <c r="H30" s="66" t="n">
        <f aca="false">H12+H15+H21+H24+H29</f>
        <v>8355793.98</v>
      </c>
      <c r="I30" s="66" t="n">
        <f aca="false">I12+I15+I21+I24+I29</f>
        <v>225600000</v>
      </c>
      <c r="J30" s="66" t="n">
        <f aca="false">J12+J15+J21+J24+J29</f>
        <v>0</v>
      </c>
      <c r="K30" s="66" t="n">
        <f aca="false">K12+K15+K21+K24+K29</f>
        <v>314200000</v>
      </c>
      <c r="L30" s="66" t="n">
        <f aca="false">L12+L15+L21+L24+L29</f>
        <v>0</v>
      </c>
      <c r="M30" s="66" t="n">
        <f aca="false">M12+M15+M21+M24+M29</f>
        <v>0</v>
      </c>
      <c r="N30" s="64" t="s">
        <v>23</v>
      </c>
      <c r="O30" s="64" t="s">
        <v>23</v>
      </c>
      <c r="P30" s="64"/>
    </row>
    <row r="31" customFormat="false" ht="12.75" hidden="false" customHeight="false" outlineLevel="0" collapsed="false">
      <c r="B31" s="67"/>
    </row>
  </sheetData>
  <mergeCells count="28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18:A19"/>
    <mergeCell ref="B18:B19"/>
    <mergeCell ref="C18:C19"/>
    <mergeCell ref="N18:N19"/>
    <mergeCell ref="O18:O19"/>
    <mergeCell ref="P18:P19"/>
    <mergeCell ref="A22:O22"/>
    <mergeCell ref="A25:O25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епенкова Надежда Игоревна</cp:lastModifiedBy>
  <cp:lastPrinted>2024-01-10T07:28:05Z</cp:lastPrinted>
  <dcterms:modified xsi:type="dcterms:W3CDTF">2025-01-17T06:51:23Z</dcterms:modified>
  <cp:revision>0</cp:revision>
  <dc:subject/>
  <dc:title/>
</cp:coreProperties>
</file>