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квартал 2024-2025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4 по 31.03.2024</t>
  </si>
  <si>
    <t xml:space="preserve">Исполнение бюджета за период
 с 01.01.2025 по 31.03.2025</t>
  </si>
  <si>
    <t xml:space="preserve">Отклонение 2025 года от 2024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B48" activeCellId="0" sqref="AB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8.14"/>
    <col collapsed="false" customWidth="true" hidden="true" outlineLevel="0" max="20" min="14" style="2" width="11.7"/>
    <col collapsed="false" customWidth="true" hidden="false" outlineLevel="0" max="21" min="21" style="2" width="14.99"/>
    <col collapsed="false" customWidth="true" hidden="false" outlineLevel="0" max="22" min="22" style="2" width="13.7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6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7</v>
      </c>
      <c r="V8" s="17" t="n">
        <v>8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71396688.76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2" t="n">
        <f aca="false">SUM(Q10:Q17)</f>
        <v>0.690285543819007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46427330.62</v>
      </c>
      <c r="V9" s="23" t="n">
        <f aca="false">U9/M9*100%</f>
        <v>0.171068154265715</v>
      </c>
      <c r="W9" s="22" t="n">
        <v>0</v>
      </c>
      <c r="X9" s="22" t="n">
        <f aca="false">SUM(X10:X17)</f>
        <v>391032070.62</v>
      </c>
      <c r="Y9" s="22" t="n">
        <f aca="false">SUM(Y10:Y17)</f>
        <v>46427330.62</v>
      </c>
      <c r="Z9" s="22" t="n">
        <f aca="false">SUM(Z10:Z17)</f>
        <v>271396688.76</v>
      </c>
      <c r="AA9" s="22" t="n">
        <f aca="false">SUM(AA10:AA17)</f>
        <v>67346480.68</v>
      </c>
      <c r="AB9" s="23" t="n">
        <f aca="false">AA9/X9*100%</f>
        <v>0.172227512114848</v>
      </c>
      <c r="AC9" s="22" t="n">
        <f aca="false">X9-M9</f>
        <v>119635381.86</v>
      </c>
      <c r="AD9" s="22" t="n">
        <v>0</v>
      </c>
      <c r="AE9" s="22" t="n">
        <v>0</v>
      </c>
      <c r="AF9" s="22" t="n">
        <f aca="false">AA9-U9</f>
        <v>20919150.06</v>
      </c>
      <c r="AG9" s="23" t="n">
        <f aca="false">AB9-V9</f>
        <v>0.00115935784913232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3089685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160862579842282</v>
      </c>
      <c r="R10" s="27" t="n">
        <v>2441912.36</v>
      </c>
      <c r="S10" s="27" t="n">
        <v>0</v>
      </c>
      <c r="T10" s="27" t="n">
        <v>0</v>
      </c>
      <c r="U10" s="27" t="n">
        <v>647772.56</v>
      </c>
      <c r="V10" s="29" t="n">
        <f aca="false">U10/M10*100%</f>
        <v>0.209656505436638</v>
      </c>
      <c r="W10" s="27" t="n">
        <v>0</v>
      </c>
      <c r="X10" s="27" t="n">
        <v>3476444</v>
      </c>
      <c r="Y10" s="27" t="n">
        <v>647772.56</v>
      </c>
      <c r="Z10" s="27" t="n">
        <v>3089685</v>
      </c>
      <c r="AA10" s="27" t="n">
        <v>709359.87</v>
      </c>
      <c r="AB10" s="28" t="n">
        <f aca="false">AA10/X10*100%</f>
        <v>0.204047546861103</v>
      </c>
      <c r="AC10" s="27" t="n">
        <f aca="false">X10-M10</f>
        <v>386759</v>
      </c>
      <c r="AD10" s="26" t="n">
        <v>0</v>
      </c>
      <c r="AE10" s="26" t="n">
        <v>0</v>
      </c>
      <c r="AF10" s="26" t="n">
        <f aca="false">AA10-U10</f>
        <v>61587.3099999999</v>
      </c>
      <c r="AG10" s="29" t="n">
        <f aca="false">AB10-V10</f>
        <v>-0.00560895857553548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9266917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17967834394114</v>
      </c>
      <c r="R11" s="27" t="n">
        <v>6584430.2</v>
      </c>
      <c r="S11" s="27" t="n">
        <v>0</v>
      </c>
      <c r="T11" s="27" t="n">
        <v>0</v>
      </c>
      <c r="U11" s="27" t="n">
        <v>1674099.24</v>
      </c>
      <c r="V11" s="29" t="n">
        <f aca="false">U11/M11*100%</f>
        <v>0.180653311128178</v>
      </c>
      <c r="W11" s="27" t="n">
        <v>0</v>
      </c>
      <c r="X11" s="27" t="n">
        <v>13413660</v>
      </c>
      <c r="Y11" s="27" t="n">
        <v>1674099.24</v>
      </c>
      <c r="Z11" s="27" t="n">
        <v>9266917</v>
      </c>
      <c r="AA11" s="27" t="n">
        <v>2523853.04</v>
      </c>
      <c r="AB11" s="28" t="n">
        <f aca="false">AA11/X11*100%</f>
        <v>0.188155435578358</v>
      </c>
      <c r="AC11" s="27" t="n">
        <f aca="false">X11-M11</f>
        <v>4146743</v>
      </c>
      <c r="AD11" s="26" t="n">
        <v>0</v>
      </c>
      <c r="AE11" s="26" t="n">
        <v>0</v>
      </c>
      <c r="AF11" s="26" t="n">
        <f aca="false">AA11-U11</f>
        <v>849753.8</v>
      </c>
      <c r="AG11" s="29" t="n">
        <f aca="false">AB11-V11</f>
        <v>0.00750212445018039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24624138.67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42077916356844</v>
      </c>
      <c r="R12" s="27" t="n">
        <v>89166205.75</v>
      </c>
      <c r="S12" s="27" t="n">
        <v>0</v>
      </c>
      <c r="T12" s="27" t="n">
        <v>0</v>
      </c>
      <c r="U12" s="27" t="n">
        <v>25160424.3</v>
      </c>
      <c r="V12" s="29" t="n">
        <f aca="false">U12/M12*100%</f>
        <v>0.201890456925234</v>
      </c>
      <c r="W12" s="27" t="n">
        <v>0</v>
      </c>
      <c r="X12" s="27" t="n">
        <v>139400077.41</v>
      </c>
      <c r="Y12" s="27" t="n">
        <v>25160424.3</v>
      </c>
      <c r="Z12" s="27" t="n">
        <v>124624138.67</v>
      </c>
      <c r="AA12" s="27" t="n">
        <v>26052544.05</v>
      </c>
      <c r="AB12" s="28" t="n">
        <f aca="false">AA12/X12*100%</f>
        <v>0.186890456117717</v>
      </c>
      <c r="AC12" s="27" t="n">
        <f aca="false">X12-M12</f>
        <v>14775938.74</v>
      </c>
      <c r="AD12" s="26" t="n">
        <v>0</v>
      </c>
      <c r="AE12" s="26" t="n">
        <v>0</v>
      </c>
      <c r="AF12" s="26" t="n">
        <f aca="false">AA12-U12</f>
        <v>892119.75</v>
      </c>
      <c r="AG12" s="29" t="n">
        <f aca="false">AB12-V12</f>
        <v>-0.0150000008075165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12352.24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0</v>
      </c>
      <c r="V13" s="29" t="n">
        <f aca="false">U13/M13*100%</f>
        <v>0</v>
      </c>
      <c r="W13" s="27"/>
      <c r="X13" s="27" t="n">
        <v>13038.47</v>
      </c>
      <c r="Y13" s="27" t="n">
        <v>0</v>
      </c>
      <c r="Z13" s="27" t="n">
        <v>12352.24</v>
      </c>
      <c r="AA13" s="27" t="n">
        <v>0</v>
      </c>
      <c r="AB13" s="28" t="n">
        <f aca="false">AA13/X13*100%</f>
        <v>0</v>
      </c>
      <c r="AC13" s="27" t="n">
        <f aca="false">X13-M13</f>
        <v>686.23</v>
      </c>
      <c r="AD13" s="26"/>
      <c r="AE13" s="26"/>
      <c r="AF13" s="26" t="n">
        <f aca="false">AA13-U13</f>
        <v>0</v>
      </c>
      <c r="AG13" s="29" t="n">
        <f aca="false">AB13-V13</f>
        <v>0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6619068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46270648677427</v>
      </c>
      <c r="R14" s="27" t="n">
        <v>5052262.44</v>
      </c>
      <c r="S14" s="27" t="n">
        <v>0</v>
      </c>
      <c r="T14" s="27" t="n">
        <v>0</v>
      </c>
      <c r="U14" s="27" t="n">
        <v>840708.64</v>
      </c>
      <c r="V14" s="29" t="n">
        <f aca="false">U14/M14*100%</f>
        <v>0.127013144448735</v>
      </c>
      <c r="W14" s="27" t="n">
        <v>0</v>
      </c>
      <c r="X14" s="27" t="n">
        <v>7502716</v>
      </c>
      <c r="Y14" s="27" t="n">
        <v>840708.64</v>
      </c>
      <c r="Z14" s="27" t="n">
        <v>6619068</v>
      </c>
      <c r="AA14" s="27" t="n">
        <v>1501410.99</v>
      </c>
      <c r="AB14" s="28" t="n">
        <f aca="false">AA14/X14*100%</f>
        <v>0.200115663447743</v>
      </c>
      <c r="AC14" s="27" t="n">
        <f aca="false">X14-M14</f>
        <v>883648</v>
      </c>
      <c r="AD14" s="26" t="n">
        <v>0</v>
      </c>
      <c r="AE14" s="26" t="n">
        <v>0</v>
      </c>
      <c r="AF14" s="26" t="n">
        <f aca="false">AA14-U14</f>
        <v>660702.35</v>
      </c>
      <c r="AG14" s="29" t="n">
        <f aca="false">AB14-V14</f>
        <v>0.0731025189990084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5165560</v>
      </c>
      <c r="N15" s="27"/>
      <c r="O15" s="27"/>
      <c r="P15" s="27"/>
      <c r="Q15" s="28"/>
      <c r="R15" s="27"/>
      <c r="S15" s="27"/>
      <c r="T15" s="27"/>
      <c r="U15" s="27" t="n">
        <v>0</v>
      </c>
      <c r="V15" s="29" t="n">
        <f aca="false">U15/M15*100%</f>
        <v>0</v>
      </c>
      <c r="W15" s="27"/>
      <c r="X15" s="27" t="n">
        <v>0</v>
      </c>
      <c r="Y15" s="27" t="n">
        <v>0</v>
      </c>
      <c r="Z15" s="27" t="n">
        <v>5165560</v>
      </c>
      <c r="AA15" s="27" t="n">
        <v>0</v>
      </c>
      <c r="AB15" s="28" t="n">
        <v>0</v>
      </c>
      <c r="AC15" s="27" t="n">
        <f aca="false">X15-M15</f>
        <v>-5165560</v>
      </c>
      <c r="AD15" s="26"/>
      <c r="AE15" s="26"/>
      <c r="AF15" s="26" t="n">
        <f aca="false">AA15-U15</f>
        <v>0</v>
      </c>
      <c r="AG15" s="29" t="n">
        <f aca="false">AB15-V15</f>
        <v>0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788749.9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9" t="n">
        <f aca="false">U16/M16*100%</f>
        <v>0</v>
      </c>
      <c r="W16" s="27" t="n">
        <v>0</v>
      </c>
      <c r="X16" s="27" t="n">
        <v>1201207.64</v>
      </c>
      <c r="Y16" s="27" t="n">
        <v>0</v>
      </c>
      <c r="Z16" s="27" t="n">
        <v>788749.9</v>
      </c>
      <c r="AA16" s="27" t="n">
        <v>0</v>
      </c>
      <c r="AB16" s="28" t="n">
        <f aca="false">AA16/X16*100%</f>
        <v>0</v>
      </c>
      <c r="AC16" s="27" t="n">
        <f aca="false">X16-M16</f>
        <v>412457.74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121830217.95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2310656454834</v>
      </c>
      <c r="R17" s="27" t="n">
        <v>69819819.71</v>
      </c>
      <c r="S17" s="27" t="n">
        <v>0</v>
      </c>
      <c r="T17" s="27" t="n">
        <v>0</v>
      </c>
      <c r="U17" s="27" t="n">
        <v>18104325.88</v>
      </c>
      <c r="V17" s="29" t="n">
        <f aca="false">U17/M17*100%</f>
        <v>0.148602917934778</v>
      </c>
      <c r="W17" s="27" t="n">
        <v>0</v>
      </c>
      <c r="X17" s="27" t="n">
        <v>226024927.1</v>
      </c>
      <c r="Y17" s="27" t="n">
        <v>18104325.88</v>
      </c>
      <c r="Z17" s="27" t="n">
        <v>121830217.95</v>
      </c>
      <c r="AA17" s="27" t="n">
        <v>36559312.73</v>
      </c>
      <c r="AB17" s="28" t="n">
        <f aca="false">AA17/X17*100%</f>
        <v>0.161749030069702</v>
      </c>
      <c r="AC17" s="27" t="n">
        <f aca="false">X17-M17</f>
        <v>104194709.15</v>
      </c>
      <c r="AD17" s="26" t="n">
        <v>0</v>
      </c>
      <c r="AE17" s="26" t="n">
        <v>0</v>
      </c>
      <c r="AF17" s="26" t="n">
        <f aca="false">AA17-U17</f>
        <v>18454986.85</v>
      </c>
      <c r="AG17" s="29" t="n">
        <f aca="false">AB17-V17</f>
        <v>0.0131461121349233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8032776.77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22161953219571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1378301.5</v>
      </c>
      <c r="V18" s="23" t="n">
        <f aca="false">U18/M18*100%</f>
        <v>0.171584688516123</v>
      </c>
      <c r="W18" s="22" t="n">
        <v>0</v>
      </c>
      <c r="X18" s="22" t="n">
        <f aca="false">X19</f>
        <v>11092953.7</v>
      </c>
      <c r="Y18" s="22" t="n">
        <v>0</v>
      </c>
      <c r="Z18" s="22" t="n">
        <v>0</v>
      </c>
      <c r="AA18" s="22" t="n">
        <f aca="false">AA19</f>
        <v>1522850.87</v>
      </c>
      <c r="AB18" s="23" t="n">
        <f aca="false">AA18/X18*100%</f>
        <v>0.137280918246328</v>
      </c>
      <c r="AC18" s="22" t="n">
        <f aca="false">X18-M18</f>
        <v>3060176.93</v>
      </c>
      <c r="AD18" s="22" t="n">
        <v>0</v>
      </c>
      <c r="AE18" s="22" t="n">
        <v>0</v>
      </c>
      <c r="AF18" s="22" t="n">
        <f aca="false">AA18-U18</f>
        <v>144549.37</v>
      </c>
      <c r="AG18" s="23" t="n">
        <f aca="false">AB18-V18</f>
        <v>-0.0343037702697953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8032776.77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22161953219571</v>
      </c>
      <c r="R19" s="27" t="n">
        <v>5955460</v>
      </c>
      <c r="S19" s="27" t="n">
        <v>0</v>
      </c>
      <c r="T19" s="27" t="n">
        <v>0</v>
      </c>
      <c r="U19" s="27" t="n">
        <v>1378301.5</v>
      </c>
      <c r="V19" s="29" t="n">
        <f aca="false">U19/M19*100%</f>
        <v>0.171584688516123</v>
      </c>
      <c r="W19" s="27" t="n">
        <v>0</v>
      </c>
      <c r="X19" s="27" t="n">
        <v>11092953.7</v>
      </c>
      <c r="Y19" s="27" t="n">
        <v>1378301.5</v>
      </c>
      <c r="Z19" s="27" t="n">
        <v>8032776.77</v>
      </c>
      <c r="AA19" s="27" t="n">
        <v>1522850.87</v>
      </c>
      <c r="AB19" s="28" t="n">
        <f aca="false">AA19/X19*100%</f>
        <v>0.137280918246328</v>
      </c>
      <c r="AC19" s="27" t="n">
        <f aca="false">X19-M19</f>
        <v>3060176.93</v>
      </c>
      <c r="AD19" s="26" t="n">
        <v>0</v>
      </c>
      <c r="AE19" s="26" t="n">
        <v>0</v>
      </c>
      <c r="AF19" s="26" t="n">
        <f aca="false">AA19-U19</f>
        <v>144549.37</v>
      </c>
      <c r="AG19" s="29" t="n">
        <f aca="false">AB19-V19</f>
        <v>-0.0343037702697953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50779559.58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214359528265313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9884709.74</v>
      </c>
      <c r="V20" s="23" t="n">
        <f aca="false">U20/M20*100%</f>
        <v>0.194659225518238</v>
      </c>
      <c r="W20" s="22" t="n">
        <v>0</v>
      </c>
      <c r="X20" s="22" t="n">
        <f aca="false">SUM(X21:X24)</f>
        <v>51014451.5</v>
      </c>
      <c r="Y20" s="22" t="n">
        <f aca="false">SUM(Y21:Y24)</f>
        <v>9884709.74</v>
      </c>
      <c r="Z20" s="22" t="n">
        <f aca="false">SUM(Z21:Z24)</f>
        <v>50779559.58</v>
      </c>
      <c r="AA20" s="22" t="n">
        <f aca="false">SUM(AA21:AA24)</f>
        <v>11504803.99</v>
      </c>
      <c r="AB20" s="23" t="n">
        <f aca="false">AA20/X20*100%</f>
        <v>0.22552048785627</v>
      </c>
      <c r="AC20" s="22" t="n">
        <f aca="false">X20-M20</f>
        <v>234891.920000002</v>
      </c>
      <c r="AD20" s="22" t="n">
        <v>0</v>
      </c>
      <c r="AE20" s="22" t="n">
        <v>0</v>
      </c>
      <c r="AF20" s="22" t="n">
        <f aca="false">AA20-U20</f>
        <v>1620094.25</v>
      </c>
      <c r="AG20" s="23" t="n">
        <f aca="false">AB20-V20</f>
        <v>0.030861262338032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7803794.52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0704160685666029</v>
      </c>
      <c r="R21" s="27" t="n">
        <v>3679913</v>
      </c>
      <c r="S21" s="27" t="n">
        <v>0</v>
      </c>
      <c r="T21" s="27" t="n">
        <v>0</v>
      </c>
      <c r="U21" s="27" t="n">
        <v>1312701.31</v>
      </c>
      <c r="V21" s="30" t="n">
        <f aca="false">U21/M21*100%</f>
        <v>0.16821320789979</v>
      </c>
      <c r="W21" s="27" t="n">
        <v>0</v>
      </c>
      <c r="X21" s="27" t="n">
        <v>8037619.62</v>
      </c>
      <c r="Y21" s="27" t="n">
        <v>1312701.31</v>
      </c>
      <c r="Z21" s="27" t="n">
        <v>7803794.52</v>
      </c>
      <c r="AA21" s="27" t="n">
        <v>1436655.74</v>
      </c>
      <c r="AB21" s="28" t="n">
        <f aca="false">AA21/X21*100%</f>
        <v>0.178741444348171</v>
      </c>
      <c r="AC21" s="27" t="n">
        <f aca="false">X21-M21</f>
        <v>233825.100000001</v>
      </c>
      <c r="AD21" s="26" t="n">
        <v>0</v>
      </c>
      <c r="AE21" s="26" t="n">
        <v>0</v>
      </c>
      <c r="AF21" s="26" t="n">
        <f aca="false">AA21-U21</f>
        <v>123954.43</v>
      </c>
      <c r="AG21" s="29" t="n">
        <f aca="false">AB21-V21</f>
        <v>0.0105282364483816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37055515.06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11157947294229</v>
      </c>
      <c r="R22" s="27" t="n">
        <v>21516432.89</v>
      </c>
      <c r="S22" s="27" t="n">
        <v>0</v>
      </c>
      <c r="T22" s="27" t="n">
        <v>0</v>
      </c>
      <c r="U22" s="27" t="n">
        <v>7118828.43</v>
      </c>
      <c r="V22" s="30" t="n">
        <f aca="false">U22/M22*100%</f>
        <v>0.192112521401288</v>
      </c>
      <c r="W22" s="27" t="n">
        <v>0</v>
      </c>
      <c r="X22" s="27" t="n">
        <v>36644147.88</v>
      </c>
      <c r="Y22" s="27" t="n">
        <v>7118828.43</v>
      </c>
      <c r="Z22" s="27" t="n">
        <v>37055515.06</v>
      </c>
      <c r="AA22" s="27" t="n">
        <v>8006808.25</v>
      </c>
      <c r="AB22" s="28" t="n">
        <f aca="false">AA22/X22*100%</f>
        <v>0.218501690262254</v>
      </c>
      <c r="AC22" s="27" t="n">
        <f aca="false">X22-M22</f>
        <v>-411367.18</v>
      </c>
      <c r="AD22" s="26" t="n">
        <v>0</v>
      </c>
      <c r="AE22" s="26" t="n">
        <v>0</v>
      </c>
      <c r="AF22" s="26" t="n">
        <f aca="false">AA22-U22</f>
        <v>887979.82</v>
      </c>
      <c r="AG22" s="29" t="n">
        <f aca="false">AB22-V22</f>
        <v>0.0263891688609662</v>
      </c>
    </row>
    <row r="23" s="1" customFormat="true" ht="12.75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4964950</v>
      </c>
      <c r="N23" s="27"/>
      <c r="O23" s="27"/>
      <c r="P23" s="27"/>
      <c r="Q23" s="28"/>
      <c r="R23" s="27"/>
      <c r="S23" s="27"/>
      <c r="T23" s="27"/>
      <c r="U23" s="27" t="n">
        <v>1367080</v>
      </c>
      <c r="V23" s="30" t="n">
        <f aca="false">U23/M23*100%</f>
        <v>0.275346176698658</v>
      </c>
      <c r="W23" s="27"/>
      <c r="X23" s="27" t="n">
        <v>5098830</v>
      </c>
      <c r="Y23" s="27" t="n">
        <v>1367080</v>
      </c>
      <c r="Z23" s="27" t="n">
        <v>4964950</v>
      </c>
      <c r="AA23" s="27" t="n">
        <v>1913990</v>
      </c>
      <c r="AB23" s="28" t="n">
        <f aca="false">AA23/X23*100%</f>
        <v>0.375378273054799</v>
      </c>
      <c r="AC23" s="27" t="n">
        <f aca="false">X23-M23</f>
        <v>133880</v>
      </c>
      <c r="AD23" s="26"/>
      <c r="AE23" s="26"/>
      <c r="AF23" s="26" t="n">
        <f aca="false">AA23-U23</f>
        <v>546910</v>
      </c>
      <c r="AG23" s="29" t="n">
        <f aca="false">AB23-V23</f>
        <v>0.100032096356141</v>
      </c>
    </row>
    <row r="24" s="1" customFormat="true" ht="38.25" hidden="false" customHeight="false" outlineLevel="1" collapsed="false">
      <c r="A24" s="24" t="s">
        <v>47</v>
      </c>
      <c r="B24" s="25" t="s">
        <v>16</v>
      </c>
      <c r="C24" s="25" t="s">
        <v>48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955300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327855124044803</v>
      </c>
      <c r="R24" s="27" t="n">
        <v>706912</v>
      </c>
      <c r="S24" s="27" t="n">
        <v>0</v>
      </c>
      <c r="T24" s="27" t="n">
        <v>0</v>
      </c>
      <c r="U24" s="27" t="n">
        <v>86100</v>
      </c>
      <c r="V24" s="30" t="n">
        <f aca="false">U24/M24*100%</f>
        <v>0.0901287553648069</v>
      </c>
      <c r="W24" s="27" t="n">
        <v>0</v>
      </c>
      <c r="X24" s="27" t="n">
        <v>1233854</v>
      </c>
      <c r="Y24" s="27" t="n">
        <v>86100</v>
      </c>
      <c r="Z24" s="27" t="n">
        <v>955300</v>
      </c>
      <c r="AA24" s="27" t="n">
        <v>147350</v>
      </c>
      <c r="AB24" s="28" t="n">
        <f aca="false">AA24/X24*100%</f>
        <v>0.119422557287977</v>
      </c>
      <c r="AC24" s="27" t="n">
        <f aca="false">X24-M24</f>
        <v>278554</v>
      </c>
      <c r="AD24" s="26" t="n">
        <v>0</v>
      </c>
      <c r="AE24" s="26" t="n">
        <v>0</v>
      </c>
      <c r="AF24" s="26" t="n">
        <f aca="false">AA24-U24</f>
        <v>61250</v>
      </c>
      <c r="AG24" s="29" t="n">
        <f aca="false">AB24-V24</f>
        <v>0.0292938019231705</v>
      </c>
    </row>
    <row r="25" s="1" customFormat="true" ht="12.75" hidden="false" customHeight="false" outlineLevel="0" collapsed="false">
      <c r="A25" s="19" t="s">
        <v>49</v>
      </c>
      <c r="B25" s="20" t="s">
        <v>16</v>
      </c>
      <c r="C25" s="21" t="s">
        <v>50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29)</f>
        <v>170962171.46</v>
      </c>
      <c r="N25" s="22" t="n">
        <f aca="false">SUM(N26:N29)</f>
        <v>0</v>
      </c>
      <c r="O25" s="22" t="n">
        <f aca="false">SUM(O26:O29)</f>
        <v>0</v>
      </c>
      <c r="P25" s="22" t="n">
        <f aca="false">SUM(P26:P29)</f>
        <v>5790510.82</v>
      </c>
      <c r="Q25" s="22" t="n">
        <f aca="false">SUM(Q26:Q29)</f>
        <v>0.101052401899072</v>
      </c>
      <c r="R25" s="22" t="n">
        <f aca="false">SUM(R26:R29)</f>
        <v>30337124.2</v>
      </c>
      <c r="S25" s="22" t="n">
        <f aca="false">SUM(S26:S29)</f>
        <v>0</v>
      </c>
      <c r="T25" s="22" t="n">
        <f aca="false">SUM(T26:T29)</f>
        <v>0</v>
      </c>
      <c r="U25" s="22" t="n">
        <f aca="false">SUM(U26:U29)</f>
        <v>26092768.2</v>
      </c>
      <c r="V25" s="23" t="n">
        <f aca="false">U25/M25*100%</f>
        <v>0.15262305091922</v>
      </c>
      <c r="W25" s="22" t="n">
        <v>0</v>
      </c>
      <c r="X25" s="22" t="n">
        <f aca="false">SUM(X26:X29)</f>
        <v>185162471.94</v>
      </c>
      <c r="Y25" s="22" t="n">
        <f aca="false">SUM(Y26:Y29)</f>
        <v>26092768.2</v>
      </c>
      <c r="Z25" s="22" t="n">
        <f aca="false">SUM(Z26:Z29)</f>
        <v>170962171.46</v>
      </c>
      <c r="AA25" s="22" t="n">
        <f aca="false">SUM(AA26:AA29)</f>
        <v>23183865.61</v>
      </c>
      <c r="AB25" s="23" t="n">
        <f aca="false">AA25/X25*100%</f>
        <v>0.125208231274383</v>
      </c>
      <c r="AC25" s="22" t="n">
        <f aca="false">X25-M25</f>
        <v>14200300.48</v>
      </c>
      <c r="AD25" s="22" t="n">
        <v>0</v>
      </c>
      <c r="AE25" s="22" t="n">
        <v>0</v>
      </c>
      <c r="AF25" s="22" t="n">
        <f aca="false">AA25-U25</f>
        <v>-2908902.59</v>
      </c>
      <c r="AG25" s="23" t="n">
        <f aca="false">AB25-V25</f>
        <v>-0.0274148196448368</v>
      </c>
    </row>
    <row r="26" s="1" customFormat="true" ht="12.75" hidden="false" customHeight="false" outlineLevel="0" collapsed="false">
      <c r="A26" s="24" t="s">
        <v>51</v>
      </c>
      <c r="B26" s="25"/>
      <c r="C26" s="25" t="s">
        <v>52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6580743</v>
      </c>
      <c r="N26" s="27"/>
      <c r="O26" s="27"/>
      <c r="P26" s="27" t="n">
        <v>391515</v>
      </c>
      <c r="Q26" s="28" t="n">
        <f aca="false">P26/M26*100%</f>
        <v>0.0594940419341707</v>
      </c>
      <c r="R26" s="27" t="n">
        <v>1925282.25</v>
      </c>
      <c r="S26" s="27"/>
      <c r="T26" s="27"/>
      <c r="U26" s="27" t="n">
        <v>3828249</v>
      </c>
      <c r="V26" s="29" t="n">
        <f aca="false">U26/M26*100%</f>
        <v>0.58173507155651</v>
      </c>
      <c r="W26" s="27"/>
      <c r="X26" s="27" t="n">
        <v>2803281</v>
      </c>
      <c r="Y26" s="27" t="n">
        <v>3828249</v>
      </c>
      <c r="Z26" s="27" t="n">
        <v>6580743</v>
      </c>
      <c r="AA26" s="27" t="n">
        <v>336643</v>
      </c>
      <c r="AB26" s="28" t="n">
        <f aca="false">AA26/X26*100%</f>
        <v>0.120088924371121</v>
      </c>
      <c r="AC26" s="27" t="n">
        <f aca="false">X26-M26</f>
        <v>-3777462</v>
      </c>
      <c r="AD26" s="26"/>
      <c r="AE26" s="26"/>
      <c r="AF26" s="26" t="n">
        <f aca="false">AA26-U26</f>
        <v>-3491606</v>
      </c>
      <c r="AG26" s="29" t="n">
        <f aca="false">AB26-V26</f>
        <v>-0.461646147185389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7" t="n">
        <v>160705076.72</v>
      </c>
      <c r="N27" s="27" t="n">
        <v>0</v>
      </c>
      <c r="O27" s="27" t="n">
        <v>0</v>
      </c>
      <c r="P27" s="27" t="n">
        <v>5369358.25</v>
      </c>
      <c r="Q27" s="28" t="n">
        <f aca="false">P27/M27*100%</f>
        <v>0.0334112547007781</v>
      </c>
      <c r="R27" s="27" t="n">
        <v>27405483.34</v>
      </c>
      <c r="S27" s="27" t="n">
        <v>0</v>
      </c>
      <c r="T27" s="27" t="n">
        <v>0</v>
      </c>
      <c r="U27" s="27" t="n">
        <v>21796907.13</v>
      </c>
      <c r="V27" s="29" t="n">
        <f aca="false">U27/M27*100%</f>
        <v>0.13563297174474</v>
      </c>
      <c r="W27" s="27" t="n">
        <v>0</v>
      </c>
      <c r="X27" s="27" t="n">
        <v>180796854.94</v>
      </c>
      <c r="Y27" s="27" t="n">
        <v>21796907.13</v>
      </c>
      <c r="Z27" s="27" t="n">
        <v>160705076.72</v>
      </c>
      <c r="AA27" s="27" t="n">
        <v>22842167.81</v>
      </c>
      <c r="AB27" s="28" t="n">
        <v>0</v>
      </c>
      <c r="AC27" s="27" t="n">
        <f aca="false">X27-M27</f>
        <v>20091778.22</v>
      </c>
      <c r="AD27" s="26" t="n">
        <v>0</v>
      </c>
      <c r="AE27" s="26" t="n">
        <v>0</v>
      </c>
      <c r="AF27" s="26" t="n">
        <f aca="false">AA27-U27</f>
        <v>1045260.68</v>
      </c>
      <c r="AG27" s="29" t="n">
        <f aca="false">AB27-V27</f>
        <v>-0.13563297174474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38548</v>
      </c>
      <c r="N28" s="27" t="n">
        <v>0</v>
      </c>
      <c r="O28" s="27" t="n">
        <v>0</v>
      </c>
      <c r="P28" s="27" t="n">
        <v>0</v>
      </c>
      <c r="Q28" s="28" t="n">
        <f aca="false">P28/M28*100%</f>
        <v>0</v>
      </c>
      <c r="R28" s="27" t="n">
        <v>4806.61</v>
      </c>
      <c r="S28" s="27" t="n">
        <v>0</v>
      </c>
      <c r="T28" s="27" t="n">
        <v>0</v>
      </c>
      <c r="U28" s="27" t="n">
        <v>0</v>
      </c>
      <c r="V28" s="29" t="n">
        <f aca="false">U28/M28*100%</f>
        <v>0</v>
      </c>
      <c r="W28" s="27" t="n">
        <v>0</v>
      </c>
      <c r="X28" s="27" t="n">
        <v>40860</v>
      </c>
      <c r="Y28" s="27" t="n">
        <v>0</v>
      </c>
      <c r="Z28" s="27" t="n">
        <v>38548</v>
      </c>
      <c r="AA28" s="27" t="n">
        <v>0</v>
      </c>
      <c r="AB28" s="28" t="n">
        <f aca="false">AA28/X28*100%</f>
        <v>0</v>
      </c>
      <c r="AC28" s="27" t="n">
        <f aca="false">X28-M28</f>
        <v>2312</v>
      </c>
      <c r="AD28" s="26" t="n">
        <v>0</v>
      </c>
      <c r="AE28" s="26" t="n">
        <v>0</v>
      </c>
      <c r="AF28" s="26" t="n">
        <f aca="false">AA28-U28</f>
        <v>0</v>
      </c>
      <c r="AG28" s="29" t="n">
        <f aca="false">AB28-V28</f>
        <v>0</v>
      </c>
    </row>
    <row r="29" s="1" customFormat="true" ht="25.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3637803.74</v>
      </c>
      <c r="N29" s="27" t="n">
        <v>0</v>
      </c>
      <c r="O29" s="27" t="n">
        <v>0</v>
      </c>
      <c r="P29" s="27" t="n">
        <v>29637.57</v>
      </c>
      <c r="Q29" s="28" t="n">
        <f aca="false">P29/M29*100%</f>
        <v>0.00814710526412291</v>
      </c>
      <c r="R29" s="27" t="n">
        <v>1001552</v>
      </c>
      <c r="S29" s="27" t="n">
        <v>0</v>
      </c>
      <c r="T29" s="27" t="n">
        <v>0</v>
      </c>
      <c r="U29" s="27" t="n">
        <v>467612.07</v>
      </c>
      <c r="V29" s="29" t="n">
        <f aca="false">U29/M29*100%</f>
        <v>0.128542412791076</v>
      </c>
      <c r="W29" s="27" t="n">
        <v>0</v>
      </c>
      <c r="X29" s="27" t="n">
        <v>1521476</v>
      </c>
      <c r="Y29" s="27" t="n">
        <v>467612.07</v>
      </c>
      <c r="Z29" s="27" t="n">
        <v>3637803.74</v>
      </c>
      <c r="AA29" s="27" t="n">
        <v>5054.8</v>
      </c>
      <c r="AB29" s="28" t="n">
        <f aca="false">AA29/X29*100%</f>
        <v>0.00332230018744956</v>
      </c>
      <c r="AC29" s="27" t="n">
        <f aca="false">X29-M29</f>
        <v>-2116327.74</v>
      </c>
      <c r="AD29" s="26" t="n">
        <v>0</v>
      </c>
      <c r="AE29" s="26" t="n">
        <v>0</v>
      </c>
      <c r="AF29" s="26" t="n">
        <f aca="false">AA29-U29</f>
        <v>-462557.27</v>
      </c>
      <c r="AG29" s="29" t="n">
        <f aca="false">AB29-V29</f>
        <v>-0.125220112603626</v>
      </c>
    </row>
    <row r="30" s="1" customFormat="true" ht="25.5" hidden="false" customHeight="false" outlineLevel="0" collapsed="false">
      <c r="A30" s="19" t="s">
        <v>59</v>
      </c>
      <c r="B30" s="20" t="s">
        <v>16</v>
      </c>
      <c r="C30" s="21" t="s">
        <v>60</v>
      </c>
      <c r="D30" s="20" t="s">
        <v>18</v>
      </c>
      <c r="E30" s="20" t="s">
        <v>16</v>
      </c>
      <c r="F30" s="20" t="s">
        <v>16</v>
      </c>
      <c r="G30" s="20"/>
      <c r="H30" s="20"/>
      <c r="I30" s="20"/>
      <c r="J30" s="20"/>
      <c r="K30" s="20"/>
      <c r="L30" s="22" t="n">
        <v>0</v>
      </c>
      <c r="M30" s="22" t="n">
        <f aca="false">SUM(M31:M34)</f>
        <v>264692506.68</v>
      </c>
      <c r="N30" s="22" t="n">
        <f aca="false">SUM(N31:N34)</f>
        <v>0</v>
      </c>
      <c r="O30" s="22" t="n">
        <f aca="false">SUM(O31:O34)</f>
        <v>0</v>
      </c>
      <c r="P30" s="22" t="n">
        <f aca="false">SUM(P31:P34)</f>
        <v>30583007.22</v>
      </c>
      <c r="Q30" s="23" t="n">
        <f aca="false">P30/M30*100%</f>
        <v>0.115541643409548</v>
      </c>
      <c r="R30" s="22" t="n">
        <f aca="false">SUM(R31:R34)</f>
        <v>223867654.06</v>
      </c>
      <c r="S30" s="22" t="n">
        <f aca="false">SUM(S31:S34)</f>
        <v>0</v>
      </c>
      <c r="T30" s="22" t="n">
        <f aca="false">SUM(T31:T34)</f>
        <v>0</v>
      </c>
      <c r="U30" s="22" t="n">
        <f aca="false">SUM(U31:U34)</f>
        <v>31016454.9</v>
      </c>
      <c r="V30" s="23" t="n">
        <f aca="false">U30/M30*100%</f>
        <v>0.117179195168896</v>
      </c>
      <c r="W30" s="22" t="n">
        <v>0</v>
      </c>
      <c r="X30" s="22" t="n">
        <f aca="false">SUM(X31:X34)</f>
        <v>182826662.54</v>
      </c>
      <c r="Y30" s="22" t="n">
        <f aca="false">SUM(Y31:Y34)</f>
        <v>31016454.9</v>
      </c>
      <c r="Z30" s="22" t="n">
        <f aca="false">SUM(Z31:Z34)</f>
        <v>264692506.68</v>
      </c>
      <c r="AA30" s="22" t="n">
        <f aca="false">SUM(AA31:AA34)</f>
        <v>36146575.92</v>
      </c>
      <c r="AB30" s="23" t="n">
        <f aca="false">AA30/X30*100%</f>
        <v>0.19770954311487</v>
      </c>
      <c r="AC30" s="22" t="n">
        <f aca="false">SUM(AC31:AC34)</f>
        <v>-81865844.14</v>
      </c>
      <c r="AD30" s="22" t="n">
        <f aca="false">SUM(AD31:AD34)</f>
        <v>0</v>
      </c>
      <c r="AE30" s="22" t="n">
        <f aca="false">SUM(AE31:AE34)</f>
        <v>0</v>
      </c>
      <c r="AF30" s="22" t="n">
        <f aca="false">SUM(AF31:AF34)</f>
        <v>5130121.02</v>
      </c>
      <c r="AG30" s="23" t="n">
        <f aca="false">AB30-V30</f>
        <v>0.0805303479459746</v>
      </c>
    </row>
    <row r="31" s="1" customFormat="true" ht="12.75" hidden="false" customHeight="false" outlineLevel="0" collapsed="false">
      <c r="A31" s="24" t="s">
        <v>61</v>
      </c>
      <c r="B31" s="25"/>
      <c r="C31" s="25" t="s">
        <v>62</v>
      </c>
      <c r="D31" s="25"/>
      <c r="E31" s="25"/>
      <c r="F31" s="25"/>
      <c r="G31" s="25"/>
      <c r="H31" s="25"/>
      <c r="I31" s="25"/>
      <c r="J31" s="25"/>
      <c r="K31" s="25"/>
      <c r="L31" s="31"/>
      <c r="M31" s="27" t="n">
        <v>15414591.96</v>
      </c>
      <c r="N31" s="27"/>
      <c r="O31" s="27"/>
      <c r="P31" s="27" t="n">
        <v>1891268.35</v>
      </c>
      <c r="Q31" s="28" t="n">
        <f aca="false">P31/M31*100%</f>
        <v>0.122693377476857</v>
      </c>
      <c r="R31" s="27" t="n">
        <v>19433100.63</v>
      </c>
      <c r="S31" s="27"/>
      <c r="T31" s="27"/>
      <c r="U31" s="27" t="n">
        <v>2450540.87</v>
      </c>
      <c r="V31" s="29" t="n">
        <f aca="false">U31/M31*100%</f>
        <v>0.158975396582603</v>
      </c>
      <c r="W31" s="27"/>
      <c r="X31" s="27" t="n">
        <v>18161554.72</v>
      </c>
      <c r="Y31" s="27" t="n">
        <v>2450540.87</v>
      </c>
      <c r="Z31" s="27" t="n">
        <v>15414591.96</v>
      </c>
      <c r="AA31" s="27" t="n">
        <v>2043365.6</v>
      </c>
      <c r="AB31" s="28" t="n">
        <f aca="false">AA31/X31*100%</f>
        <v>0.112510499872007</v>
      </c>
      <c r="AC31" s="27" t="n">
        <f aca="false">X31-M31</f>
        <v>2746962.76</v>
      </c>
      <c r="AD31" s="26"/>
      <c r="AE31" s="26"/>
      <c r="AF31" s="26" t="n">
        <f aca="false">AA31-U31</f>
        <v>-407175.27</v>
      </c>
      <c r="AG31" s="29" t="n">
        <f aca="false">AB31-V31</f>
        <v>-0.0464648967105962</v>
      </c>
    </row>
    <row r="32" s="1" customFormat="true" ht="12.75" hidden="false" customHeight="false" outlineLevel="1" collapsed="false">
      <c r="A32" s="24" t="s">
        <v>63</v>
      </c>
      <c r="B32" s="25" t="s">
        <v>16</v>
      </c>
      <c r="C32" s="25" t="s">
        <v>64</v>
      </c>
      <c r="D32" s="25" t="s">
        <v>18</v>
      </c>
      <c r="E32" s="25" t="s">
        <v>16</v>
      </c>
      <c r="F32" s="25" t="s">
        <v>16</v>
      </c>
      <c r="G32" s="25"/>
      <c r="H32" s="25"/>
      <c r="I32" s="25"/>
      <c r="J32" s="25"/>
      <c r="K32" s="25"/>
      <c r="L32" s="26" t="n">
        <v>0</v>
      </c>
      <c r="M32" s="27" t="n">
        <v>18908559</v>
      </c>
      <c r="N32" s="27" t="n">
        <v>0</v>
      </c>
      <c r="O32" s="27" t="n">
        <v>0</v>
      </c>
      <c r="P32" s="27" t="n">
        <v>0</v>
      </c>
      <c r="Q32" s="28" t="n">
        <f aca="false">P32/M32*100%</f>
        <v>0</v>
      </c>
      <c r="R32" s="27" t="n">
        <v>5802264.93</v>
      </c>
      <c r="S32" s="27" t="n">
        <v>0</v>
      </c>
      <c r="T32" s="27" t="n">
        <v>0</v>
      </c>
      <c r="U32" s="27" t="n">
        <v>0</v>
      </c>
      <c r="V32" s="29" t="n">
        <f aca="false">U32/M32*100%</f>
        <v>0</v>
      </c>
      <c r="W32" s="27" t="n">
        <v>0</v>
      </c>
      <c r="X32" s="27" t="n">
        <v>60000</v>
      </c>
      <c r="Y32" s="27" t="n">
        <v>0</v>
      </c>
      <c r="Z32" s="27" t="n">
        <v>18908559</v>
      </c>
      <c r="AA32" s="27" t="n">
        <v>0</v>
      </c>
      <c r="AB32" s="28" t="n">
        <f aca="false">AA32/X32*100%</f>
        <v>0</v>
      </c>
      <c r="AC32" s="27" t="n">
        <f aca="false">X32-M32</f>
        <v>-18848559</v>
      </c>
      <c r="AD32" s="26" t="n">
        <v>0</v>
      </c>
      <c r="AE32" s="26" t="n">
        <v>0</v>
      </c>
      <c r="AF32" s="26" t="n">
        <f aca="false">AA32-U32</f>
        <v>0</v>
      </c>
      <c r="AG32" s="29" t="n">
        <f aca="false">AB32-V32</f>
        <v>0</v>
      </c>
    </row>
    <row r="33" s="1" customFormat="true" ht="12.75" hidden="false" customHeight="false" outlineLevel="1" collapsed="false">
      <c r="A33" s="24" t="s">
        <v>65</v>
      </c>
      <c r="B33" s="25"/>
      <c r="C33" s="25" t="s">
        <v>66</v>
      </c>
      <c r="D33" s="25"/>
      <c r="E33" s="25"/>
      <c r="F33" s="25"/>
      <c r="G33" s="25"/>
      <c r="H33" s="25"/>
      <c r="I33" s="25"/>
      <c r="J33" s="25"/>
      <c r="K33" s="25"/>
      <c r="L33" s="26"/>
      <c r="M33" s="27" t="n">
        <v>140421856.5</v>
      </c>
      <c r="N33" s="27"/>
      <c r="O33" s="27"/>
      <c r="P33" s="27" t="n">
        <v>0</v>
      </c>
      <c r="Q33" s="28" t="n">
        <f aca="false">P33/M33*100%</f>
        <v>0</v>
      </c>
      <c r="R33" s="27" t="n">
        <v>89258947.37</v>
      </c>
      <c r="S33" s="27"/>
      <c r="T33" s="27"/>
      <c r="U33" s="27" t="n">
        <v>14997229.47</v>
      </c>
      <c r="V33" s="29" t="n">
        <f aca="false">U33/M33*100%</f>
        <v>0.10680124763911</v>
      </c>
      <c r="W33" s="27"/>
      <c r="X33" s="27" t="n">
        <v>68742633.99</v>
      </c>
      <c r="Y33" s="27" t="n">
        <v>14997229.47</v>
      </c>
      <c r="Z33" s="27" t="n">
        <v>140421856.5</v>
      </c>
      <c r="AA33" s="27" t="n">
        <v>19092753.62</v>
      </c>
      <c r="AB33" s="28" t="n">
        <f aca="false">AA33/X33*100%</f>
        <v>0.277742537808159</v>
      </c>
      <c r="AC33" s="27" t="n">
        <f aca="false">X33-M33</f>
        <v>-71679222.51</v>
      </c>
      <c r="AD33" s="26"/>
      <c r="AE33" s="26"/>
      <c r="AF33" s="26" t="n">
        <f aca="false">AA33-U33</f>
        <v>4095524.15</v>
      </c>
      <c r="AG33" s="29" t="n">
        <f aca="false">AB33-V33</f>
        <v>0.170941290169049</v>
      </c>
    </row>
    <row r="34" s="1" customFormat="true" ht="25.5" hidden="false" customHeight="false" outlineLevel="1" collapsed="false">
      <c r="A34" s="24" t="s">
        <v>67</v>
      </c>
      <c r="B34" s="25" t="s">
        <v>16</v>
      </c>
      <c r="C34" s="25" t="s">
        <v>68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7" t="n">
        <v>89947499.22</v>
      </c>
      <c r="N34" s="27" t="n">
        <v>0</v>
      </c>
      <c r="O34" s="27" t="n">
        <v>0</v>
      </c>
      <c r="P34" s="27" t="n">
        <v>28691738.87</v>
      </c>
      <c r="Q34" s="28" t="n">
        <f aca="false">P34/M34*100%</f>
        <v>0.318983174838732</v>
      </c>
      <c r="R34" s="27" t="n">
        <v>109373341.13</v>
      </c>
      <c r="S34" s="27" t="n">
        <v>0</v>
      </c>
      <c r="T34" s="27" t="n">
        <v>0</v>
      </c>
      <c r="U34" s="27" t="n">
        <v>13568684.56</v>
      </c>
      <c r="V34" s="29" t="n">
        <f aca="false">U34/M34*100%</f>
        <v>0.150851159594918</v>
      </c>
      <c r="W34" s="27" t="n">
        <v>0</v>
      </c>
      <c r="X34" s="27" t="n">
        <v>95862473.83</v>
      </c>
      <c r="Y34" s="27" t="n">
        <v>13568684.56</v>
      </c>
      <c r="Z34" s="27" t="n">
        <v>89947499.22</v>
      </c>
      <c r="AA34" s="27" t="n">
        <v>15010456.7</v>
      </c>
      <c r="AB34" s="28" t="n">
        <f aca="false">AA34/X34*100%</f>
        <v>0.156583239512671</v>
      </c>
      <c r="AC34" s="27" t="n">
        <f aca="false">X34-M34</f>
        <v>5914974.61</v>
      </c>
      <c r="AD34" s="26" t="n">
        <v>0</v>
      </c>
      <c r="AE34" s="26" t="n">
        <v>0</v>
      </c>
      <c r="AF34" s="26" t="n">
        <f aca="false">AA34-U34</f>
        <v>1441772.14</v>
      </c>
      <c r="AG34" s="29" t="n">
        <f aca="false">AB34-V34</f>
        <v>0.00573207991775232</v>
      </c>
    </row>
    <row r="35" s="1" customFormat="true" ht="12.75" hidden="false" customHeight="false" outlineLevel="0" collapsed="false">
      <c r="A35" s="19" t="s">
        <v>69</v>
      </c>
      <c r="B35" s="20" t="s">
        <v>16</v>
      </c>
      <c r="C35" s="21" t="s">
        <v>70</v>
      </c>
      <c r="D35" s="20" t="s">
        <v>18</v>
      </c>
      <c r="E35" s="20" t="s">
        <v>16</v>
      </c>
      <c r="F35" s="20" t="s">
        <v>16</v>
      </c>
      <c r="G35" s="20"/>
      <c r="H35" s="20"/>
      <c r="I35" s="20"/>
      <c r="J35" s="20"/>
      <c r="K35" s="20"/>
      <c r="L35" s="22" t="n">
        <v>0</v>
      </c>
      <c r="M35" s="22" t="n">
        <f aca="false">M36</f>
        <v>32554281.98</v>
      </c>
      <c r="N35" s="22" t="n">
        <v>0</v>
      </c>
      <c r="O35" s="22" t="n">
        <v>0</v>
      </c>
      <c r="P35" s="22" t="n">
        <f aca="false">P36</f>
        <v>571295.41</v>
      </c>
      <c r="Q35" s="23" t="n">
        <f aca="false">P35/M35*100%</f>
        <v>0.0175490096925185</v>
      </c>
      <c r="R35" s="22" t="n">
        <f aca="false">R36</f>
        <v>6835352.02</v>
      </c>
      <c r="S35" s="22" t="n">
        <v>0</v>
      </c>
      <c r="T35" s="22" t="n">
        <v>0</v>
      </c>
      <c r="U35" s="22" t="n">
        <f aca="false">U36</f>
        <v>424834.82</v>
      </c>
      <c r="V35" s="23" t="n">
        <f aca="false">U35/M35*100%</f>
        <v>0.0130500442387579</v>
      </c>
      <c r="W35" s="22" t="n">
        <v>0</v>
      </c>
      <c r="X35" s="22" t="n">
        <f aca="false">X36</f>
        <v>23775731.07</v>
      </c>
      <c r="Y35" s="22" t="n">
        <v>0</v>
      </c>
      <c r="Z35" s="22" t="n">
        <v>0</v>
      </c>
      <c r="AA35" s="22" t="n">
        <f aca="false">AA36</f>
        <v>861258.16</v>
      </c>
      <c r="AB35" s="23" t="n">
        <f aca="false">AA35/X35*100%</f>
        <v>0.0362242556270637</v>
      </c>
      <c r="AC35" s="22" t="n">
        <f aca="false">X35-M35</f>
        <v>-8778550.91</v>
      </c>
      <c r="AD35" s="22" t="n">
        <v>0</v>
      </c>
      <c r="AE35" s="22" t="n">
        <v>0</v>
      </c>
      <c r="AF35" s="22" t="n">
        <f aca="false">AA35-U35</f>
        <v>436423.34</v>
      </c>
      <c r="AG35" s="23" t="n">
        <f aca="false">AB35-V35</f>
        <v>0.0231742113883057</v>
      </c>
    </row>
    <row r="36" s="1" customFormat="true" ht="25.5" hidden="false" customHeight="false" outlineLevel="1" collapsed="false">
      <c r="A36" s="24" t="s">
        <v>71</v>
      </c>
      <c r="B36" s="25" t="s">
        <v>16</v>
      </c>
      <c r="C36" s="25" t="s">
        <v>72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7" t="n">
        <v>32554281.98</v>
      </c>
      <c r="N36" s="27" t="n">
        <v>0</v>
      </c>
      <c r="O36" s="27" t="n">
        <v>0</v>
      </c>
      <c r="P36" s="27" t="n">
        <v>571295.41</v>
      </c>
      <c r="Q36" s="28" t="n">
        <f aca="false">P36/M36*100%</f>
        <v>0.0175490096925185</v>
      </c>
      <c r="R36" s="27" t="n">
        <v>6835352.02</v>
      </c>
      <c r="S36" s="27" t="n">
        <v>0</v>
      </c>
      <c r="T36" s="27" t="n">
        <v>0</v>
      </c>
      <c r="U36" s="27" t="n">
        <v>424834.82</v>
      </c>
      <c r="V36" s="29" t="n">
        <f aca="false">U36/M36*100%</f>
        <v>0.0130500442387579</v>
      </c>
      <c r="W36" s="27" t="n">
        <v>0</v>
      </c>
      <c r="X36" s="27" t="n">
        <v>23775731.07</v>
      </c>
      <c r="Y36" s="27" t="n">
        <v>424834.82</v>
      </c>
      <c r="Z36" s="27" t="n">
        <v>32554281.98</v>
      </c>
      <c r="AA36" s="27" t="n">
        <v>861258.16</v>
      </c>
      <c r="AB36" s="28" t="n">
        <f aca="false">AA36/X36*100%</f>
        <v>0.0362242556270637</v>
      </c>
      <c r="AC36" s="27" t="n">
        <f aca="false">X36-M36</f>
        <v>-8778550.91</v>
      </c>
      <c r="AD36" s="26" t="n">
        <v>0</v>
      </c>
      <c r="AE36" s="26" t="n">
        <v>0</v>
      </c>
      <c r="AF36" s="26" t="n">
        <f aca="false">AA36-U36</f>
        <v>436423.34</v>
      </c>
      <c r="AG36" s="29" t="n">
        <f aca="false">AB36-V36</f>
        <v>0.0231742113883057</v>
      </c>
    </row>
    <row r="37" s="1" customFormat="true" ht="12.75" hidden="false" customHeight="false" outlineLevel="0" collapsed="false">
      <c r="A37" s="19" t="s">
        <v>73</v>
      </c>
      <c r="B37" s="20" t="s">
        <v>16</v>
      </c>
      <c r="C37" s="21" t="s">
        <v>74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SUM(M38:M43)</f>
        <v>2430714878.26</v>
      </c>
      <c r="N37" s="22" t="n">
        <f aca="false">SUM(N38:N43)</f>
        <v>0</v>
      </c>
      <c r="O37" s="22" t="n">
        <f aca="false">SUM(O38:O43)</f>
        <v>0</v>
      </c>
      <c r="P37" s="22" t="n">
        <f aca="false">SUM(P38:P43)</f>
        <v>415903952.17</v>
      </c>
      <c r="Q37" s="22" t="n">
        <f aca="false">SUM(Q38:Q43)</f>
        <v>0.78862647458745</v>
      </c>
      <c r="R37" s="22" t="n">
        <f aca="false">SUM(R38:R43)</f>
        <v>1575245315.07</v>
      </c>
      <c r="S37" s="22" t="n">
        <f aca="false">SUM(S38:S43)</f>
        <v>0</v>
      </c>
      <c r="T37" s="22" t="n">
        <f aca="false">SUM(T38:T43)</f>
        <v>0</v>
      </c>
      <c r="U37" s="22" t="n">
        <f aca="false">SUM(U38:U43)</f>
        <v>598164793.01</v>
      </c>
      <c r="V37" s="23" t="n">
        <f aca="false">U37/M37*100%</f>
        <v>0.246085955354085</v>
      </c>
      <c r="W37" s="22" t="n">
        <v>0</v>
      </c>
      <c r="X37" s="22" t="n">
        <f aca="false">SUM(X38:X43)</f>
        <v>2466349899.56</v>
      </c>
      <c r="Y37" s="22" t="n">
        <f aca="false">SUM(Y38:Y43)</f>
        <v>598164793.01</v>
      </c>
      <c r="Z37" s="22" t="n">
        <f aca="false">SUM(Z38:Z43)</f>
        <v>2430714878.26</v>
      </c>
      <c r="AA37" s="22" t="n">
        <f aca="false">SUM(AA38:AA43)</f>
        <v>596825560.94</v>
      </c>
      <c r="AB37" s="23" t="n">
        <f aca="false">AA37/X37*100%</f>
        <v>0.241987384290637</v>
      </c>
      <c r="AC37" s="22" t="n">
        <f aca="false">X37-M37</f>
        <v>35635021.2999997</v>
      </c>
      <c r="AD37" s="22" t="n">
        <v>0</v>
      </c>
      <c r="AE37" s="22" t="n">
        <v>0</v>
      </c>
      <c r="AF37" s="22" t="n">
        <f aca="false">AA37-U37</f>
        <v>-1339232.07000005</v>
      </c>
      <c r="AG37" s="23" t="n">
        <f aca="false">AB37-V37</f>
        <v>-0.00409857106344766</v>
      </c>
    </row>
    <row r="38" s="1" customFormat="true" ht="12.75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7" t="n">
        <v>997905116.61</v>
      </c>
      <c r="N38" s="27" t="n">
        <v>0</v>
      </c>
      <c r="O38" s="27" t="n">
        <v>0</v>
      </c>
      <c r="P38" s="27" t="n">
        <v>172802039.05</v>
      </c>
      <c r="Q38" s="28" t="n">
        <f aca="false">P38/M38*100%</f>
        <v>0.173164799111391</v>
      </c>
      <c r="R38" s="27" t="n">
        <v>700643193.79</v>
      </c>
      <c r="S38" s="27" t="n">
        <v>0</v>
      </c>
      <c r="T38" s="27" t="n">
        <v>0</v>
      </c>
      <c r="U38" s="27" t="n">
        <v>241526570</v>
      </c>
      <c r="V38" s="29" t="n">
        <f aca="false">U38/M38*100%</f>
        <v>0.242033602173014</v>
      </c>
      <c r="W38" s="27" t="n">
        <v>0</v>
      </c>
      <c r="X38" s="27" t="n">
        <v>962450585.92</v>
      </c>
      <c r="Y38" s="27" t="n">
        <v>241526570</v>
      </c>
      <c r="Z38" s="27" t="n">
        <v>997905116.61</v>
      </c>
      <c r="AA38" s="27" t="n">
        <v>238795138.34</v>
      </c>
      <c r="AB38" s="28" t="n">
        <f aca="false">AA38/X38*100%</f>
        <v>0.248111582904526</v>
      </c>
      <c r="AC38" s="27" t="n">
        <f aca="false">X38-M38</f>
        <v>-35454530.6900001</v>
      </c>
      <c r="AD38" s="26" t="n">
        <v>0</v>
      </c>
      <c r="AE38" s="26" t="n">
        <v>0</v>
      </c>
      <c r="AF38" s="26" t="n">
        <f aca="false">AA38-U38</f>
        <v>-2731431.66</v>
      </c>
      <c r="AG38" s="29" t="n">
        <f aca="false">AB38-V38</f>
        <v>0.0060779807315122</v>
      </c>
    </row>
    <row r="39" s="1" customFormat="true" ht="12.75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7" t="n">
        <v>1065819616.07</v>
      </c>
      <c r="N39" s="27" t="n">
        <v>0</v>
      </c>
      <c r="O39" s="27" t="n">
        <v>0</v>
      </c>
      <c r="P39" s="27" t="n">
        <v>189337579.03</v>
      </c>
      <c r="Q39" s="28" t="n">
        <f aca="false">P39/M39*100%</f>
        <v>0.177645050039654</v>
      </c>
      <c r="R39" s="27" t="n">
        <v>636330343.56</v>
      </c>
      <c r="S39" s="27" t="n">
        <v>0</v>
      </c>
      <c r="T39" s="27" t="n">
        <v>0</v>
      </c>
      <c r="U39" s="27" t="n">
        <v>273747002.27</v>
      </c>
      <c r="V39" s="29" t="n">
        <f aca="false">U39/M39*100%</f>
        <v>0.2568417752334</v>
      </c>
      <c r="W39" s="27" t="n">
        <v>0</v>
      </c>
      <c r="X39" s="27" t="n">
        <v>1166661826.57</v>
      </c>
      <c r="Y39" s="27" t="n">
        <v>273747002.27</v>
      </c>
      <c r="Z39" s="27" t="n">
        <v>1065819616.07</v>
      </c>
      <c r="AA39" s="27" t="n">
        <v>273982208.02</v>
      </c>
      <c r="AB39" s="28" t="n">
        <f aca="false">AA39/X39*100%</f>
        <v>0.234842866870438</v>
      </c>
      <c r="AC39" s="27" t="n">
        <f aca="false">X39-M39</f>
        <v>100842210.5</v>
      </c>
      <c r="AD39" s="26" t="n">
        <v>0</v>
      </c>
      <c r="AE39" s="26" t="n">
        <v>0</v>
      </c>
      <c r="AF39" s="26" t="n">
        <f aca="false">AA39-U39</f>
        <v>235205.75</v>
      </c>
      <c r="AG39" s="29" t="n">
        <f aca="false">AB39-V39</f>
        <v>-0.0219989083629628</v>
      </c>
    </row>
    <row r="40" s="1" customFormat="true" ht="12.75" hidden="false" customHeight="false" outlineLevel="1" collapsed="false">
      <c r="A40" s="24" t="s">
        <v>79</v>
      </c>
      <c r="B40" s="25"/>
      <c r="C40" s="25" t="s">
        <v>80</v>
      </c>
      <c r="D40" s="25"/>
      <c r="E40" s="25"/>
      <c r="F40" s="25"/>
      <c r="G40" s="25"/>
      <c r="H40" s="25"/>
      <c r="I40" s="25"/>
      <c r="J40" s="25"/>
      <c r="K40" s="25"/>
      <c r="L40" s="26"/>
      <c r="M40" s="27" t="n">
        <v>167512480.83</v>
      </c>
      <c r="N40" s="27"/>
      <c r="O40" s="27"/>
      <c r="P40" s="27" t="n">
        <v>30968933.19</v>
      </c>
      <c r="Q40" s="28" t="n">
        <f aca="false">P40/M40*100%</f>
        <v>0.184875377861718</v>
      </c>
      <c r="R40" s="27" t="n">
        <v>124200374.88</v>
      </c>
      <c r="S40" s="27"/>
      <c r="T40" s="27"/>
      <c r="U40" s="27" t="n">
        <v>43662653.68</v>
      </c>
      <c r="V40" s="29" t="n">
        <f aca="false">U40/M40*100%</f>
        <v>0.260653137388079</v>
      </c>
      <c r="W40" s="27"/>
      <c r="X40" s="27" t="n">
        <v>172722689.65</v>
      </c>
      <c r="Y40" s="27" t="n">
        <v>43662653.68</v>
      </c>
      <c r="Z40" s="27" t="n">
        <v>167512480.83</v>
      </c>
      <c r="AA40" s="27" t="n">
        <v>45849252.41</v>
      </c>
      <c r="AB40" s="28" t="n">
        <f aca="false">AA40/X40*100%</f>
        <v>0.265450083616157</v>
      </c>
      <c r="AC40" s="27" t="n">
        <f aca="false">X40-M40</f>
        <v>5210208.81999999</v>
      </c>
      <c r="AD40" s="26"/>
      <c r="AE40" s="26"/>
      <c r="AF40" s="26" t="n">
        <f aca="false">AA40-U40</f>
        <v>2186598.73</v>
      </c>
      <c r="AG40" s="29" t="n">
        <f aca="false">AB40-V40</f>
        <v>0.00479694622807741</v>
      </c>
    </row>
    <row r="41" s="1" customFormat="true" ht="25.5" hidden="false" customHeight="false" outlineLevel="1" collapsed="false">
      <c r="A41" s="24" t="s">
        <v>81</v>
      </c>
      <c r="B41" s="25"/>
      <c r="C41" s="25" t="s">
        <v>82</v>
      </c>
      <c r="D41" s="25"/>
      <c r="E41" s="25"/>
      <c r="F41" s="25"/>
      <c r="G41" s="25"/>
      <c r="H41" s="25"/>
      <c r="I41" s="25"/>
      <c r="J41" s="25"/>
      <c r="K41" s="25"/>
      <c r="L41" s="26"/>
      <c r="M41" s="27" t="n">
        <v>230331.99</v>
      </c>
      <c r="N41" s="27"/>
      <c r="O41" s="27"/>
      <c r="P41" s="27"/>
      <c r="Q41" s="28"/>
      <c r="R41" s="27"/>
      <c r="S41" s="27"/>
      <c r="T41" s="27"/>
      <c r="U41" s="27" t="n">
        <v>37947</v>
      </c>
      <c r="V41" s="29" t="n">
        <f aca="false">U41/M41*100%</f>
        <v>0.164749151865531</v>
      </c>
      <c r="W41" s="27"/>
      <c r="X41" s="27" t="n">
        <v>327373.32</v>
      </c>
      <c r="Y41" s="27" t="n">
        <v>37947</v>
      </c>
      <c r="Z41" s="27" t="n">
        <v>230331.99</v>
      </c>
      <c r="AA41" s="27" t="n">
        <v>21000</v>
      </c>
      <c r="AB41" s="28" t="n">
        <f aca="false">AA41/X41*100%</f>
        <v>0.0641469500324584</v>
      </c>
      <c r="AC41" s="27" t="n">
        <f aca="false">X41-M41</f>
        <v>97041.33</v>
      </c>
      <c r="AD41" s="26"/>
      <c r="AE41" s="26"/>
      <c r="AF41" s="26" t="n">
        <f aca="false">AA41-U41</f>
        <v>-16947</v>
      </c>
      <c r="AG41" s="29" t="n">
        <f aca="false">AB41-V41</f>
        <v>-0.100602201833073</v>
      </c>
    </row>
    <row r="42" s="1" customFormat="true" ht="25.5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7" t="n">
        <v>32049220</v>
      </c>
      <c r="N42" s="27" t="n">
        <v>0</v>
      </c>
      <c r="O42" s="27" t="n">
        <v>0</v>
      </c>
      <c r="P42" s="27" t="n">
        <v>4623259</v>
      </c>
      <c r="Q42" s="28" t="n">
        <f aca="false">P42/M42*100%</f>
        <v>0.144254961587209</v>
      </c>
      <c r="R42" s="27" t="n">
        <v>26402304.19</v>
      </c>
      <c r="S42" s="27" t="n">
        <v>0</v>
      </c>
      <c r="T42" s="27" t="n">
        <v>0</v>
      </c>
      <c r="U42" s="27" t="n">
        <v>7430000</v>
      </c>
      <c r="V42" s="29" t="n">
        <f aca="false">U42/M42*100%</f>
        <v>0.231830915073752</v>
      </c>
      <c r="W42" s="27" t="n">
        <v>0</v>
      </c>
      <c r="X42" s="27" t="n">
        <v>42711494.95</v>
      </c>
      <c r="Y42" s="27" t="n">
        <v>7430000</v>
      </c>
      <c r="Z42" s="27" t="n">
        <v>32049220</v>
      </c>
      <c r="AA42" s="27" t="n">
        <v>8618940</v>
      </c>
      <c r="AB42" s="28" t="n">
        <f aca="false">AA42/X42*100%</f>
        <v>0.201794388374598</v>
      </c>
      <c r="AC42" s="27" t="n">
        <f aca="false">X42-M42</f>
        <v>10662274.95</v>
      </c>
      <c r="AD42" s="26" t="n">
        <v>0</v>
      </c>
      <c r="AE42" s="26" t="n">
        <v>0</v>
      </c>
      <c r="AF42" s="26" t="n">
        <f aca="false">AA42-U42</f>
        <v>1188940</v>
      </c>
      <c r="AG42" s="29" t="n">
        <f aca="false">AB42-V42</f>
        <v>-0.0300365266991538</v>
      </c>
    </row>
    <row r="43" s="1" customFormat="true" ht="12.75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167198112.76</v>
      </c>
      <c r="N43" s="27" t="n">
        <v>0</v>
      </c>
      <c r="O43" s="27" t="n">
        <v>0</v>
      </c>
      <c r="P43" s="27" t="n">
        <v>18172141.9</v>
      </c>
      <c r="Q43" s="28" t="n">
        <f aca="false">P43/M43*100%</f>
        <v>0.108686285987478</v>
      </c>
      <c r="R43" s="27" t="n">
        <v>87669098.65</v>
      </c>
      <c r="S43" s="27" t="n">
        <v>0</v>
      </c>
      <c r="T43" s="27" t="n">
        <v>0</v>
      </c>
      <c r="U43" s="27" t="n">
        <v>31760620.06</v>
      </c>
      <c r="V43" s="29" t="n">
        <f aca="false">U43/M43*100%</f>
        <v>0.189958005719777</v>
      </c>
      <c r="W43" s="27" t="n">
        <v>0</v>
      </c>
      <c r="X43" s="27" t="n">
        <v>121475929.15</v>
      </c>
      <c r="Y43" s="27" t="n">
        <v>31760620.06</v>
      </c>
      <c r="Z43" s="27" t="n">
        <v>167198112.76</v>
      </c>
      <c r="AA43" s="27" t="n">
        <v>29559022.17</v>
      </c>
      <c r="AB43" s="28" t="n">
        <f aca="false">AA43/X43*100%</f>
        <v>0.243332340627748</v>
      </c>
      <c r="AC43" s="27" t="n">
        <f aca="false">X43-M43</f>
        <v>-45722183.61</v>
      </c>
      <c r="AD43" s="26" t="n">
        <v>0</v>
      </c>
      <c r="AE43" s="26" t="n">
        <v>0</v>
      </c>
      <c r="AF43" s="26" t="n">
        <f aca="false">AA43-U43</f>
        <v>-2201597.89</v>
      </c>
      <c r="AG43" s="29" t="n">
        <f aca="false">AB43-V43</f>
        <v>0.0533743349079711</v>
      </c>
    </row>
    <row r="44" s="1" customFormat="true" ht="12.75" hidden="false" customHeight="false" outlineLevel="0" collapsed="false">
      <c r="A44" s="19" t="s">
        <v>87</v>
      </c>
      <c r="B44" s="20" t="s">
        <v>16</v>
      </c>
      <c r="C44" s="21" t="s">
        <v>88</v>
      </c>
      <c r="D44" s="20" t="s">
        <v>18</v>
      </c>
      <c r="E44" s="20" t="s">
        <v>16</v>
      </c>
      <c r="F44" s="20" t="s">
        <v>16</v>
      </c>
      <c r="G44" s="20"/>
      <c r="H44" s="20"/>
      <c r="I44" s="20"/>
      <c r="J44" s="20"/>
      <c r="K44" s="20"/>
      <c r="L44" s="22" t="n">
        <v>0</v>
      </c>
      <c r="M44" s="22" t="n">
        <f aca="false">SUM(M45:M46)</f>
        <v>157326685.68</v>
      </c>
      <c r="N44" s="22" t="n">
        <f aca="false">SUM(N45:N46)</f>
        <v>0</v>
      </c>
      <c r="O44" s="22" t="n">
        <f aca="false">SUM(O45:O46)</f>
        <v>0</v>
      </c>
      <c r="P44" s="22" t="n">
        <f aca="false">SUM(P45:P46)</f>
        <v>24711400</v>
      </c>
      <c r="Q44" s="22" t="n">
        <f aca="false">SUM(Q45:Q46)</f>
        <v>0.322147283762157</v>
      </c>
      <c r="R44" s="22" t="n">
        <f aca="false">SUM(R45:R46)</f>
        <v>114589769.35</v>
      </c>
      <c r="S44" s="22" t="n">
        <f aca="false">SUM(S45:S46)</f>
        <v>0</v>
      </c>
      <c r="T44" s="22" t="n">
        <f aca="false">SUM(T45:T46)</f>
        <v>0</v>
      </c>
      <c r="U44" s="22" t="n">
        <f aca="false">SUM(U45:U46)</f>
        <v>33334006</v>
      </c>
      <c r="V44" s="23" t="n">
        <f aca="false">U44/M44*100%</f>
        <v>0.211877634464384</v>
      </c>
      <c r="W44" s="22" t="n">
        <v>0</v>
      </c>
      <c r="X44" s="22" t="n">
        <f aca="false">SUM(X45:X46)</f>
        <v>157871979.24</v>
      </c>
      <c r="Y44" s="22" t="n">
        <f aca="false">SUM(Y45:Y46)</f>
        <v>33334006</v>
      </c>
      <c r="Z44" s="22" t="n">
        <f aca="false">SUM(Z45:Z46)</f>
        <v>157326685.68</v>
      </c>
      <c r="AA44" s="22" t="n">
        <f aca="false">SUM(AA45:AA46)</f>
        <v>47421547.62</v>
      </c>
      <c r="AB44" s="23" t="n">
        <f aca="false">AA44/X44*100%</f>
        <v>0.300379762439723</v>
      </c>
      <c r="AC44" s="22" t="n">
        <f aca="false">X44-M44</f>
        <v>545293.560000002</v>
      </c>
      <c r="AD44" s="22" t="n">
        <v>0</v>
      </c>
      <c r="AE44" s="22" t="n">
        <v>0</v>
      </c>
      <c r="AF44" s="22" t="n">
        <f aca="false">AA44-U44</f>
        <v>14087541.62</v>
      </c>
      <c r="AG44" s="23" t="n">
        <f aca="false">AB44-V44</f>
        <v>0.088502127975339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19241868.68</v>
      </c>
      <c r="N45" s="27" t="n">
        <v>0</v>
      </c>
      <c r="O45" s="27" t="n">
        <v>0</v>
      </c>
      <c r="P45" s="27" t="n">
        <v>18281400</v>
      </c>
      <c r="Q45" s="28" t="n">
        <f aca="false">P45/M45*100%</f>
        <v>0.153313598674475</v>
      </c>
      <c r="R45" s="27" t="n">
        <v>90242385.28</v>
      </c>
      <c r="S45" s="27" t="n">
        <v>0</v>
      </c>
      <c r="T45" s="27" t="n">
        <v>0</v>
      </c>
      <c r="U45" s="27" t="n">
        <v>24052165</v>
      </c>
      <c r="V45" s="29" t="n">
        <f aca="false">U45/M45*100%</f>
        <v>0.201709057953016</v>
      </c>
      <c r="W45" s="27" t="n">
        <v>0</v>
      </c>
      <c r="X45" s="27" t="n">
        <v>117498223.54</v>
      </c>
      <c r="Y45" s="27" t="n">
        <v>24052165</v>
      </c>
      <c r="Z45" s="27" t="n">
        <v>119241868.68</v>
      </c>
      <c r="AA45" s="27" t="n">
        <v>37356202</v>
      </c>
      <c r="AB45" s="28" t="n">
        <f aca="false">AA45/X45*100%</f>
        <v>0.317929930125989</v>
      </c>
      <c r="AC45" s="27" t="n">
        <f aca="false">X45-M45</f>
        <v>-1743645.14</v>
      </c>
      <c r="AD45" s="26" t="n">
        <v>0</v>
      </c>
      <c r="AE45" s="26" t="n">
        <v>0</v>
      </c>
      <c r="AF45" s="26" t="n">
        <f aca="false">AA45-U45</f>
        <v>13304037</v>
      </c>
      <c r="AG45" s="29" t="n">
        <f aca="false">AB45-V45</f>
        <v>0.116220872172973</v>
      </c>
    </row>
    <row r="46" s="1" customFormat="true" ht="25.5" hidden="false" customHeight="false" outlineLevel="1" collapsed="false">
      <c r="A46" s="24" t="s">
        <v>91</v>
      </c>
      <c r="B46" s="25" t="s">
        <v>16</v>
      </c>
      <c r="C46" s="25" t="s">
        <v>92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38084817</v>
      </c>
      <c r="N46" s="27" t="n">
        <v>0</v>
      </c>
      <c r="O46" s="27" t="n">
        <v>0</v>
      </c>
      <c r="P46" s="27" t="n">
        <v>6430000</v>
      </c>
      <c r="Q46" s="28" t="n">
        <f aca="false">P46/M46*100%</f>
        <v>0.168833685087682</v>
      </c>
      <c r="R46" s="27" t="n">
        <v>24347384.07</v>
      </c>
      <c r="S46" s="27" t="n">
        <v>0</v>
      </c>
      <c r="T46" s="27" t="n">
        <v>0</v>
      </c>
      <c r="U46" s="27" t="n">
        <v>9281841</v>
      </c>
      <c r="V46" s="29" t="n">
        <f aca="false">U46/M46*100%</f>
        <v>0.243714995400923</v>
      </c>
      <c r="W46" s="27" t="n">
        <v>0</v>
      </c>
      <c r="X46" s="27" t="n">
        <v>40373755.7</v>
      </c>
      <c r="Y46" s="27" t="n">
        <v>9281841</v>
      </c>
      <c r="Z46" s="27" t="n">
        <v>38084817</v>
      </c>
      <c r="AA46" s="27" t="n">
        <v>10065345.62</v>
      </c>
      <c r="AB46" s="28" t="n">
        <f aca="false">AA46/X46*100%</f>
        <v>0.249304169143719</v>
      </c>
      <c r="AC46" s="27" t="n">
        <f aca="false">X46-M46</f>
        <v>2288938.7</v>
      </c>
      <c r="AD46" s="26" t="n">
        <v>0</v>
      </c>
      <c r="AE46" s="26" t="n">
        <v>0</v>
      </c>
      <c r="AF46" s="26" t="n">
        <f aca="false">AA46-U46</f>
        <v>783504.619999999</v>
      </c>
      <c r="AG46" s="29" t="n">
        <f aca="false">AB46-V46</f>
        <v>0.00558917374279608</v>
      </c>
    </row>
    <row r="47" s="32" customFormat="true" ht="12.75" hidden="false" customHeight="false" outlineLevel="1" collapsed="false">
      <c r="A47" s="19" t="s">
        <v>93</v>
      </c>
      <c r="B47" s="21"/>
      <c r="C47" s="21" t="s">
        <v>94</v>
      </c>
      <c r="D47" s="21"/>
      <c r="E47" s="21"/>
      <c r="F47" s="21"/>
      <c r="G47" s="21"/>
      <c r="H47" s="21"/>
      <c r="I47" s="21"/>
      <c r="J47" s="21"/>
      <c r="K47" s="21"/>
      <c r="L47" s="22"/>
      <c r="M47" s="22" t="n">
        <f aca="false">SUM(M48)</f>
        <v>1109234</v>
      </c>
      <c r="N47" s="22" t="n">
        <f aca="false">SUM(N48)</f>
        <v>0</v>
      </c>
      <c r="O47" s="22" t="n">
        <f aca="false">SUM(O48)</f>
        <v>0</v>
      </c>
      <c r="P47" s="22" t="n">
        <f aca="false">SUM(P48)</f>
        <v>414579.4</v>
      </c>
      <c r="Q47" s="23" t="n">
        <f aca="false">P47/M47*100%</f>
        <v>0.373752878112283</v>
      </c>
      <c r="R47" s="22" t="n">
        <f aca="false">SUM(R48)</f>
        <v>0</v>
      </c>
      <c r="S47" s="22" t="n">
        <f aca="false">SUM(S48)</f>
        <v>0</v>
      </c>
      <c r="T47" s="22" t="n">
        <f aca="false">SUM(T48)</f>
        <v>0</v>
      </c>
      <c r="U47" s="22" t="n">
        <f aca="false">SUM(U48)</f>
        <v>614854.2</v>
      </c>
      <c r="V47" s="23" t="n">
        <f aca="false">U47/M47*100%</f>
        <v>0.554305223244149</v>
      </c>
      <c r="W47" s="22" t="n">
        <f aca="false">SUM(W48)</f>
        <v>0</v>
      </c>
      <c r="X47" s="22" t="n">
        <f aca="false">SUM(X48)</f>
        <v>3410158</v>
      </c>
      <c r="Y47" s="22" t="n">
        <f aca="false">SUM(Y48)</f>
        <v>614854.2</v>
      </c>
      <c r="Z47" s="22" t="n">
        <f aca="false">SUM(Z48)</f>
        <v>1109234</v>
      </c>
      <c r="AA47" s="22" t="n">
        <f aca="false">SUM(AA48)</f>
        <v>1026416.9</v>
      </c>
      <c r="AB47" s="23" t="n">
        <f aca="false">AA47/X47*100%</f>
        <v>0.300988077385271</v>
      </c>
      <c r="AC47" s="22" t="n">
        <f aca="false">X47-M47</f>
        <v>2300924</v>
      </c>
      <c r="AD47" s="22" t="n">
        <v>0</v>
      </c>
      <c r="AE47" s="22" t="n">
        <v>0</v>
      </c>
      <c r="AF47" s="22" t="n">
        <f aca="false">AA47-U47</f>
        <v>411562.7</v>
      </c>
      <c r="AG47" s="23" t="n">
        <f aca="false">AB47-V47</f>
        <v>-0.253317145858878</v>
      </c>
    </row>
    <row r="48" s="1" customFormat="true" ht="25.5" hidden="false" customHeight="false" outlineLevel="1" collapsed="false">
      <c r="A48" s="24" t="s">
        <v>95</v>
      </c>
      <c r="B48" s="25"/>
      <c r="C48" s="25" t="s">
        <v>96</v>
      </c>
      <c r="D48" s="25"/>
      <c r="E48" s="25"/>
      <c r="F48" s="25"/>
      <c r="G48" s="25"/>
      <c r="H48" s="25"/>
      <c r="I48" s="25"/>
      <c r="J48" s="25"/>
      <c r="K48" s="25"/>
      <c r="L48" s="26"/>
      <c r="M48" s="27" t="n">
        <v>1109234</v>
      </c>
      <c r="N48" s="27"/>
      <c r="O48" s="27"/>
      <c r="P48" s="27" t="n">
        <v>414579.4</v>
      </c>
      <c r="Q48" s="28" t="n">
        <f aca="false">P48/M48*100%</f>
        <v>0.373752878112283</v>
      </c>
      <c r="R48" s="27"/>
      <c r="S48" s="27"/>
      <c r="T48" s="27"/>
      <c r="U48" s="27" t="n">
        <v>614854.2</v>
      </c>
      <c r="V48" s="29" t="n">
        <f aca="false">U48/M48*100%</f>
        <v>0.554305223244149</v>
      </c>
      <c r="W48" s="27"/>
      <c r="X48" s="27" t="n">
        <v>3410158</v>
      </c>
      <c r="Y48" s="27" t="n">
        <v>614854.2</v>
      </c>
      <c r="Z48" s="27" t="n">
        <v>1109234</v>
      </c>
      <c r="AA48" s="27" t="n">
        <v>1026416.9</v>
      </c>
      <c r="AB48" s="28" t="n">
        <f aca="false">AA48/X48*100%</f>
        <v>0.300988077385271</v>
      </c>
      <c r="AC48" s="27" t="n">
        <f aca="false">X48-M48</f>
        <v>2300924</v>
      </c>
      <c r="AD48" s="26" t="n">
        <v>0</v>
      </c>
      <c r="AE48" s="26" t="n">
        <v>0</v>
      </c>
      <c r="AF48" s="26" t="n">
        <f aca="false">AA48-U48</f>
        <v>411562.7</v>
      </c>
      <c r="AG48" s="29" t="n">
        <f aca="false">AB48-V48</f>
        <v>-0.253317145858878</v>
      </c>
    </row>
    <row r="49" s="1" customFormat="true" ht="12.75" hidden="false" customHeight="false" outlineLevel="0" collapsed="false">
      <c r="A49" s="19" t="s">
        <v>97</v>
      </c>
      <c r="B49" s="20" t="s">
        <v>16</v>
      </c>
      <c r="C49" s="20" t="s">
        <v>98</v>
      </c>
      <c r="D49" s="20" t="s">
        <v>18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2" t="n">
        <v>0</v>
      </c>
      <c r="M49" s="22" t="n">
        <f aca="false">SUM(M50:M53)</f>
        <v>186643315.43</v>
      </c>
      <c r="N49" s="22" t="n">
        <f aca="false">SUM(N50:N53)</f>
        <v>0</v>
      </c>
      <c r="O49" s="22" t="n">
        <f aca="false">SUM(O50:O53)</f>
        <v>0</v>
      </c>
      <c r="P49" s="22" t="n">
        <f aca="false">SUM(P50:P53)</f>
        <v>23242129.51</v>
      </c>
      <c r="Q49" s="22" t="n">
        <f aca="false">SUM(Q50:Q53)</f>
        <v>0.3327329774771</v>
      </c>
      <c r="R49" s="22" t="n">
        <f aca="false">SUM(R50:R53)</f>
        <v>126780791.53</v>
      </c>
      <c r="S49" s="22" t="n">
        <f aca="false">SUM(S50:S53)</f>
        <v>0</v>
      </c>
      <c r="T49" s="22" t="n">
        <f aca="false">SUM(T50:T53)</f>
        <v>0</v>
      </c>
      <c r="U49" s="22" t="n">
        <f aca="false">SUM(U50:U53)</f>
        <v>30096716.64</v>
      </c>
      <c r="V49" s="23" t="n">
        <f aca="false">U49/M49*100%</f>
        <v>0.161252582610105</v>
      </c>
      <c r="W49" s="22" t="n">
        <v>0</v>
      </c>
      <c r="X49" s="22" t="n">
        <f aca="false">SUM(X50:X53)</f>
        <v>191425793.69</v>
      </c>
      <c r="Y49" s="22" t="n">
        <f aca="false">SUM(Y50:Y53)</f>
        <v>30096716.64</v>
      </c>
      <c r="Z49" s="22" t="n">
        <f aca="false">SUM(Z50:Z53)</f>
        <v>186643315.43</v>
      </c>
      <c r="AA49" s="22" t="n">
        <f aca="false">SUM(AA50:AA53)</f>
        <v>34447200.98</v>
      </c>
      <c r="AB49" s="23" t="n">
        <f aca="false">AA49/X49*100%</f>
        <v>0.179950676008609</v>
      </c>
      <c r="AC49" s="22" t="n">
        <f aca="false">SUM(AC50:AC53)</f>
        <v>4782478.26</v>
      </c>
      <c r="AD49" s="22" t="n">
        <f aca="false">SUM(AD50:AD53)</f>
        <v>0</v>
      </c>
      <c r="AE49" s="22" t="n">
        <f aca="false">SUM(AE50:AE53)</f>
        <v>0</v>
      </c>
      <c r="AF49" s="22" t="n">
        <f aca="false">SUM(AF50:AF53)</f>
        <v>4350484.34</v>
      </c>
      <c r="AG49" s="23" t="n">
        <f aca="false">AB49-V49</f>
        <v>0.0186980933985037</v>
      </c>
    </row>
    <row r="50" s="1" customFormat="true" ht="12.75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7" t="n">
        <v>7004887.99</v>
      </c>
      <c r="N50" s="27" t="n">
        <v>0</v>
      </c>
      <c r="O50" s="27" t="n">
        <v>0</v>
      </c>
      <c r="P50" s="27" t="n">
        <v>1297570.66</v>
      </c>
      <c r="Q50" s="28" t="n">
        <f aca="false">P50/M50*100%</f>
        <v>0.185237888436243</v>
      </c>
      <c r="R50" s="27" t="n">
        <v>4669502</v>
      </c>
      <c r="S50" s="27" t="n">
        <v>0</v>
      </c>
      <c r="T50" s="27" t="n">
        <v>0</v>
      </c>
      <c r="U50" s="27" t="n">
        <v>1775884.16</v>
      </c>
      <c r="V50" s="29" t="n">
        <f aca="false">U50/M50*100%</f>
        <v>0.253520707616625</v>
      </c>
      <c r="W50" s="27" t="n">
        <v>0</v>
      </c>
      <c r="X50" s="27" t="n">
        <v>7269790.39</v>
      </c>
      <c r="Y50" s="27" t="n">
        <v>1775884.16</v>
      </c>
      <c r="Z50" s="27" t="n">
        <v>7004887.99</v>
      </c>
      <c r="AA50" s="27" t="n">
        <v>1734927.45</v>
      </c>
      <c r="AB50" s="28" t="n">
        <f aca="false">AA50/X50*100%</f>
        <v>0.238648895900285</v>
      </c>
      <c r="AC50" s="27" t="n">
        <f aca="false">X50-M50</f>
        <v>264902.399999999</v>
      </c>
      <c r="AD50" s="26" t="n">
        <v>0</v>
      </c>
      <c r="AE50" s="26" t="n">
        <v>0</v>
      </c>
      <c r="AF50" s="26" t="n">
        <f aca="false">AA50-U50</f>
        <v>-40956.71</v>
      </c>
      <c r="AG50" s="29" t="n">
        <f aca="false">AB50-V50</f>
        <v>-0.0148718117163406</v>
      </c>
    </row>
    <row r="51" s="1" customFormat="true" ht="12.75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5824225</v>
      </c>
      <c r="N51" s="27" t="n">
        <v>0</v>
      </c>
      <c r="O51" s="27" t="n">
        <v>0</v>
      </c>
      <c r="P51" s="27" t="n">
        <v>96554.21</v>
      </c>
      <c r="Q51" s="28" t="n">
        <f aca="false">P51/M51*100%</f>
        <v>0.0165780357043212</v>
      </c>
      <c r="R51" s="27" t="n">
        <v>15615746.73</v>
      </c>
      <c r="S51" s="27" t="n">
        <v>0</v>
      </c>
      <c r="T51" s="27" t="n">
        <v>0</v>
      </c>
      <c r="U51" s="27" t="n">
        <v>467448.98</v>
      </c>
      <c r="V51" s="29" t="n">
        <f aca="false">U51/M51*100%</f>
        <v>0.0802594302246222</v>
      </c>
      <c r="W51" s="27" t="n">
        <v>0</v>
      </c>
      <c r="X51" s="27" t="n">
        <v>6056424</v>
      </c>
      <c r="Y51" s="27" t="n">
        <v>467448.98</v>
      </c>
      <c r="Z51" s="27" t="n">
        <v>5824225</v>
      </c>
      <c r="AA51" s="27" t="n">
        <v>706231.25</v>
      </c>
      <c r="AB51" s="28" t="n">
        <f aca="false">AA51/X51*100%</f>
        <v>0.11660862086274</v>
      </c>
      <c r="AC51" s="27" t="n">
        <f aca="false">X51-M51</f>
        <v>232199</v>
      </c>
      <c r="AD51" s="26" t="n">
        <v>0</v>
      </c>
      <c r="AE51" s="26" t="n">
        <v>0</v>
      </c>
      <c r="AF51" s="26" t="n">
        <f aca="false">AA51-U51</f>
        <v>238782.27</v>
      </c>
      <c r="AG51" s="29" t="n">
        <f aca="false">AB51-V51</f>
        <v>0.036349190638118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166884329.3</v>
      </c>
      <c r="N52" s="27" t="n">
        <v>0</v>
      </c>
      <c r="O52" s="27" t="n">
        <v>0</v>
      </c>
      <c r="P52" s="27" t="n">
        <v>21848004.64</v>
      </c>
      <c r="Q52" s="28" t="n">
        <f aca="false">P52/M52*100%</f>
        <v>0.130917053336535</v>
      </c>
      <c r="R52" s="27" t="n">
        <v>105995542.8</v>
      </c>
      <c r="S52" s="27" t="n">
        <v>0</v>
      </c>
      <c r="T52" s="27" t="n">
        <v>0</v>
      </c>
      <c r="U52" s="27" t="n">
        <v>26780183.5</v>
      </c>
      <c r="V52" s="29" t="n">
        <f aca="false">U52/M52*100%</f>
        <v>0.16047152906645</v>
      </c>
      <c r="W52" s="27" t="n">
        <v>0</v>
      </c>
      <c r="X52" s="27" t="n">
        <v>176124203.3</v>
      </c>
      <c r="Y52" s="27" t="n">
        <v>26780183.5</v>
      </c>
      <c r="Z52" s="27" t="n">
        <v>166884329.3</v>
      </c>
      <c r="AA52" s="27" t="n">
        <v>30665222.88</v>
      </c>
      <c r="AB52" s="28" t="n">
        <f aca="false">AA52/X52*100%</f>
        <v>0.174111350430165</v>
      </c>
      <c r="AC52" s="27" t="n">
        <f aca="false">X52-M52</f>
        <v>9239874</v>
      </c>
      <c r="AD52" s="26" t="n">
        <v>0</v>
      </c>
      <c r="AE52" s="26" t="n">
        <v>0</v>
      </c>
      <c r="AF52" s="26" t="n">
        <f aca="false">AA52-U52</f>
        <v>3885039.38</v>
      </c>
      <c r="AG52" s="29" t="n">
        <f aca="false">AB52-V52</f>
        <v>0.0136398213637152</v>
      </c>
    </row>
    <row r="53" s="1" customFormat="true" ht="25.5" hidden="false" customHeight="false" outlineLevel="1" collapsed="false">
      <c r="A53" s="24" t="s">
        <v>105</v>
      </c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6"/>
      <c r="M53" s="27" t="n">
        <v>6929873.14</v>
      </c>
      <c r="N53" s="27"/>
      <c r="O53" s="27"/>
      <c r="P53" s="27" t="n">
        <v>0</v>
      </c>
      <c r="Q53" s="28" t="n">
        <f aca="false">P53/M53*100%</f>
        <v>0</v>
      </c>
      <c r="R53" s="27" t="n">
        <v>500000</v>
      </c>
      <c r="S53" s="27"/>
      <c r="T53" s="27"/>
      <c r="U53" s="27" t="n">
        <v>1073200</v>
      </c>
      <c r="V53" s="29" t="n">
        <f aca="false">U53/M53*100%</f>
        <v>0.15486574982237</v>
      </c>
      <c r="W53" s="27"/>
      <c r="X53" s="27" t="n">
        <v>1975376</v>
      </c>
      <c r="Y53" s="27" t="n">
        <v>1073200</v>
      </c>
      <c r="Z53" s="27" t="n">
        <v>6929873.14</v>
      </c>
      <c r="AA53" s="27" t="n">
        <v>1340819.4</v>
      </c>
      <c r="AB53" s="28" t="n">
        <f aca="false">AA53/X53*100%</f>
        <v>0.678766675306372</v>
      </c>
      <c r="AC53" s="27" t="n">
        <f aca="false">X53-M53</f>
        <v>-4954497.14</v>
      </c>
      <c r="AD53" s="26"/>
      <c r="AE53" s="26"/>
      <c r="AF53" s="26" t="n">
        <f aca="false">AA53-U53</f>
        <v>267619.4</v>
      </c>
      <c r="AG53" s="29" t="n">
        <f aca="false">AB53-V53</f>
        <v>0.523900925484002</v>
      </c>
    </row>
    <row r="54" s="1" customFormat="true" ht="13.9" hidden="false" customHeight="true" outlineLevel="0" collapsed="false">
      <c r="A54" s="19" t="s">
        <v>107</v>
      </c>
      <c r="B54" s="20" t="s">
        <v>16</v>
      </c>
      <c r="C54" s="20" t="s">
        <v>108</v>
      </c>
      <c r="D54" s="20" t="s">
        <v>18</v>
      </c>
      <c r="E54" s="20" t="s">
        <v>16</v>
      </c>
      <c r="F54" s="20" t="s">
        <v>16</v>
      </c>
      <c r="G54" s="20"/>
      <c r="H54" s="20"/>
      <c r="I54" s="20"/>
      <c r="J54" s="20"/>
      <c r="K54" s="20"/>
      <c r="L54" s="22" t="n">
        <v>0</v>
      </c>
      <c r="M54" s="22" t="n">
        <f aca="false">SUM(M55:M58)</f>
        <v>291652402.59</v>
      </c>
      <c r="N54" s="22" t="n">
        <f aca="false">SUM(N55:N58)</f>
        <v>0</v>
      </c>
      <c r="O54" s="22" t="n">
        <f aca="false">SUM(O55:O58)</f>
        <v>0</v>
      </c>
      <c r="P54" s="22" t="n">
        <f aca="false">SUM(P55:P58)</f>
        <v>38744589.87</v>
      </c>
      <c r="Q54" s="22" t="n">
        <f aca="false">SUM(Q55:Q58)</f>
        <v>0.568019538158986</v>
      </c>
      <c r="R54" s="22" t="n">
        <f aca="false">SUM(R55:R58)</f>
        <v>304536762.24</v>
      </c>
      <c r="S54" s="22" t="n">
        <f aca="false">SUM(S55:S58)</f>
        <v>0</v>
      </c>
      <c r="T54" s="22" t="n">
        <f aca="false">SUM(T55:T58)</f>
        <v>0</v>
      </c>
      <c r="U54" s="22" t="n">
        <f aca="false">SUM(U55:U58)</f>
        <v>49148728.85</v>
      </c>
      <c r="V54" s="23" t="n">
        <f aca="false">U54/M54*100%</f>
        <v>0.168518168935136</v>
      </c>
      <c r="W54" s="22" t="n">
        <v>0</v>
      </c>
      <c r="X54" s="22" t="n">
        <f aca="false">SUM(X55:X58)</f>
        <v>268685549.2</v>
      </c>
      <c r="Y54" s="22" t="n">
        <f aca="false">SUM(Y55:Y58)</f>
        <v>49148728.85</v>
      </c>
      <c r="Z54" s="22" t="n">
        <f aca="false">SUM(Z55:Z58)</f>
        <v>291652402.59</v>
      </c>
      <c r="AA54" s="22" t="n">
        <f aca="false">SUM(AA55:AA58)</f>
        <v>57168298</v>
      </c>
      <c r="AB54" s="23" t="n">
        <f aca="false">AA54/X54*100%</f>
        <v>0.212770274286117</v>
      </c>
      <c r="AC54" s="22" t="n">
        <f aca="false">SUM(AC55:AC58)</f>
        <v>-22966853.39</v>
      </c>
      <c r="AD54" s="22" t="n">
        <f aca="false">SUM(AD55:AD58)</f>
        <v>0</v>
      </c>
      <c r="AE54" s="22" t="n">
        <f aca="false">SUM(AE55:AE58)</f>
        <v>0</v>
      </c>
      <c r="AF54" s="22" t="n">
        <f aca="false">SUM(AF55:AF58)</f>
        <v>8019569.15</v>
      </c>
      <c r="AG54" s="23" t="n">
        <f aca="false">AB54-V54</f>
        <v>0.0442521053509808</v>
      </c>
    </row>
    <row r="55" s="1" customFormat="true" ht="12.75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7" t="n">
        <v>160523605</v>
      </c>
      <c r="N55" s="27" t="n">
        <v>0</v>
      </c>
      <c r="O55" s="27" t="n">
        <v>0</v>
      </c>
      <c r="P55" s="27" t="n">
        <v>14514144</v>
      </c>
      <c r="Q55" s="28" t="n">
        <f aca="false">P55/M55*100%</f>
        <v>0.0904175058864396</v>
      </c>
      <c r="R55" s="27" t="n">
        <v>44736481.27</v>
      </c>
      <c r="S55" s="27" t="n">
        <v>0</v>
      </c>
      <c r="T55" s="27" t="n">
        <v>0</v>
      </c>
      <c r="U55" s="27" t="n">
        <v>19110000</v>
      </c>
      <c r="V55" s="29" t="n">
        <f aca="false">U55/M55*100%</f>
        <v>0.119047911987773</v>
      </c>
      <c r="W55" s="27" t="n">
        <v>0</v>
      </c>
      <c r="X55" s="27" t="n">
        <v>92280335</v>
      </c>
      <c r="Y55" s="27" t="n">
        <v>19110000</v>
      </c>
      <c r="Z55" s="27" t="n">
        <v>160523605</v>
      </c>
      <c r="AA55" s="27" t="n">
        <v>24664988</v>
      </c>
      <c r="AB55" s="28" t="n">
        <f aca="false">AA55/X55*100%</f>
        <v>0.267283251626687</v>
      </c>
      <c r="AC55" s="27" t="n">
        <f aca="false">X55-M55</f>
        <v>-68243270</v>
      </c>
      <c r="AD55" s="26" t="n">
        <v>0</v>
      </c>
      <c r="AE55" s="26" t="n">
        <v>0</v>
      </c>
      <c r="AF55" s="26" t="n">
        <f aca="false">AA55-U55</f>
        <v>5554988</v>
      </c>
      <c r="AG55" s="29" t="n">
        <f aca="false">AB55-V55</f>
        <v>0.148235339638915</v>
      </c>
    </row>
    <row r="56" s="1" customFormat="true" ht="14.45" hidden="false" customHeight="tru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9513157.9</v>
      </c>
      <c r="N56" s="27" t="n">
        <v>0</v>
      </c>
      <c r="O56" s="27" t="n">
        <v>0</v>
      </c>
      <c r="P56" s="27" t="n">
        <v>650000</v>
      </c>
      <c r="Q56" s="28" t="n">
        <f aca="false">P56/M56*100%</f>
        <v>0.0683264176662095</v>
      </c>
      <c r="R56" s="27" t="n">
        <v>4250000</v>
      </c>
      <c r="S56" s="27" t="n">
        <v>0</v>
      </c>
      <c r="T56" s="27" t="n">
        <v>0</v>
      </c>
      <c r="U56" s="27" t="n">
        <v>1600000</v>
      </c>
      <c r="V56" s="29" t="n">
        <f aca="false">U56/M56*100%</f>
        <v>0.168188105024516</v>
      </c>
      <c r="W56" s="27" t="n">
        <v>0</v>
      </c>
      <c r="X56" s="27" t="n">
        <v>4430000</v>
      </c>
      <c r="Y56" s="27" t="n">
        <v>1600000</v>
      </c>
      <c r="Z56" s="27" t="n">
        <v>9513157.9</v>
      </c>
      <c r="AA56" s="27" t="n">
        <v>1600000</v>
      </c>
      <c r="AB56" s="28" t="n">
        <f aca="false">AA56/X56*100%</f>
        <v>0.36117381489842</v>
      </c>
      <c r="AC56" s="27" t="n">
        <f aca="false">X56-M56</f>
        <v>-5083157.9</v>
      </c>
      <c r="AD56" s="26" t="n">
        <v>0</v>
      </c>
      <c r="AE56" s="26" t="n">
        <v>0</v>
      </c>
      <c r="AF56" s="26" t="n">
        <f aca="false">AA56-U56</f>
        <v>0</v>
      </c>
      <c r="AG56" s="29" t="n">
        <f aca="false">AB56-V56</f>
        <v>0.192985709873904</v>
      </c>
    </row>
    <row r="57" s="1" customFormat="true" ht="12.75" hidden="false" customHeight="false" outlineLevel="1" collapsed="false">
      <c r="A57" s="24" t="s">
        <v>113</v>
      </c>
      <c r="B57" s="25"/>
      <c r="C57" s="25" t="s">
        <v>114</v>
      </c>
      <c r="D57" s="25"/>
      <c r="E57" s="25"/>
      <c r="F57" s="25"/>
      <c r="G57" s="25"/>
      <c r="H57" s="25"/>
      <c r="I57" s="25"/>
      <c r="J57" s="25"/>
      <c r="K57" s="25"/>
      <c r="L57" s="26"/>
      <c r="M57" s="27" t="n">
        <v>110759787.69</v>
      </c>
      <c r="N57" s="27"/>
      <c r="O57" s="27"/>
      <c r="P57" s="27" t="n">
        <v>21216937</v>
      </c>
      <c r="Q57" s="28" t="n">
        <f aca="false">P57/M57*100%</f>
        <v>0.191558122695062</v>
      </c>
      <c r="R57" s="27" t="n">
        <v>81140433.56</v>
      </c>
      <c r="S57" s="27"/>
      <c r="T57" s="27"/>
      <c r="U57" s="27" t="n">
        <v>25300000</v>
      </c>
      <c r="V57" s="29" t="n">
        <f aca="false">U57/M57*100%</f>
        <v>0.228422250779416</v>
      </c>
      <c r="W57" s="27"/>
      <c r="X57" s="27" t="n">
        <v>112815147.25</v>
      </c>
      <c r="Y57" s="27" t="n">
        <v>25300000</v>
      </c>
      <c r="Z57" s="27" t="n">
        <v>110759787.69</v>
      </c>
      <c r="AA57" s="27" t="n">
        <v>26440000</v>
      </c>
      <c r="AB57" s="28" t="n">
        <f aca="false">AA57/X57*100%</f>
        <v>0.234365691527296</v>
      </c>
      <c r="AC57" s="27" t="n">
        <f aca="false">X57-M57</f>
        <v>2055359.56</v>
      </c>
      <c r="AD57" s="26"/>
      <c r="AE57" s="26"/>
      <c r="AF57" s="26" t="n">
        <f aca="false">AA57-U57</f>
        <v>1140000</v>
      </c>
      <c r="AG57" s="29" t="n">
        <f aca="false">AB57-V57</f>
        <v>0.0059434407478807</v>
      </c>
    </row>
    <row r="58" s="1" customFormat="true" ht="25.5" hidden="false" customHeight="fals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10855852</v>
      </c>
      <c r="N58" s="27" t="n">
        <v>0</v>
      </c>
      <c r="O58" s="27" t="n">
        <v>0</v>
      </c>
      <c r="P58" s="27" t="n">
        <v>2363508.87</v>
      </c>
      <c r="Q58" s="28" t="n">
        <f aca="false">P58/M58*100%</f>
        <v>0.217717491911275</v>
      </c>
      <c r="R58" s="27" t="n">
        <v>174409847.41</v>
      </c>
      <c r="S58" s="27" t="n">
        <v>0</v>
      </c>
      <c r="T58" s="27" t="n">
        <v>0</v>
      </c>
      <c r="U58" s="27" t="n">
        <v>3138728.85</v>
      </c>
      <c r="V58" s="29" t="n">
        <f aca="false">U58/M58*100%</f>
        <v>0.289127822486895</v>
      </c>
      <c r="W58" s="27" t="n">
        <v>0</v>
      </c>
      <c r="X58" s="27" t="n">
        <v>59160066.95</v>
      </c>
      <c r="Y58" s="27" t="n">
        <v>3138728.85</v>
      </c>
      <c r="Z58" s="27" t="n">
        <v>10855852</v>
      </c>
      <c r="AA58" s="27" t="n">
        <v>4463310</v>
      </c>
      <c r="AB58" s="28" t="n">
        <f aca="false">AA58/X58*100%</f>
        <v>0.0754446407873783</v>
      </c>
      <c r="AC58" s="27" t="n">
        <f aca="false">X58-M58</f>
        <v>48304214.95</v>
      </c>
      <c r="AD58" s="26" t="n">
        <v>0</v>
      </c>
      <c r="AE58" s="26" t="n">
        <v>0</v>
      </c>
      <c r="AF58" s="26" t="n">
        <f aca="false">AA58-U58</f>
        <v>1324581.15</v>
      </c>
      <c r="AG58" s="29" t="n">
        <f aca="false">AB58-V58</f>
        <v>-0.213683181699516</v>
      </c>
    </row>
    <row r="59" s="1" customFormat="true" ht="38.25" hidden="false" customHeight="false" outlineLevel="0" collapsed="false">
      <c r="A59" s="19" t="s">
        <v>117</v>
      </c>
      <c r="B59" s="20" t="s">
        <v>16</v>
      </c>
      <c r="C59" s="20" t="s">
        <v>118</v>
      </c>
      <c r="D59" s="20" t="s">
        <v>18</v>
      </c>
      <c r="E59" s="20" t="s">
        <v>16</v>
      </c>
      <c r="F59" s="20" t="s">
        <v>16</v>
      </c>
      <c r="G59" s="20"/>
      <c r="H59" s="20"/>
      <c r="I59" s="20"/>
      <c r="J59" s="20"/>
      <c r="K59" s="20"/>
      <c r="L59" s="22" t="n">
        <v>0</v>
      </c>
      <c r="M59" s="22" t="n">
        <f aca="false">M60</f>
        <v>26803910.38</v>
      </c>
      <c r="N59" s="22" t="n">
        <v>0</v>
      </c>
      <c r="O59" s="22" t="n">
        <v>0</v>
      </c>
      <c r="P59" s="22" t="n">
        <f aca="false">P60</f>
        <v>363351.45</v>
      </c>
      <c r="Q59" s="23" t="n">
        <v>0</v>
      </c>
      <c r="R59" s="22" t="n">
        <f aca="false">R60</f>
        <v>7270247.76</v>
      </c>
      <c r="S59" s="22" t="n">
        <v>0</v>
      </c>
      <c r="T59" s="22" t="n">
        <v>0</v>
      </c>
      <c r="U59" s="22" t="n">
        <f aca="false">U60</f>
        <v>4415652.96</v>
      </c>
      <c r="V59" s="23" t="n">
        <f aca="false">U59/M59*100%</f>
        <v>0.164739133111517</v>
      </c>
      <c r="W59" s="22" t="n">
        <v>0</v>
      </c>
      <c r="X59" s="22" t="n">
        <f aca="false">X60</f>
        <v>54812702.72</v>
      </c>
      <c r="Y59" s="22" t="n">
        <v>0</v>
      </c>
      <c r="Z59" s="22" t="n">
        <v>0</v>
      </c>
      <c r="AA59" s="22" t="n">
        <f aca="false">AA60</f>
        <v>9751216.59</v>
      </c>
      <c r="AB59" s="23" t="n">
        <f aca="false">AA59/X59*100%</f>
        <v>0.177900670941409</v>
      </c>
      <c r="AC59" s="22" t="n">
        <f aca="false">X59-M59</f>
        <v>28008792.34</v>
      </c>
      <c r="AD59" s="22" t="n">
        <v>0</v>
      </c>
      <c r="AE59" s="22" t="n">
        <v>0</v>
      </c>
      <c r="AF59" s="22" t="n">
        <f aca="false">AA59-U59</f>
        <v>5335563.63</v>
      </c>
      <c r="AG59" s="23" t="n">
        <f aca="false">AB59-V59</f>
        <v>0.0131615378298918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26803910.38</v>
      </c>
      <c r="N60" s="27" t="n">
        <v>0</v>
      </c>
      <c r="O60" s="27" t="n">
        <v>0</v>
      </c>
      <c r="P60" s="27" t="n">
        <v>363351.45</v>
      </c>
      <c r="Q60" s="28" t="n">
        <v>0</v>
      </c>
      <c r="R60" s="27" t="n">
        <v>7270247.76</v>
      </c>
      <c r="S60" s="27" t="n">
        <v>0</v>
      </c>
      <c r="T60" s="27" t="n">
        <v>0</v>
      </c>
      <c r="U60" s="27" t="n">
        <v>4415652.96</v>
      </c>
      <c r="V60" s="29" t="n">
        <f aca="false">U60/M60*100%</f>
        <v>0.164739133111517</v>
      </c>
      <c r="W60" s="27" t="n">
        <v>0</v>
      </c>
      <c r="X60" s="27" t="n">
        <v>54812702.72</v>
      </c>
      <c r="Y60" s="27" t="n">
        <v>4415652.96</v>
      </c>
      <c r="Z60" s="27" t="n">
        <v>26803910.38</v>
      </c>
      <c r="AA60" s="27" t="n">
        <v>9751216.59</v>
      </c>
      <c r="AB60" s="28" t="n">
        <f aca="false">AA60/X60*100%</f>
        <v>0.177900670941409</v>
      </c>
      <c r="AC60" s="27" t="n">
        <f aca="false">X60-M60</f>
        <v>28008792.34</v>
      </c>
      <c r="AD60" s="26" t="n">
        <v>0</v>
      </c>
      <c r="AE60" s="26" t="n">
        <v>0</v>
      </c>
      <c r="AF60" s="26" t="n">
        <f aca="false">AA60-U60</f>
        <v>5335563.63</v>
      </c>
      <c r="AG60" s="29" t="n">
        <f aca="false">AB60-V60</f>
        <v>0.0131615378298918</v>
      </c>
    </row>
    <row r="61" s="1" customFormat="true" ht="12.75" hidden="false" customHeight="false" outlineLevel="0" collapsed="false">
      <c r="A61" s="33" t="s">
        <v>12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1" t="n">
        <v>0</v>
      </c>
      <c r="M61" s="34" t="n">
        <f aca="false">M9+M18+M20+M25+M30+M35+M37+M44+M49+M54+M59+M47</f>
        <v>3892668411.57</v>
      </c>
      <c r="N61" s="34" t="n">
        <f aca="false">N9+N18+N20+N25+N30+N35+N37+N44+N49+N54+N59+N47</f>
        <v>0</v>
      </c>
      <c r="O61" s="34" t="n">
        <f aca="false">O9+O18+O20+O25+O30+O35+O37+O44+O49+O54+O59+O47</f>
        <v>0</v>
      </c>
      <c r="P61" s="34" t="n">
        <f aca="false">P9+P18+P20+P25+P30+P35+P37+P44+P49+P54+P59+P47</f>
        <v>581268788.81</v>
      </c>
      <c r="Q61" s="34" t="n">
        <f aca="false">Q9+Q18+Q20+Q25+Q30+Q35+Q37+Q44+Q49+Q54+Q59+Q47</f>
        <v>3.646229232403</v>
      </c>
      <c r="R61" s="34" t="n">
        <f aca="false">R9+R18+R20+R25+R30+R35+R37+R44+R49+R54+R59+R47</f>
        <v>2595651911.58</v>
      </c>
      <c r="S61" s="34" t="n">
        <f aca="false">S9+S18+S20+S25+S30+S35+S37+S44+S49+S54+S59+S47</f>
        <v>0</v>
      </c>
      <c r="T61" s="34" t="n">
        <f aca="false">T9+T18+T20+T25+T30+T35+T37+T44+T49+T54+T59+T47</f>
        <v>0</v>
      </c>
      <c r="U61" s="34" t="n">
        <f aca="false">U9+U18+U20+U25+U30+U35+U37+U44+U49+U54+U59+U47</f>
        <v>830999151.44</v>
      </c>
      <c r="V61" s="23" t="n">
        <f aca="false">U61/M61*100%</f>
        <v>0.213478021649637</v>
      </c>
      <c r="W61" s="34" t="n">
        <v>0</v>
      </c>
      <c r="X61" s="34" t="n">
        <f aca="false">X9+X18+X20+X25+X30+X35+X37+X44+X49+X54+X59+X47</f>
        <v>3987460423.78</v>
      </c>
      <c r="Y61" s="34" t="n">
        <f aca="false">Y9+Y18+Y20+Y25+Y30+Y35+Y37+Y44+Y49+Y54+Y59+Y47</f>
        <v>824780362.16</v>
      </c>
      <c r="Z61" s="34" t="n">
        <f aca="false">Z9+Z18+Z20+Z25+Z30+Z35+Z37+Z44+Z49+Z54+Z59+Z47</f>
        <v>3825277442.44</v>
      </c>
      <c r="AA61" s="34" t="n">
        <f aca="false">AA9+AA18+AA20+AA25+AA30+AA35+AA37+AA44+AA49+AA54+AA59+AA47</f>
        <v>887206076.26</v>
      </c>
      <c r="AB61" s="35" t="n">
        <f aca="false">AA61/X61*100%</f>
        <v>0.222499029951237</v>
      </c>
      <c r="AC61" s="34" t="n">
        <f aca="false">X61-M61</f>
        <v>94792012.2099996</v>
      </c>
      <c r="AD61" s="31" t="n">
        <v>0</v>
      </c>
      <c r="AE61" s="31" t="n">
        <v>0</v>
      </c>
      <c r="AF61" s="31" t="n">
        <f aca="false">AA61-U61</f>
        <v>56206924.8199999</v>
      </c>
      <c r="AG61" s="36" t="n">
        <f aca="false">AB61-V61</f>
        <v>0.00902100830160002</v>
      </c>
    </row>
    <row r="62" s="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7"/>
      <c r="AD62" s="5"/>
      <c r="AE62" s="5"/>
      <c r="AF62" s="5"/>
      <c r="AG62" s="38"/>
    </row>
    <row r="63" s="1" customFormat="true" ht="12.75" hidden="false" customHeight="false" outlineLevel="0" collapsed="false"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</sheetData>
  <mergeCells count="41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1:K61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Жукова С.В.</cp:lastModifiedBy>
  <cp:lastPrinted>2021-04-30T08:17:10Z</cp:lastPrinted>
  <dcterms:modified xsi:type="dcterms:W3CDTF">2025-04-02T12:10:48Z</dcterms:modified>
  <cp:revision>0</cp:revision>
  <dc:subject/>
  <dc:title/>
</cp:coreProperties>
</file>