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0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квартал 2024-2025 годов</t>
  </si>
  <si>
    <t xml:space="preserve">№</t>
  </si>
  <si>
    <t xml:space="preserve">Наименование целевых программ
</t>
  </si>
  <si>
    <t xml:space="preserve">Целевая статья</t>
  </si>
  <si>
    <t xml:space="preserve">на 31.03.2024</t>
  </si>
  <si>
    <t xml:space="preserve">на 31.03.2025</t>
  </si>
  <si>
    <t xml:space="preserve">Отклонение 2025 года от 2024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      Подпрограмма 1 "Развитие современной системы образования"</t>
  </si>
  <si>
    <t xml:space="preserve">0110000</t>
  </si>
  <si>
    <t xml:space="preserve">1.2.</t>
  </si>
  <si>
    <t xml:space="preserve">      Подпрограмма 2 "Развитие дошкольного, общего и дополнительного образования детей" на 2024-2026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      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      Подпрограмма № 2 "Поддержка социально 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      Подпрограмма 1 "Развитие массового спорта"</t>
  </si>
  <si>
    <t xml:space="preserve">0310000</t>
  </si>
  <si>
    <t xml:space="preserve">3.2.</t>
  </si>
  <si>
    <t xml:space="preserve">      Подпрограмма 2 "Развитие спортивной инфраструктуры"</t>
  </si>
  <si>
    <t xml:space="preserve">0320000</t>
  </si>
  <si>
    <t xml:space="preserve">3.3.</t>
  </si>
  <si>
    <t xml:space="preserve">      Подпрограмма 3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    Подпрограмма 1 "Культура"</t>
  </si>
  <si>
    <t xml:space="preserve">0410000</t>
  </si>
  <si>
    <t xml:space="preserve">4.2.</t>
  </si>
  <si>
    <t xml:space="preserve">      Подпрограмма 2  "Вовлечение молодежи в социальную практику"</t>
  </si>
  <si>
    <t xml:space="preserve">0420000</t>
  </si>
  <si>
    <t xml:space="preserve">4.3.</t>
  </si>
  <si>
    <t xml:space="preserve">      Подпрограмма 3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      Подпрограмма № 1 "Организация сферы  ритуальных услуг"</t>
  </si>
  <si>
    <t xml:space="preserve">0510000</t>
  </si>
  <si>
    <t xml:space="preserve">5.2.</t>
  </si>
  <si>
    <t xml:space="preserve">      Подпрограмма № 2 "Наружное уличное освещение"</t>
  </si>
  <si>
    <t xml:space="preserve">0520000</t>
  </si>
  <si>
    <t xml:space="preserve">5.3.</t>
  </si>
  <si>
    <t xml:space="preserve">     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      Подпрограмма № 1 "Поддержка и  стимулирование жилищного строительства в городе Апатиты"</t>
  </si>
  <si>
    <t xml:space="preserve">0610000</t>
  </si>
  <si>
    <t xml:space="preserve">6.2.</t>
  </si>
  <si>
    <t xml:space="preserve">      Подпрограмма № 2 "Обеспечение жильем 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    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      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      Подпрограмма № 3 "Обеспечение  безопасности и защиты населения в области гражданской обороны и чрезвычайных  ситуаций"</t>
  </si>
  <si>
    <t xml:space="preserve">0730000</t>
  </si>
  <si>
    <t xml:space="preserve">7.4.</t>
  </si>
  <si>
    <t xml:space="preserve">      Подпрограмма № 4 "Обеспечение деятельности Муниципального казенного учреждения "Служба гражданской защиты города Апатиты"</t>
  </si>
  <si>
    <t xml:space="preserve">0740000</t>
  </si>
  <si>
    <t xml:space="preserve">7.5.</t>
  </si>
  <si>
    <t xml:space="preserve">      Подпрограмма № 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     Подпрограмма 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    Подпрограмма № 1 "Развитие дорожного  хозяйства"</t>
  </si>
  <si>
    <t xml:space="preserve">0910000</t>
  </si>
  <si>
    <t xml:space="preserve">9.3.</t>
  </si>
  <si>
    <t xml:space="preserve">      Подпрограмма № 2 "Безопасность дорожного движения и снижение дорожно-транспортного травматизма на территории муниципального образования город Апатиты с подведомственной территорией Мурманской области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  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Экономический потенциал"</t>
  </si>
  <si>
    <t xml:space="preserve">1100000</t>
  </si>
  <si>
    <t xml:space="preserve">11.1.</t>
  </si>
  <si>
    <t xml:space="preserve">      Подпрограмма 1 "Создание условий для ведения бизнеса на территории города Апатиты"</t>
  </si>
  <si>
    <t xml:space="preserve">1110000</t>
  </si>
  <si>
    <t xml:space="preserve">11.2.</t>
  </si>
  <si>
    <t xml:space="preserve">Подпрограмма № 2 "Формирование благоприятной инвестиционной среды"</t>
  </si>
  <si>
    <t xml:space="preserve">1120000</t>
  </si>
  <si>
    <t xml:space="preserve">11.3.</t>
  </si>
  <si>
    <t xml:space="preserve">      Подпрограмма 3 "  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      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   Подпрограмма № 1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    Подпрограмма № 2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      Подпрограмма № 3 "Обеспечение эффективной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""</t>
  </si>
  <si>
    <t xml:space="preserve">1330000</t>
  </si>
  <si>
    <t xml:space="preserve">13.4.</t>
  </si>
  <si>
    <t xml:space="preserve">Подпрограмма № 4 "Обеспечение деятельности МБУ "Центр обеспечения деятельности органов местного самоуправления и муниципальных учреждений города Апатиты"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    Подпрограмма 1 "Обеспечение информационной безопасности и цифрового взаимодействия"</t>
  </si>
  <si>
    <t xml:space="preserve">1410000</t>
  </si>
  <si>
    <t xml:space="preserve">14.2.</t>
  </si>
  <si>
    <t xml:space="preserve">     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     Подпрограмма № 1 "Поддержка развития 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   Подпрограмма № 2 "Подготовка объектов 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     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    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   Подпрограмма № 2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      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8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A55" activePane="bottomLeft" state="frozen"/>
      <selection pane="topLeft" activeCell="A1" activeCellId="0" sqref="A1"/>
      <selection pane="bottomLeft" activeCell="C68" activeCellId="0" sqref="C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0.7"/>
    <col collapsed="false" customWidth="true" hidden="false" outlineLevel="0" max="5" min="5" style="4" width="22.14"/>
    <col collapsed="false" customWidth="true" hidden="false" outlineLevel="0" max="6" min="6" style="4" width="15.41"/>
    <col collapsed="false" customWidth="true" hidden="false" outlineLevel="0" max="7" min="7" style="4" width="20.7"/>
    <col collapsed="false" customWidth="true" hidden="false" outlineLevel="0" max="8" min="8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5" hidden="false" customHeight="true" outlineLevel="0" collapsed="false">
      <c r="A8" s="7"/>
      <c r="B8" s="8"/>
      <c r="C8" s="9"/>
      <c r="D8" s="13" t="s">
        <v>8</v>
      </c>
      <c r="E8" s="13" t="s">
        <v>9</v>
      </c>
      <c r="F8" s="14" t="s">
        <v>10</v>
      </c>
      <c r="G8" s="13" t="s">
        <v>8</v>
      </c>
      <c r="H8" s="13" t="s">
        <v>9</v>
      </c>
      <c r="I8" s="14" t="s">
        <v>10</v>
      </c>
      <c r="J8" s="15" t="s">
        <v>11</v>
      </c>
      <c r="K8" s="15" t="s">
        <v>12</v>
      </c>
      <c r="L8" s="16" t="s">
        <v>13</v>
      </c>
    </row>
    <row r="9" s="25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9</v>
      </c>
      <c r="E9" s="21" t="n">
        <v>10</v>
      </c>
      <c r="F9" s="22" t="n">
        <v>11</v>
      </c>
      <c r="G9" s="20" t="n">
        <v>9</v>
      </c>
      <c r="H9" s="21" t="n">
        <v>10</v>
      </c>
      <c r="I9" s="22" t="n">
        <v>11</v>
      </c>
      <c r="J9" s="19" t="n">
        <v>9</v>
      </c>
      <c r="K9" s="23" t="n">
        <v>10</v>
      </c>
      <c r="L9" s="24" t="n">
        <v>11</v>
      </c>
    </row>
    <row r="10" customFormat="false" ht="31.5" hidden="false" customHeight="false" outlineLevel="0" collapsed="false">
      <c r="A10" s="26" t="n">
        <v>1</v>
      </c>
      <c r="B10" s="27" t="s">
        <v>14</v>
      </c>
      <c r="C10" s="28" t="s">
        <v>15</v>
      </c>
      <c r="D10" s="29" t="n">
        <f aca="false">D11+D12</f>
        <v>2329048443.27</v>
      </c>
      <c r="E10" s="29" t="n">
        <f aca="false">E11+E12</f>
        <v>570556119.65</v>
      </c>
      <c r="F10" s="30" t="n">
        <f aca="false">E10/D10*100</f>
        <v>24.4973916836584</v>
      </c>
      <c r="G10" s="29" t="n">
        <f aca="false">G11+G12</f>
        <v>2354879716.83</v>
      </c>
      <c r="H10" s="29" t="n">
        <f aca="false">H11+H12</f>
        <v>569595766.63</v>
      </c>
      <c r="I10" s="30" t="n">
        <f aca="false">H10/G10*100</f>
        <v>24.1878921695736</v>
      </c>
      <c r="J10" s="29" t="n">
        <f aca="false">J11+J12</f>
        <v>25831273.5600002</v>
      </c>
      <c r="K10" s="29" t="n">
        <f aca="false">K11+K12</f>
        <v>-960353.02</v>
      </c>
      <c r="L10" s="30" t="n">
        <f aca="false">I10-F10</f>
        <v>-0.309499514084806</v>
      </c>
    </row>
    <row r="11" customFormat="false" ht="31.5" hidden="false" customHeight="false" outlineLevel="0" collapsed="false">
      <c r="A11" s="31" t="s">
        <v>16</v>
      </c>
      <c r="B11" s="32" t="s">
        <v>17</v>
      </c>
      <c r="C11" s="33" t="s">
        <v>18</v>
      </c>
      <c r="D11" s="34" t="n">
        <v>97111306.34</v>
      </c>
      <c r="E11" s="34" t="n">
        <v>13942644.79</v>
      </c>
      <c r="F11" s="35" t="n">
        <f aca="false">E11/D11*100</f>
        <v>14.3573856798763</v>
      </c>
      <c r="G11" s="34" t="n">
        <v>79436018.87</v>
      </c>
      <c r="H11" s="34" t="n">
        <v>8567465.02</v>
      </c>
      <c r="I11" s="35" t="n">
        <f aca="false">H11/G11*100</f>
        <v>10.7853655581871</v>
      </c>
      <c r="J11" s="36" t="n">
        <f aca="false">G11-D11</f>
        <v>-17675287.47</v>
      </c>
      <c r="K11" s="36" t="n">
        <f aca="false">H11-E11</f>
        <v>-5375179.77</v>
      </c>
      <c r="L11" s="37" t="n">
        <f aca="false">I11-F11</f>
        <v>-3.57202012168922</v>
      </c>
    </row>
    <row r="12" customFormat="false" ht="82.15" hidden="false" customHeight="true" outlineLevel="0" collapsed="false">
      <c r="A12" s="31" t="s">
        <v>19</v>
      </c>
      <c r="B12" s="32" t="s">
        <v>20</v>
      </c>
      <c r="C12" s="33" t="s">
        <v>21</v>
      </c>
      <c r="D12" s="34" t="n">
        <v>2231937136.93</v>
      </c>
      <c r="E12" s="34" t="n">
        <v>556613474.86</v>
      </c>
      <c r="F12" s="35" t="n">
        <f aca="false">E12/D12*100</f>
        <v>24.9385820796734</v>
      </c>
      <c r="G12" s="34" t="n">
        <v>2275443697.96</v>
      </c>
      <c r="H12" s="34" t="n">
        <v>561028301.61</v>
      </c>
      <c r="I12" s="35" t="n">
        <f aca="false">H12/G12*100</f>
        <v>24.6557760191113</v>
      </c>
      <c r="J12" s="36" t="n">
        <f aca="false">G12-D12</f>
        <v>43506561.0300002</v>
      </c>
      <c r="K12" s="36" t="n">
        <f aca="false">H12-E12</f>
        <v>4414826.75</v>
      </c>
      <c r="L12" s="37" t="n">
        <f aca="false">I12-F12</f>
        <v>-0.282806060562127</v>
      </c>
    </row>
    <row r="13" customFormat="false" ht="77.45" hidden="false" customHeight="true" outlineLevel="0" collapsed="false">
      <c r="A13" s="26" t="s">
        <v>22</v>
      </c>
      <c r="B13" s="27" t="s">
        <v>23</v>
      </c>
      <c r="C13" s="28" t="s">
        <v>24</v>
      </c>
      <c r="D13" s="29" t="n">
        <f aca="false">D14+D15</f>
        <v>35367496.13</v>
      </c>
      <c r="E13" s="29" t="n">
        <f aca="false">E14+E15</f>
        <v>6673621.4</v>
      </c>
      <c r="F13" s="30" t="n">
        <f aca="false">E13/D13*100</f>
        <v>18.869363484115</v>
      </c>
      <c r="G13" s="29" t="n">
        <f aca="false">G14+G15</f>
        <v>36733928.99</v>
      </c>
      <c r="H13" s="29" t="n">
        <f aca="false">H14+H15</f>
        <v>6105975.6</v>
      </c>
      <c r="I13" s="30" t="n">
        <f aca="false">H13/G13*100</f>
        <v>16.6221685724449</v>
      </c>
      <c r="J13" s="29" t="n">
        <f aca="false">J14+J15</f>
        <v>1366432.86</v>
      </c>
      <c r="K13" s="29" t="n">
        <f aca="false">K14+K15</f>
        <v>-567645.8</v>
      </c>
      <c r="L13" s="30" t="n">
        <f aca="false">I13-F13</f>
        <v>-2.24719491167011</v>
      </c>
    </row>
    <row r="14" customFormat="false" ht="55.9" hidden="false" customHeight="true" outlineLevel="0" collapsed="false">
      <c r="A14" s="31" t="s">
        <v>25</v>
      </c>
      <c r="B14" s="32" t="s">
        <v>26</v>
      </c>
      <c r="C14" s="33" t="s">
        <v>27</v>
      </c>
      <c r="D14" s="34" t="n">
        <v>31147520.13</v>
      </c>
      <c r="E14" s="34" t="n">
        <v>2453645.4</v>
      </c>
      <c r="F14" s="35" t="n">
        <f aca="false">E14/D14*100</f>
        <v>7.87749840038389</v>
      </c>
      <c r="G14" s="34" t="n">
        <v>35073972.39</v>
      </c>
      <c r="H14" s="34" t="n">
        <v>5080575.6</v>
      </c>
      <c r="I14" s="35" t="n">
        <f aca="false">H14/G14*100</f>
        <v>14.4853156166837</v>
      </c>
      <c r="J14" s="36" t="n">
        <f aca="false">G14-D14</f>
        <v>3926452.26</v>
      </c>
      <c r="K14" s="36" t="n">
        <f aca="false">H14-E14</f>
        <v>2626930.2</v>
      </c>
      <c r="L14" s="37" t="n">
        <f aca="false">I14-F14</f>
        <v>6.60781721629981</v>
      </c>
    </row>
    <row r="15" customFormat="false" ht="57.6" hidden="false" customHeight="true" outlineLevel="0" collapsed="false">
      <c r="A15" s="31" t="s">
        <v>28</v>
      </c>
      <c r="B15" s="32" t="s">
        <v>29</v>
      </c>
      <c r="C15" s="33" t="s">
        <v>30</v>
      </c>
      <c r="D15" s="34" t="n">
        <v>4219976</v>
      </c>
      <c r="E15" s="34" t="n">
        <v>4219976</v>
      </c>
      <c r="F15" s="35" t="n">
        <f aca="false">E15/D15*100</f>
        <v>100</v>
      </c>
      <c r="G15" s="34" t="n">
        <v>1659956.6</v>
      </c>
      <c r="H15" s="34" t="n">
        <v>1025400</v>
      </c>
      <c r="I15" s="35" t="n">
        <f aca="false">H15/G15*100</f>
        <v>61.7726993585254</v>
      </c>
      <c r="J15" s="36" t="n">
        <f aca="false">G15-D15</f>
        <v>-2560019.4</v>
      </c>
      <c r="K15" s="36" t="n">
        <f aca="false">H15-E15</f>
        <v>-3194576</v>
      </c>
      <c r="L15" s="37" t="n">
        <f aca="false">I15-F15</f>
        <v>-38.2273006414746</v>
      </c>
    </row>
    <row r="16" customFormat="false" ht="58.9" hidden="false" customHeight="true" outlineLevel="0" collapsed="false">
      <c r="A16" s="26" t="s">
        <v>31</v>
      </c>
      <c r="B16" s="27" t="s">
        <v>32</v>
      </c>
      <c r="C16" s="28" t="s">
        <v>33</v>
      </c>
      <c r="D16" s="29" t="n">
        <f aca="false">D17+D18+D19</f>
        <v>291108458.59</v>
      </c>
      <c r="E16" s="29" t="n">
        <f aca="false">E17+E18+E19</f>
        <v>48960000</v>
      </c>
      <c r="F16" s="30" t="n">
        <f aca="false">E16/D16*100</f>
        <v>16.8184738558063</v>
      </c>
      <c r="G16" s="29" t="n">
        <f aca="false">G17+G18+G19</f>
        <v>266802819.2</v>
      </c>
      <c r="H16" s="29" t="n">
        <f aca="false">H17+H18+H19</f>
        <v>55654988</v>
      </c>
      <c r="I16" s="30" t="n">
        <f aca="false">H16/G16*100</f>
        <v>20.8599699834056</v>
      </c>
      <c r="J16" s="29" t="n">
        <f aca="false">J17+J18+J19</f>
        <v>-24305639.39</v>
      </c>
      <c r="K16" s="29" t="n">
        <f aca="false">K17+K18+K19</f>
        <v>6694988</v>
      </c>
      <c r="L16" s="30" t="n">
        <f aca="false">I16-F16</f>
        <v>4.04149612759929</v>
      </c>
    </row>
    <row r="17" customFormat="false" ht="69" hidden="false" customHeight="true" outlineLevel="0" collapsed="false">
      <c r="A17" s="31" t="s">
        <v>34</v>
      </c>
      <c r="B17" s="32" t="s">
        <v>35</v>
      </c>
      <c r="C17" s="33" t="s">
        <v>36</v>
      </c>
      <c r="D17" s="34" t="n">
        <v>364995</v>
      </c>
      <c r="E17" s="34" t="n">
        <v>0</v>
      </c>
      <c r="F17" s="35" t="n">
        <f aca="false">E17/D17*100</f>
        <v>0</v>
      </c>
      <c r="G17" s="34" t="n">
        <v>364995</v>
      </c>
      <c r="H17" s="34" t="n">
        <v>0</v>
      </c>
      <c r="I17" s="35" t="n">
        <f aca="false">H17/G17*100</f>
        <v>0</v>
      </c>
      <c r="J17" s="36" t="n">
        <f aca="false">G17-D17</f>
        <v>0</v>
      </c>
      <c r="K17" s="36" t="n">
        <f aca="false">H17-E17</f>
        <v>0</v>
      </c>
      <c r="L17" s="37" t="n">
        <f aca="false">I17-F17</f>
        <v>0</v>
      </c>
    </row>
    <row r="18" customFormat="false" ht="52.15" hidden="false" customHeight="true" outlineLevel="0" collapsed="false">
      <c r="A18" s="31" t="s">
        <v>37</v>
      </c>
      <c r="B18" s="32" t="s">
        <v>38</v>
      </c>
      <c r="C18" s="33" t="s">
        <v>39</v>
      </c>
      <c r="D18" s="34" t="n">
        <v>81075619</v>
      </c>
      <c r="E18" s="34" t="n">
        <v>0</v>
      </c>
      <c r="F18" s="35" t="n">
        <f aca="false">E18/D18*100</f>
        <v>0</v>
      </c>
      <c r="G18" s="34" t="n">
        <v>51706845.95</v>
      </c>
      <c r="H18" s="34" t="n">
        <v>1320000</v>
      </c>
      <c r="I18" s="35" t="n">
        <f aca="false">H18/G18*100</f>
        <v>2.55285344860606</v>
      </c>
      <c r="J18" s="36" t="n">
        <f aca="false">G18-D18</f>
        <v>-29368773.05</v>
      </c>
      <c r="K18" s="36" t="n">
        <f aca="false">H18-E18</f>
        <v>1320000</v>
      </c>
      <c r="L18" s="37" t="n">
        <f aca="false">I18-F18</f>
        <v>2.55285344860606</v>
      </c>
    </row>
    <row r="19" customFormat="false" ht="96.6" hidden="false" customHeight="true" outlineLevel="0" collapsed="false">
      <c r="A19" s="31" t="s">
        <v>40</v>
      </c>
      <c r="B19" s="32" t="s">
        <v>41</v>
      </c>
      <c r="C19" s="33" t="s">
        <v>42</v>
      </c>
      <c r="D19" s="34" t="n">
        <v>209667844.59</v>
      </c>
      <c r="E19" s="34" t="n">
        <v>48960000</v>
      </c>
      <c r="F19" s="35" t="n">
        <f aca="false">E19/D19*100</f>
        <v>23.3512201624145</v>
      </c>
      <c r="G19" s="34" t="n">
        <v>214730978.25</v>
      </c>
      <c r="H19" s="34" t="n">
        <v>54334988</v>
      </c>
      <c r="I19" s="35" t="n">
        <f aca="false">H19/G19*100</f>
        <v>25.3037491110112</v>
      </c>
      <c r="J19" s="36" t="n">
        <f aca="false">G19-D19</f>
        <v>5063133.66</v>
      </c>
      <c r="K19" s="36" t="n">
        <f aca="false">H19-E19</f>
        <v>5374988</v>
      </c>
      <c r="L19" s="37" t="n">
        <f aca="false">I19-F19</f>
        <v>1.95252894859668</v>
      </c>
    </row>
    <row r="20" customFormat="false" ht="63" hidden="false" customHeight="false" outlineLevel="0" collapsed="false">
      <c r="A20" s="26" t="s">
        <v>43</v>
      </c>
      <c r="B20" s="27" t="s">
        <v>44</v>
      </c>
      <c r="C20" s="28" t="s">
        <v>45</v>
      </c>
      <c r="D20" s="29" t="n">
        <f aca="false">D21+D22+D23</f>
        <v>280914576.68</v>
      </c>
      <c r="E20" s="29" t="n">
        <f aca="false">E21+E22+E23</f>
        <v>64249496</v>
      </c>
      <c r="F20" s="30" t="n">
        <f aca="false">E20/D20*100</f>
        <v>22.87154221733</v>
      </c>
      <c r="G20" s="29" t="n">
        <f aca="false">G21+G22+G23</f>
        <v>289584618.65</v>
      </c>
      <c r="H20" s="29" t="n">
        <f aca="false">H21+H22+H23</f>
        <v>79130420.25</v>
      </c>
      <c r="I20" s="30" t="n">
        <f aca="false">H20/G20*100</f>
        <v>27.3254914639093</v>
      </c>
      <c r="J20" s="29" t="n">
        <f aca="false">J21+J22+J23</f>
        <v>8670041.96999999</v>
      </c>
      <c r="K20" s="29" t="n">
        <f aca="false">K21+K22+K23</f>
        <v>14880924.25</v>
      </c>
      <c r="L20" s="30" t="n">
        <f aca="false">I20-F20</f>
        <v>4.45394924657931</v>
      </c>
    </row>
    <row r="21" customFormat="false" ht="48" hidden="false" customHeight="true" outlineLevel="0" collapsed="false">
      <c r="A21" s="31" t="s">
        <v>46</v>
      </c>
      <c r="B21" s="32" t="s">
        <v>47</v>
      </c>
      <c r="C21" s="33" t="s">
        <v>48</v>
      </c>
      <c r="D21" s="34" t="n">
        <v>6988412.68</v>
      </c>
      <c r="E21" s="34" t="n">
        <v>1664496</v>
      </c>
      <c r="F21" s="35" t="n">
        <f aca="false">E21/D21*100</f>
        <v>23.8179408718032</v>
      </c>
      <c r="G21" s="34" t="n">
        <v>8606705</v>
      </c>
      <c r="H21" s="34" t="n">
        <v>1601057</v>
      </c>
      <c r="I21" s="35" t="n">
        <f aca="false">H21/G21*100</f>
        <v>18.6024384476986</v>
      </c>
      <c r="J21" s="36" t="n">
        <f aca="false">G21-D21</f>
        <v>1618292.32</v>
      </c>
      <c r="K21" s="36" t="n">
        <f aca="false">H21-E21</f>
        <v>-63439</v>
      </c>
      <c r="L21" s="37" t="n">
        <f aca="false">I21-F21</f>
        <v>-5.21550242410461</v>
      </c>
    </row>
    <row r="22" customFormat="false" ht="61.9" hidden="false" customHeight="true" outlineLevel="0" collapsed="false">
      <c r="A22" s="31" t="s">
        <v>49</v>
      </c>
      <c r="B22" s="32" t="s">
        <v>50</v>
      </c>
      <c r="C22" s="33" t="s">
        <v>51</v>
      </c>
      <c r="D22" s="34" t="n">
        <v>10626732</v>
      </c>
      <c r="E22" s="34" t="n">
        <v>2000000</v>
      </c>
      <c r="F22" s="35" t="n">
        <f aca="false">E22/D22*100</f>
        <v>18.8204614551303</v>
      </c>
      <c r="G22" s="34" t="n">
        <v>20127810.67</v>
      </c>
      <c r="H22" s="34" t="n">
        <v>2988940</v>
      </c>
      <c r="I22" s="35" t="n">
        <f aca="false">H22/G22*100</f>
        <v>14.8498018438485</v>
      </c>
      <c r="J22" s="36" t="n">
        <f aca="false">G22-D22</f>
        <v>9501078.67</v>
      </c>
      <c r="K22" s="36" t="n">
        <f aca="false">H22-E22</f>
        <v>988940</v>
      </c>
      <c r="L22" s="37" t="n">
        <f aca="false">I22-F22</f>
        <v>-3.97065961128181</v>
      </c>
    </row>
    <row r="23" customFormat="false" ht="75" hidden="false" customHeight="true" outlineLevel="0" collapsed="false">
      <c r="A23" s="31" t="s">
        <v>52</v>
      </c>
      <c r="B23" s="32" t="s">
        <v>53</v>
      </c>
      <c r="C23" s="33" t="s">
        <v>54</v>
      </c>
      <c r="D23" s="34" t="n">
        <v>263299432</v>
      </c>
      <c r="E23" s="34" t="n">
        <v>60585000</v>
      </c>
      <c r="F23" s="35" t="n">
        <f aca="false">E23/D23*100</f>
        <v>23.0099243054957</v>
      </c>
      <c r="G23" s="34" t="n">
        <v>260850102.98</v>
      </c>
      <c r="H23" s="34" t="n">
        <v>74540423.25</v>
      </c>
      <c r="I23" s="35" t="n">
        <f aca="false">H23/G23*100</f>
        <v>28.5759608290111</v>
      </c>
      <c r="J23" s="36" t="n">
        <f aca="false">G23-D23</f>
        <v>-2449329.02000001</v>
      </c>
      <c r="K23" s="36" t="n">
        <f aca="false">H23-E23</f>
        <v>13955423.25</v>
      </c>
      <c r="L23" s="37" t="n">
        <f aca="false">I23-F23</f>
        <v>5.56603652351548</v>
      </c>
    </row>
    <row r="24" customFormat="false" ht="62.45" hidden="false" customHeight="true" outlineLevel="0" collapsed="false">
      <c r="A24" s="26" t="s">
        <v>55</v>
      </c>
      <c r="B24" s="27" t="s">
        <v>56</v>
      </c>
      <c r="C24" s="28" t="s">
        <v>57</v>
      </c>
      <c r="D24" s="29" t="n">
        <f aca="false">D25+D26+D27</f>
        <v>51336614.68</v>
      </c>
      <c r="E24" s="29" t="n">
        <f aca="false">E25+E26+E27</f>
        <v>14754985.22</v>
      </c>
      <c r="F24" s="30" t="n">
        <f aca="false">E24/D24*100</f>
        <v>28.7416404684517</v>
      </c>
      <c r="G24" s="29" t="n">
        <f aca="false">G25+G26+G27</f>
        <v>62205384.04</v>
      </c>
      <c r="H24" s="29" t="n">
        <f aca="false">H25+H26+H27</f>
        <v>19187015.16</v>
      </c>
      <c r="I24" s="30" t="n">
        <f aca="false">H24/G24*100</f>
        <v>30.844621339629</v>
      </c>
      <c r="J24" s="29" t="n">
        <f aca="false">J25+J26+J27</f>
        <v>10868769.36</v>
      </c>
      <c r="K24" s="29" t="n">
        <f aca="false">K25+K26+K27</f>
        <v>4432029.94</v>
      </c>
      <c r="L24" s="30" t="n">
        <f aca="false">I24-F24</f>
        <v>2.10298087117727</v>
      </c>
    </row>
    <row r="25" customFormat="false" ht="49.9" hidden="false" customHeight="true" outlineLevel="0" collapsed="false">
      <c r="A25" s="31" t="s">
        <v>58</v>
      </c>
      <c r="B25" s="32" t="s">
        <v>59</v>
      </c>
      <c r="C25" s="33" t="s">
        <v>60</v>
      </c>
      <c r="D25" s="34" t="n">
        <v>3455276.6</v>
      </c>
      <c r="E25" s="34" t="n">
        <v>453198.74</v>
      </c>
      <c r="F25" s="35" t="n">
        <f aca="false">E25/D25*100</f>
        <v>13.1161348993016</v>
      </c>
      <c r="G25" s="34" t="n">
        <v>5589835.23</v>
      </c>
      <c r="H25" s="34" t="n">
        <v>591515.5</v>
      </c>
      <c r="I25" s="35" t="n">
        <f aca="false">H25/G25*100</f>
        <v>10.5819845426821</v>
      </c>
      <c r="J25" s="36" t="n">
        <f aca="false">G25-D25</f>
        <v>2134558.63</v>
      </c>
      <c r="K25" s="36" t="n">
        <f aca="false">H25-E25</f>
        <v>138316.76</v>
      </c>
      <c r="L25" s="37" t="n">
        <f aca="false">I25-F25</f>
        <v>-2.53415035661942</v>
      </c>
    </row>
    <row r="26" customFormat="false" ht="45" hidden="false" customHeight="true" outlineLevel="0" collapsed="false">
      <c r="A26" s="31" t="s">
        <v>61</v>
      </c>
      <c r="B26" s="32" t="s">
        <v>62</v>
      </c>
      <c r="C26" s="33" t="s">
        <v>63</v>
      </c>
      <c r="D26" s="34" t="n">
        <v>34222540.15</v>
      </c>
      <c r="E26" s="34" t="n">
        <v>11160043.08</v>
      </c>
      <c r="F26" s="35" t="n">
        <f aca="false">E26/D26*100</f>
        <v>32.6102125414557</v>
      </c>
      <c r="G26" s="34" t="n">
        <v>34332312.34</v>
      </c>
      <c r="H26" s="34" t="n">
        <v>14803296.54</v>
      </c>
      <c r="I26" s="35" t="n">
        <f aca="false">H26/G26*100</f>
        <v>43.1176799086525</v>
      </c>
      <c r="J26" s="36" t="n">
        <f aca="false">G26-D26</f>
        <v>109772.190000005</v>
      </c>
      <c r="K26" s="36" t="n">
        <f aca="false">H26-E26</f>
        <v>3643253.46</v>
      </c>
      <c r="L26" s="37" t="n">
        <f aca="false">I26-F26</f>
        <v>10.5074673671968</v>
      </c>
    </row>
    <row r="27" customFormat="false" ht="62.45" hidden="false" customHeight="true" outlineLevel="0" collapsed="false">
      <c r="A27" s="31" t="s">
        <v>64</v>
      </c>
      <c r="B27" s="32" t="s">
        <v>65</v>
      </c>
      <c r="C27" s="33" t="s">
        <v>66</v>
      </c>
      <c r="D27" s="34" t="n">
        <v>13658797.93</v>
      </c>
      <c r="E27" s="34" t="n">
        <v>3141743.4</v>
      </c>
      <c r="F27" s="35" t="n">
        <f aca="false">E27/D27*100</f>
        <v>23.001609776359</v>
      </c>
      <c r="G27" s="34" t="n">
        <v>22283236.47</v>
      </c>
      <c r="H27" s="34" t="n">
        <v>3792203.12</v>
      </c>
      <c r="I27" s="35" t="n">
        <f aca="false">H27/G27*100</f>
        <v>17.0181882021737</v>
      </c>
      <c r="J27" s="36" t="n">
        <f aca="false">G27-D27</f>
        <v>8624438.54</v>
      </c>
      <c r="K27" s="36" t="n">
        <f aca="false">H27-E27</f>
        <v>650459.72</v>
      </c>
      <c r="L27" s="37" t="n">
        <f aca="false">I27-F27</f>
        <v>-5.98342157418532</v>
      </c>
    </row>
    <row r="28" customFormat="false" ht="85.9" hidden="false" customHeight="true" outlineLevel="0" collapsed="false">
      <c r="A28" s="26" t="s">
        <v>67</v>
      </c>
      <c r="B28" s="27" t="s">
        <v>68</v>
      </c>
      <c r="C28" s="28" t="s">
        <v>69</v>
      </c>
      <c r="D28" s="38" t="n">
        <f aca="false">D29+D30</f>
        <v>1461600</v>
      </c>
      <c r="E28" s="38" t="n">
        <f aca="false">E29+E30</f>
        <v>0</v>
      </c>
      <c r="F28" s="30" t="n">
        <f aca="false">E28/D28*100</f>
        <v>0</v>
      </c>
      <c r="G28" s="38" t="n">
        <f aca="false">G29+G30</f>
        <v>774800</v>
      </c>
      <c r="H28" s="38" t="n">
        <f aca="false">H29+H30</f>
        <v>0</v>
      </c>
      <c r="I28" s="30" t="n">
        <f aca="false">H28/G28*100</f>
        <v>0</v>
      </c>
      <c r="J28" s="38" t="n">
        <f aca="false">J29+J30</f>
        <v>-686800</v>
      </c>
      <c r="K28" s="38" t="n">
        <f aca="false">K29+K30</f>
        <v>0</v>
      </c>
      <c r="L28" s="30" t="n">
        <f aca="false">I28-F28</f>
        <v>0</v>
      </c>
    </row>
    <row r="29" customFormat="false" ht="67.15" hidden="false" customHeight="true" outlineLevel="0" collapsed="false">
      <c r="A29" s="31" t="s">
        <v>70</v>
      </c>
      <c r="B29" s="32" t="s">
        <v>71</v>
      </c>
      <c r="C29" s="33" t="s">
        <v>72</v>
      </c>
      <c r="D29" s="34" t="n">
        <v>1461600</v>
      </c>
      <c r="E29" s="34" t="n">
        <v>0</v>
      </c>
      <c r="F29" s="35" t="n">
        <f aca="false">E29/D29*100</f>
        <v>0</v>
      </c>
      <c r="G29" s="34" t="n">
        <v>774800</v>
      </c>
      <c r="H29" s="34" t="n">
        <v>0</v>
      </c>
      <c r="I29" s="35" t="n">
        <f aca="false">H29/G29*100</f>
        <v>0</v>
      </c>
      <c r="J29" s="36" t="n">
        <f aca="false">G29-D29</f>
        <v>-686800</v>
      </c>
      <c r="K29" s="36" t="n">
        <f aca="false">H29-E29</f>
        <v>0</v>
      </c>
      <c r="L29" s="37" t="n">
        <f aca="false">I29-F29</f>
        <v>0</v>
      </c>
    </row>
    <row r="30" customFormat="false" ht="51" hidden="false" customHeight="true" outlineLevel="0" collapsed="false">
      <c r="A30" s="31" t="s">
        <v>73</v>
      </c>
      <c r="B30" s="32" t="s">
        <v>74</v>
      </c>
      <c r="C30" s="33" t="s">
        <v>75</v>
      </c>
      <c r="D30" s="34" t="n">
        <v>0</v>
      </c>
      <c r="E30" s="34" t="n">
        <v>0</v>
      </c>
      <c r="F30" s="35" t="n">
        <v>0</v>
      </c>
      <c r="G30" s="34" t="n">
        <v>0</v>
      </c>
      <c r="H30" s="34" t="n">
        <v>0</v>
      </c>
      <c r="I30" s="35" t="n">
        <v>0</v>
      </c>
      <c r="J30" s="36" t="n">
        <f aca="false">G30-D30</f>
        <v>0</v>
      </c>
      <c r="K30" s="36" t="n">
        <f aca="false">H30-E30</f>
        <v>0</v>
      </c>
      <c r="L30" s="37" t="n">
        <f aca="false">I30-F30</f>
        <v>0</v>
      </c>
    </row>
    <row r="31" customFormat="false" ht="93" hidden="false" customHeight="true" outlineLevel="0" collapsed="false">
      <c r="A31" s="26" t="s">
        <v>76</v>
      </c>
      <c r="B31" s="27" t="s">
        <v>77</v>
      </c>
      <c r="C31" s="28" t="s">
        <v>78</v>
      </c>
      <c r="D31" s="38" t="n">
        <f aca="false">D32+D33+D34+D35+D36</f>
        <v>41452438.06</v>
      </c>
      <c r="E31" s="38" t="n">
        <f aca="false">E32+E33+E34+E35+E36</f>
        <v>8324428.43</v>
      </c>
      <c r="F31" s="30" t="n">
        <f aca="false">E31/D31*100</f>
        <v>20.0818789426834</v>
      </c>
      <c r="G31" s="38" t="n">
        <f aca="false">G32+G33+G34+G35+G36</f>
        <v>41927161.28</v>
      </c>
      <c r="H31" s="38" t="n">
        <f aca="false">H32+H33+H34+H35+H36</f>
        <v>9319577.65</v>
      </c>
      <c r="I31" s="30" t="n">
        <f aca="false">H31/G31*100</f>
        <v>22.2280196547568</v>
      </c>
      <c r="J31" s="38" t="n">
        <f aca="false">J32+J33+J34+J35+J36</f>
        <v>474723.220000006</v>
      </c>
      <c r="K31" s="38" t="n">
        <f aca="false">K32+K33+K34+K35+K36</f>
        <v>995149.22</v>
      </c>
      <c r="L31" s="30" t="n">
        <f aca="false">I31-F31</f>
        <v>2.14614071207349</v>
      </c>
    </row>
    <row r="32" customFormat="false" ht="63.6" hidden="false" customHeight="true" outlineLevel="0" collapsed="false">
      <c r="A32" s="31" t="s">
        <v>79</v>
      </c>
      <c r="B32" s="32" t="s">
        <v>80</v>
      </c>
      <c r="C32" s="33" t="s">
        <v>81</v>
      </c>
      <c r="D32" s="34" t="n">
        <v>0</v>
      </c>
      <c r="E32" s="34" t="n">
        <v>0</v>
      </c>
      <c r="F32" s="35" t="n">
        <v>0</v>
      </c>
      <c r="G32" s="34" t="n">
        <v>0</v>
      </c>
      <c r="H32" s="34" t="n">
        <v>0</v>
      </c>
      <c r="I32" s="35" t="n">
        <v>0</v>
      </c>
      <c r="J32" s="36" t="n">
        <f aca="false">G32-D32</f>
        <v>0</v>
      </c>
      <c r="K32" s="36" t="n">
        <f aca="false">H32-E32</f>
        <v>0</v>
      </c>
      <c r="L32" s="37" t="n">
        <f aca="false">I32-F32</f>
        <v>0</v>
      </c>
    </row>
    <row r="33" customFormat="false" ht="97.9" hidden="false" customHeight="true" outlineLevel="0" collapsed="false">
      <c r="A33" s="39" t="s">
        <v>82</v>
      </c>
      <c r="B33" s="32" t="s">
        <v>83</v>
      </c>
      <c r="C33" s="33" t="s">
        <v>84</v>
      </c>
      <c r="D33" s="34" t="n">
        <v>3493453</v>
      </c>
      <c r="E33" s="34" t="n">
        <v>1130000</v>
      </c>
      <c r="F33" s="35" t="n">
        <f aca="false">E33/D33*100</f>
        <v>32.3462202010446</v>
      </c>
      <c r="G33" s="34" t="n">
        <v>4051309.4</v>
      </c>
      <c r="H33" s="34" t="n">
        <v>1165419.4</v>
      </c>
      <c r="I33" s="35" t="n">
        <f aca="false">H33/G33*100</f>
        <v>28.7664872004098</v>
      </c>
      <c r="J33" s="36" t="n">
        <f aca="false">G33-D33</f>
        <v>557856.4</v>
      </c>
      <c r="K33" s="36" t="n">
        <f aca="false">H33-E33</f>
        <v>35419.3999999999</v>
      </c>
      <c r="L33" s="37" t="n">
        <f aca="false">I33-F33</f>
        <v>-3.57973300063481</v>
      </c>
    </row>
    <row r="34" customFormat="false" ht="87.6" hidden="false" customHeight="true" outlineLevel="0" collapsed="false">
      <c r="A34" s="31" t="s">
        <v>85</v>
      </c>
      <c r="B34" s="32" t="s">
        <v>86</v>
      </c>
      <c r="C34" s="33" t="s">
        <v>87</v>
      </c>
      <c r="D34" s="34" t="n">
        <v>2574233.08</v>
      </c>
      <c r="E34" s="34" t="n">
        <v>153020</v>
      </c>
      <c r="F34" s="35" t="n">
        <f aca="false">E34/D34*100</f>
        <v>5.94429467901951</v>
      </c>
      <c r="G34" s="34" t="n">
        <v>2390252</v>
      </c>
      <c r="H34" s="34" t="n">
        <v>171260</v>
      </c>
      <c r="I34" s="35" t="n">
        <f aca="false">H34/G34*100</f>
        <v>7.16493491062867</v>
      </c>
      <c r="J34" s="36" t="n">
        <f aca="false">G34-D34</f>
        <v>-183981.08</v>
      </c>
      <c r="K34" s="36" t="n">
        <f aca="false">H34-E34</f>
        <v>18240</v>
      </c>
      <c r="L34" s="37" t="n">
        <f aca="false">I34-F34</f>
        <v>1.22064023160916</v>
      </c>
    </row>
    <row r="35" customFormat="false" ht="104.45" hidden="false" customHeight="true" outlineLevel="0" collapsed="false">
      <c r="A35" s="31" t="s">
        <v>88</v>
      </c>
      <c r="B35" s="32" t="s">
        <v>89</v>
      </c>
      <c r="C35" s="33" t="s">
        <v>90</v>
      </c>
      <c r="D35" s="34" t="n">
        <v>35264751.98</v>
      </c>
      <c r="E35" s="34" t="n">
        <v>7041408.43</v>
      </c>
      <c r="F35" s="35" t="n">
        <f aca="false">E35/D35*100</f>
        <v>19.9672705311906</v>
      </c>
      <c r="G35" s="34" t="n">
        <v>35365599.88</v>
      </c>
      <c r="H35" s="34" t="n">
        <v>7982898.25</v>
      </c>
      <c r="I35" s="35" t="n">
        <f aca="false">H35/G35*100</f>
        <v>22.5724949586236</v>
      </c>
      <c r="J35" s="36" t="n">
        <f aca="false">G35-D35</f>
        <v>100847.900000006</v>
      </c>
      <c r="K35" s="36" t="n">
        <f aca="false">H35-E35</f>
        <v>941489.82</v>
      </c>
      <c r="L35" s="37" t="n">
        <f aca="false">I35-F35</f>
        <v>2.60522442743299</v>
      </c>
    </row>
    <row r="36" customFormat="false" ht="154.15" hidden="false" customHeight="true" outlineLevel="0" collapsed="false">
      <c r="A36" s="31" t="s">
        <v>91</v>
      </c>
      <c r="B36" s="32" t="s">
        <v>92</v>
      </c>
      <c r="C36" s="33" t="s">
        <v>93</v>
      </c>
      <c r="D36" s="34" t="n">
        <v>120000</v>
      </c>
      <c r="E36" s="34" t="n">
        <v>0</v>
      </c>
      <c r="F36" s="35" t="n">
        <f aca="false">E36/D36*100</f>
        <v>0</v>
      </c>
      <c r="G36" s="34" t="n">
        <v>120000</v>
      </c>
      <c r="H36" s="34" t="n">
        <v>0</v>
      </c>
      <c r="I36" s="35" t="n">
        <f aca="false">H36/G36*100</f>
        <v>0</v>
      </c>
      <c r="J36" s="36" t="n">
        <f aca="false">G36-D36</f>
        <v>0</v>
      </c>
      <c r="K36" s="36" t="n">
        <f aca="false">H36-E36</f>
        <v>0</v>
      </c>
      <c r="L36" s="37" t="n">
        <f aca="false">I36-F36</f>
        <v>0</v>
      </c>
    </row>
    <row r="37" s="40" customFormat="true" ht="31.5" hidden="false" customHeight="false" outlineLevel="0" collapsed="false">
      <c r="A37" s="26" t="s">
        <v>94</v>
      </c>
      <c r="B37" s="27" t="s">
        <v>95</v>
      </c>
      <c r="C37" s="28" t="s">
        <v>96</v>
      </c>
      <c r="D37" s="29" t="n">
        <f aca="false">D38</f>
        <v>38335481.98</v>
      </c>
      <c r="E37" s="29" t="n">
        <f aca="false">E38</f>
        <v>259834.82</v>
      </c>
      <c r="F37" s="30" t="n">
        <f aca="false">E37/D37*100</f>
        <v>0.677791973857427</v>
      </c>
      <c r="G37" s="29" t="n">
        <f aca="false">G38</f>
        <v>32638562.07</v>
      </c>
      <c r="H37" s="29" t="n">
        <f aca="false">H38</f>
        <v>861258.16</v>
      </c>
      <c r="I37" s="30" t="n">
        <f aca="false">H37/G37*100</f>
        <v>2.63877482761911</v>
      </c>
      <c r="J37" s="29" t="n">
        <f aca="false">J38</f>
        <v>-5696919.91</v>
      </c>
      <c r="K37" s="29" t="n">
        <f aca="false">K38</f>
        <v>601423.34</v>
      </c>
      <c r="L37" s="30" t="n">
        <f aca="false">I37-F37</f>
        <v>1.96098285376169</v>
      </c>
    </row>
    <row r="38" customFormat="false" ht="56.25" hidden="false" customHeight="true" outlineLevel="0" collapsed="false">
      <c r="A38" s="31" t="s">
        <v>97</v>
      </c>
      <c r="B38" s="32" t="s">
        <v>98</v>
      </c>
      <c r="C38" s="33" t="s">
        <v>99</v>
      </c>
      <c r="D38" s="34" t="n">
        <v>38335481.98</v>
      </c>
      <c r="E38" s="34" t="n">
        <v>259834.82</v>
      </c>
      <c r="F38" s="35" t="n">
        <f aca="false">E38/D38*100</f>
        <v>0.677791973857427</v>
      </c>
      <c r="G38" s="34" t="n">
        <v>32638562.07</v>
      </c>
      <c r="H38" s="34" t="n">
        <v>861258.16</v>
      </c>
      <c r="I38" s="35" t="n">
        <f aca="false">H38/G38*100</f>
        <v>2.63877482761911</v>
      </c>
      <c r="J38" s="36" t="n">
        <f aca="false">G38-D38</f>
        <v>-5696919.91</v>
      </c>
      <c r="K38" s="36" t="n">
        <f aca="false">H38-E38</f>
        <v>601423.34</v>
      </c>
      <c r="L38" s="37" t="n">
        <f aca="false">I38-F38</f>
        <v>1.96098285376169</v>
      </c>
    </row>
    <row r="39" customFormat="false" ht="31.5" hidden="false" customHeight="false" outlineLevel="0" collapsed="false">
      <c r="A39" s="26" t="s">
        <v>100</v>
      </c>
      <c r="B39" s="27" t="s">
        <v>101</v>
      </c>
      <c r="C39" s="28" t="s">
        <v>102</v>
      </c>
      <c r="D39" s="29" t="n">
        <f aca="false">D40+D41</f>
        <v>179241078.04</v>
      </c>
      <c r="E39" s="29" t="n">
        <f aca="false">E40+E41</f>
        <v>22522636.38</v>
      </c>
      <c r="F39" s="30" t="n">
        <f aca="false">E39/D39*100</f>
        <v>12.5655550760377</v>
      </c>
      <c r="G39" s="29" t="n">
        <f aca="false">G40+G41</f>
        <v>184803036.76</v>
      </c>
      <c r="H39" s="29" t="n">
        <f aca="false">H40+H41</f>
        <v>24072559.79</v>
      </c>
      <c r="I39" s="30" t="n">
        <f aca="false">H39/G39*100</f>
        <v>13.0260628894657</v>
      </c>
      <c r="J39" s="29" t="n">
        <f aca="false">J40+J41</f>
        <v>5561958.71999998</v>
      </c>
      <c r="K39" s="29" t="n">
        <f aca="false">K40+K41</f>
        <v>1549923.41</v>
      </c>
      <c r="L39" s="30" t="n">
        <f aca="false">I39-F39</f>
        <v>0.460507813427949</v>
      </c>
    </row>
    <row r="40" customFormat="false" ht="31.5" hidden="false" customHeight="false" outlineLevel="0" collapsed="false">
      <c r="A40" s="31" t="s">
        <v>103</v>
      </c>
      <c r="B40" s="32" t="s">
        <v>104</v>
      </c>
      <c r="C40" s="33" t="s">
        <v>105</v>
      </c>
      <c r="D40" s="34" t="n">
        <v>170162103.61</v>
      </c>
      <c r="E40" s="34" t="n">
        <v>21992111.62</v>
      </c>
      <c r="F40" s="35" t="n">
        <f aca="false">E40/D40*100</f>
        <v>12.924212356004</v>
      </c>
      <c r="G40" s="34" t="n">
        <v>176607606.1</v>
      </c>
      <c r="H40" s="34" t="n">
        <v>23083168.92</v>
      </c>
      <c r="I40" s="35" t="n">
        <f aca="false">H40/G40*100</f>
        <v>13.0703141443012</v>
      </c>
      <c r="J40" s="36" t="n">
        <f aca="false">G40-D40</f>
        <v>6445502.48999998</v>
      </c>
      <c r="K40" s="36" t="n">
        <f aca="false">H40-E40</f>
        <v>1091057.3</v>
      </c>
      <c r="L40" s="37" t="n">
        <f aca="false">I40-F40</f>
        <v>0.146101788297143</v>
      </c>
    </row>
    <row r="41" customFormat="false" ht="124.5" hidden="false" customHeight="true" outlineLevel="0" collapsed="false">
      <c r="A41" s="31" t="s">
        <v>106</v>
      </c>
      <c r="B41" s="32" t="s">
        <v>107</v>
      </c>
      <c r="C41" s="33" t="s">
        <v>108</v>
      </c>
      <c r="D41" s="34" t="n">
        <v>9078974.43</v>
      </c>
      <c r="E41" s="34" t="n">
        <v>530524.76</v>
      </c>
      <c r="F41" s="35" t="n">
        <f aca="false">E41/D41*100</f>
        <v>5.84344370711043</v>
      </c>
      <c r="G41" s="34" t="n">
        <v>8195430.66</v>
      </c>
      <c r="H41" s="34" t="n">
        <v>989390.87</v>
      </c>
      <c r="I41" s="35" t="n">
        <f aca="false">H41/G41*100</f>
        <v>12.0724695387759</v>
      </c>
      <c r="J41" s="36" t="n">
        <f aca="false">G41-D41</f>
        <v>-883543.77</v>
      </c>
      <c r="K41" s="36" t="n">
        <f aca="false">H41-E41</f>
        <v>458866.11</v>
      </c>
      <c r="L41" s="37" t="n">
        <f aca="false">I41-F41</f>
        <v>6.22902583166546</v>
      </c>
    </row>
    <row r="42" customFormat="false" ht="47.25" hidden="false" customHeight="false" outlineLevel="0" collapsed="false">
      <c r="A42" s="26" t="s">
        <v>109</v>
      </c>
      <c r="B42" s="27" t="s">
        <v>110</v>
      </c>
      <c r="C42" s="28" t="s">
        <v>111</v>
      </c>
      <c r="D42" s="29" t="n">
        <f aca="false">D43</f>
        <v>96000</v>
      </c>
      <c r="E42" s="29" t="n">
        <f aca="false">E43</f>
        <v>0</v>
      </c>
      <c r="F42" s="30" t="n">
        <f aca="false">E42/D42*100</f>
        <v>0</v>
      </c>
      <c r="G42" s="29" t="n">
        <f aca="false">G43</f>
        <v>343315.88</v>
      </c>
      <c r="H42" s="29" t="n">
        <f aca="false">H43</f>
        <v>0</v>
      </c>
      <c r="I42" s="30" t="n">
        <f aca="false">H42/G42*100</f>
        <v>0</v>
      </c>
      <c r="J42" s="29" t="n">
        <f aca="false">J43</f>
        <v>247315.88</v>
      </c>
      <c r="K42" s="29" t="n">
        <f aca="false">K43</f>
        <v>0</v>
      </c>
      <c r="L42" s="30" t="n">
        <f aca="false">I42-F42</f>
        <v>0</v>
      </c>
    </row>
    <row r="43" customFormat="false" ht="47.25" hidden="false" customHeight="false" outlineLevel="0" collapsed="false">
      <c r="A43" s="31" t="s">
        <v>112</v>
      </c>
      <c r="B43" s="32" t="s">
        <v>113</v>
      </c>
      <c r="C43" s="33" t="s">
        <v>114</v>
      </c>
      <c r="D43" s="34" t="n">
        <v>96000</v>
      </c>
      <c r="E43" s="34" t="n">
        <v>0</v>
      </c>
      <c r="F43" s="35" t="n">
        <f aca="false">E43/D43*100</f>
        <v>0</v>
      </c>
      <c r="G43" s="34" t="n">
        <v>343315.88</v>
      </c>
      <c r="H43" s="34" t="n">
        <v>0</v>
      </c>
      <c r="I43" s="35" t="n">
        <f aca="false">H43/G43*100</f>
        <v>0</v>
      </c>
      <c r="J43" s="36" t="n">
        <f aca="false">G43-D43</f>
        <v>247315.88</v>
      </c>
      <c r="K43" s="36" t="n">
        <f aca="false">H43-E43</f>
        <v>0</v>
      </c>
      <c r="L43" s="37" t="n">
        <f aca="false">I43-F43</f>
        <v>0</v>
      </c>
    </row>
    <row r="44" customFormat="false" ht="82.9" hidden="false" customHeight="true" outlineLevel="0" collapsed="false">
      <c r="A44" s="26" t="s">
        <v>115</v>
      </c>
      <c r="B44" s="27" t="s">
        <v>116</v>
      </c>
      <c r="C44" s="28" t="s">
        <v>117</v>
      </c>
      <c r="D44" s="29" t="n">
        <f aca="false">D45+D46+D47</f>
        <v>784691</v>
      </c>
      <c r="E44" s="29" t="n">
        <f aca="false">E45+E46+E47</f>
        <v>11712.67</v>
      </c>
      <c r="F44" s="29" t="n">
        <f aca="false">F45+F46+F47</f>
        <v>1.7106504978158</v>
      </c>
      <c r="G44" s="29" t="n">
        <f aca="false">G45+G46+G47</f>
        <v>668263</v>
      </c>
      <c r="H44" s="29" t="n">
        <f aca="false">H45+H46+H47</f>
        <v>5054.8</v>
      </c>
      <c r="I44" s="29" t="n">
        <f aca="false">I45+I46+I47</f>
        <v>0.756408779178258</v>
      </c>
      <c r="J44" s="29" t="n">
        <f aca="false">J45+J46+J47</f>
        <v>-116428</v>
      </c>
      <c r="K44" s="29" t="n">
        <f aca="false">K45+K46+K47</f>
        <v>-6657.87</v>
      </c>
      <c r="L44" s="30" t="n">
        <f aca="false">I44-F44</f>
        <v>-0.954241718637546</v>
      </c>
    </row>
    <row r="45" customFormat="false" ht="92.45" hidden="false" customHeight="true" outlineLevel="0" collapsed="false">
      <c r="A45" s="31" t="s">
        <v>118</v>
      </c>
      <c r="B45" s="32" t="s">
        <v>119</v>
      </c>
      <c r="C45" s="33" t="s">
        <v>120</v>
      </c>
      <c r="D45" s="34" t="n">
        <v>684691</v>
      </c>
      <c r="E45" s="34" t="n">
        <v>11712.67</v>
      </c>
      <c r="F45" s="35" t="n">
        <f aca="false">E45/D45*100</f>
        <v>1.7106504978158</v>
      </c>
      <c r="G45" s="34" t="n">
        <v>668263</v>
      </c>
      <c r="H45" s="34" t="n">
        <v>5054.8</v>
      </c>
      <c r="I45" s="35" t="n">
        <f aca="false">H45/G45*100</f>
        <v>0.756408779178258</v>
      </c>
      <c r="J45" s="36" t="n">
        <f aca="false">G45-D45</f>
        <v>-16428</v>
      </c>
      <c r="K45" s="36" t="n">
        <f aca="false">H45-E45</f>
        <v>-6657.87</v>
      </c>
      <c r="L45" s="37" t="n">
        <f aca="false">I45-F45</f>
        <v>-0.954241718637546</v>
      </c>
    </row>
    <row r="46" customFormat="false" ht="52.9" hidden="false" customHeight="true" outlineLevel="0" collapsed="false">
      <c r="A46" s="31" t="s">
        <v>121</v>
      </c>
      <c r="B46" s="32" t="s">
        <v>122</v>
      </c>
      <c r="C46" s="33" t="s">
        <v>123</v>
      </c>
      <c r="D46" s="34" t="n">
        <v>0</v>
      </c>
      <c r="E46" s="34" t="n">
        <v>0</v>
      </c>
      <c r="F46" s="35" t="n">
        <v>0</v>
      </c>
      <c r="G46" s="34" t="n">
        <v>0</v>
      </c>
      <c r="H46" s="34" t="n">
        <v>0</v>
      </c>
      <c r="I46" s="35" t="n">
        <v>0</v>
      </c>
      <c r="J46" s="36" t="n">
        <f aca="false">G46-D46</f>
        <v>0</v>
      </c>
      <c r="K46" s="36" t="n">
        <f aca="false">H46-E46</f>
        <v>0</v>
      </c>
      <c r="L46" s="37" t="n">
        <f aca="false">I46-F46</f>
        <v>0</v>
      </c>
    </row>
    <row r="47" customFormat="false" ht="56.45" hidden="false" customHeight="true" outlineLevel="0" collapsed="false">
      <c r="A47" s="31" t="s">
        <v>124</v>
      </c>
      <c r="B47" s="32" t="s">
        <v>125</v>
      </c>
      <c r="C47" s="33" t="s">
        <v>126</v>
      </c>
      <c r="D47" s="34" t="n">
        <v>100000</v>
      </c>
      <c r="E47" s="34" t="n">
        <v>0</v>
      </c>
      <c r="F47" s="35" t="n">
        <f aca="false">E47/D47*100</f>
        <v>0</v>
      </c>
      <c r="G47" s="34" t="n">
        <v>0</v>
      </c>
      <c r="H47" s="34" t="n">
        <v>0</v>
      </c>
      <c r="I47" s="35" t="n">
        <v>0</v>
      </c>
      <c r="J47" s="36" t="n">
        <f aca="false">G47-D47</f>
        <v>-100000</v>
      </c>
      <c r="K47" s="36" t="n">
        <f aca="false">H47-E47</f>
        <v>0</v>
      </c>
      <c r="L47" s="37" t="n">
        <f aca="false">I47-F47</f>
        <v>0</v>
      </c>
    </row>
    <row r="48" s="41" customFormat="true" ht="83.45" hidden="false" customHeight="true" outlineLevel="0" collapsed="false">
      <c r="A48" s="26" t="s">
        <v>127</v>
      </c>
      <c r="B48" s="27" t="s">
        <v>128</v>
      </c>
      <c r="C48" s="28" t="s">
        <v>129</v>
      </c>
      <c r="D48" s="29" t="n">
        <f aca="false">D49</f>
        <v>27166910.38</v>
      </c>
      <c r="E48" s="29" t="n">
        <f aca="false">E49</f>
        <v>4745652.96</v>
      </c>
      <c r="F48" s="30" t="n">
        <f aca="false">E48/D48*100</f>
        <v>17.46850449175</v>
      </c>
      <c r="G48" s="29" t="n">
        <f aca="false">G49</f>
        <v>55175702.09</v>
      </c>
      <c r="H48" s="29" t="n">
        <f aca="false">H49</f>
        <v>10090382.59</v>
      </c>
      <c r="I48" s="30" t="n">
        <f aca="false">H48/G48*100</f>
        <v>18.2877284887849</v>
      </c>
      <c r="J48" s="29" t="n">
        <f aca="false">J49</f>
        <v>28008791.71</v>
      </c>
      <c r="K48" s="29" t="n">
        <f aca="false">K49</f>
        <v>5344729.63</v>
      </c>
      <c r="L48" s="30" t="n">
        <f aca="false">I48-F48</f>
        <v>0.819223997034861</v>
      </c>
    </row>
    <row r="49" s="41" customFormat="true" ht="92.45" hidden="false" customHeight="true" outlineLevel="0" collapsed="false">
      <c r="A49" s="42" t="s">
        <v>130</v>
      </c>
      <c r="B49" s="43" t="s">
        <v>131</v>
      </c>
      <c r="C49" s="44" t="s">
        <v>132</v>
      </c>
      <c r="D49" s="34" t="n">
        <v>27166910.38</v>
      </c>
      <c r="E49" s="34" t="n">
        <v>4745652.96</v>
      </c>
      <c r="F49" s="35" t="n">
        <f aca="false">E49/D49*100</f>
        <v>17.46850449175</v>
      </c>
      <c r="G49" s="34" t="n">
        <v>55175702.09</v>
      </c>
      <c r="H49" s="34" t="n">
        <v>10090382.59</v>
      </c>
      <c r="I49" s="35" t="n">
        <f aca="false">H49/G49*100</f>
        <v>18.2877284887849</v>
      </c>
      <c r="J49" s="36" t="n">
        <f aca="false">G49-D49</f>
        <v>28008791.71</v>
      </c>
      <c r="K49" s="36" t="n">
        <f aca="false">H49-E49</f>
        <v>5344729.63</v>
      </c>
      <c r="L49" s="37" t="n">
        <f aca="false">I49-F49</f>
        <v>0.819223997034861</v>
      </c>
    </row>
    <row r="50" customFormat="false" ht="31.5" hidden="false" customHeight="false" outlineLevel="0" collapsed="false">
      <c r="A50" s="26" t="s">
        <v>133</v>
      </c>
      <c r="B50" s="27" t="s">
        <v>134</v>
      </c>
      <c r="C50" s="28" t="s">
        <v>135</v>
      </c>
      <c r="D50" s="38" t="n">
        <f aca="false">D51+D52+D53</f>
        <v>353469504.66</v>
      </c>
      <c r="E50" s="38" t="n">
        <f aca="false">E51+E52+E53</f>
        <v>67310164.7</v>
      </c>
      <c r="F50" s="30" t="n">
        <f aca="false">E50/D50*100</f>
        <v>19.0427077336545</v>
      </c>
      <c r="G50" s="38" t="n">
        <f aca="false">G51+G52+G53+G54</f>
        <v>412174544.9</v>
      </c>
      <c r="H50" s="38" t="n">
        <f aca="false">H51+H52+H53+H54</f>
        <v>86002906.86</v>
      </c>
      <c r="I50" s="30" t="n">
        <f aca="false">H50/G50*100</f>
        <v>20.8656521670608</v>
      </c>
      <c r="J50" s="38" t="n">
        <f aca="false">J51+J52+J53</f>
        <v>21205571.17</v>
      </c>
      <c r="K50" s="38" t="n">
        <f aca="false">K51+K52+K53</f>
        <v>4732242.16</v>
      </c>
      <c r="L50" s="30" t="n">
        <f aca="false">I50-F50</f>
        <v>1.82294443340636</v>
      </c>
    </row>
    <row r="51" customFormat="false" ht="137.25" hidden="false" customHeight="true" outlineLevel="0" collapsed="false">
      <c r="A51" s="31" t="s">
        <v>136</v>
      </c>
      <c r="B51" s="32" t="s">
        <v>137</v>
      </c>
      <c r="C51" s="33" t="s">
        <v>138</v>
      </c>
      <c r="D51" s="34" t="n">
        <v>5852462.56</v>
      </c>
      <c r="E51" s="34" t="n">
        <v>1005266.31</v>
      </c>
      <c r="F51" s="35" t="n">
        <f aca="false">E51/D51*100</f>
        <v>17.1768089021316</v>
      </c>
      <c r="G51" s="34" t="n">
        <v>5733151.3</v>
      </c>
      <c r="H51" s="34" t="n">
        <v>1053187.59</v>
      </c>
      <c r="I51" s="35" t="n">
        <f aca="false">H51/G51*100</f>
        <v>18.3701342401342</v>
      </c>
      <c r="J51" s="36" t="n">
        <f aca="false">G51-D51</f>
        <v>-119311.26</v>
      </c>
      <c r="K51" s="36" t="n">
        <f aca="false">H51-E51</f>
        <v>47921.28</v>
      </c>
      <c r="L51" s="37" t="n">
        <f aca="false">I51-F51</f>
        <v>1.1933253380026</v>
      </c>
    </row>
    <row r="52" customFormat="false" ht="172.5" hidden="false" customHeight="true" outlineLevel="0" collapsed="false">
      <c r="A52" s="31" t="s">
        <v>139</v>
      </c>
      <c r="B52" s="32" t="s">
        <v>140</v>
      </c>
      <c r="C52" s="33" t="s">
        <v>141</v>
      </c>
      <c r="D52" s="34" t="n">
        <v>272760511.33</v>
      </c>
      <c r="E52" s="34" t="n">
        <v>52057127.3</v>
      </c>
      <c r="F52" s="35" t="n">
        <f aca="false">E52/D52*100</f>
        <v>19.0852873262943</v>
      </c>
      <c r="G52" s="34" t="n">
        <v>300460816.74</v>
      </c>
      <c r="H52" s="34" t="n">
        <v>54217144.73</v>
      </c>
      <c r="I52" s="35" t="n">
        <f aca="false">H52/G52*100</f>
        <v>18.0446639659228</v>
      </c>
      <c r="J52" s="36" t="n">
        <f aca="false">G52-D52</f>
        <v>27700305.41</v>
      </c>
      <c r="K52" s="36" t="n">
        <f aca="false">H52-E52</f>
        <v>2160017.43</v>
      </c>
      <c r="L52" s="37" t="n">
        <f aca="false">I52-F52</f>
        <v>-1.04062336037153</v>
      </c>
    </row>
    <row r="53" customFormat="false" ht="138.6" hidden="false" customHeight="true" outlineLevel="0" collapsed="false">
      <c r="A53" s="31" t="s">
        <v>142</v>
      </c>
      <c r="B53" s="32" t="s">
        <v>143</v>
      </c>
      <c r="C53" s="33" t="s">
        <v>144</v>
      </c>
      <c r="D53" s="34" t="n">
        <v>74856530.77</v>
      </c>
      <c r="E53" s="34" t="n">
        <v>14247771.09</v>
      </c>
      <c r="F53" s="35" t="n">
        <f aca="false">E53/D53*100</f>
        <v>19.0334376218648</v>
      </c>
      <c r="G53" s="34" t="n">
        <v>68481107.79</v>
      </c>
      <c r="H53" s="34" t="n">
        <v>16772074.54</v>
      </c>
      <c r="I53" s="35" t="n">
        <f aca="false">H53/G53*100</f>
        <v>24.4915350835623</v>
      </c>
      <c r="J53" s="36" t="n">
        <f aca="false">G53-D53</f>
        <v>-6375422.97999999</v>
      </c>
      <c r="K53" s="36" t="n">
        <f aca="false">H53-E53</f>
        <v>2524303.45</v>
      </c>
      <c r="L53" s="37" t="n">
        <f aca="false">I53-F53</f>
        <v>5.45809746169752</v>
      </c>
    </row>
    <row r="54" customFormat="false" ht="138.6" hidden="false" customHeight="true" outlineLevel="0" collapsed="false">
      <c r="A54" s="31" t="s">
        <v>145</v>
      </c>
      <c r="B54" s="32" t="s">
        <v>146</v>
      </c>
      <c r="C54" s="33" t="s">
        <v>147</v>
      </c>
      <c r="D54" s="34" t="n">
        <v>0</v>
      </c>
      <c r="E54" s="34" t="n">
        <v>0</v>
      </c>
      <c r="F54" s="35" t="n">
        <v>0</v>
      </c>
      <c r="G54" s="34" t="n">
        <v>37499469.07</v>
      </c>
      <c r="H54" s="34" t="n">
        <v>13960500</v>
      </c>
      <c r="I54" s="35" t="n">
        <f aca="false">H54/G54*100</f>
        <v>37.2285270864503</v>
      </c>
      <c r="J54" s="36" t="n">
        <f aca="false">G54-D54</f>
        <v>37499469.07</v>
      </c>
      <c r="K54" s="36" t="n">
        <f aca="false">H54-E54</f>
        <v>13960500</v>
      </c>
      <c r="L54" s="37" t="n">
        <f aca="false">I54-F54</f>
        <v>37.2285270864503</v>
      </c>
    </row>
    <row r="55" customFormat="false" ht="61.15" hidden="false" customHeight="true" outlineLevel="0" collapsed="false">
      <c r="A55" s="26" t="s">
        <v>148</v>
      </c>
      <c r="B55" s="27" t="s">
        <v>149</v>
      </c>
      <c r="C55" s="28" t="s">
        <v>150</v>
      </c>
      <c r="D55" s="29" t="n">
        <f aca="false">D56+D57</f>
        <v>1216810</v>
      </c>
      <c r="E55" s="29" t="n">
        <f aca="false">E56+E57</f>
        <v>91600</v>
      </c>
      <c r="F55" s="30" t="n">
        <f aca="false">E55/D55*100</f>
        <v>7.52788027711804</v>
      </c>
      <c r="G55" s="29" t="n">
        <f aca="false">G56+G57</f>
        <v>853613.21</v>
      </c>
      <c r="H55" s="29" t="n">
        <f aca="false">H56+H57</f>
        <v>0</v>
      </c>
      <c r="I55" s="30" t="n">
        <f aca="false">H55/G55*100</f>
        <v>0</v>
      </c>
      <c r="J55" s="29" t="n">
        <f aca="false">J56+J57</f>
        <v>-363196.79</v>
      </c>
      <c r="K55" s="29" t="n">
        <f aca="false">K56+K57</f>
        <v>-91600</v>
      </c>
      <c r="L55" s="30" t="n">
        <f aca="false">I55-F55</f>
        <v>-7.52788027711804</v>
      </c>
    </row>
    <row r="56" customFormat="false" ht="93.6" hidden="false" customHeight="true" outlineLevel="0" collapsed="false">
      <c r="A56" s="31" t="s">
        <v>151</v>
      </c>
      <c r="B56" s="32" t="s">
        <v>152</v>
      </c>
      <c r="C56" s="33" t="s">
        <v>153</v>
      </c>
      <c r="D56" s="34" t="n">
        <v>1216810</v>
      </c>
      <c r="E56" s="34" t="n">
        <v>91600</v>
      </c>
      <c r="F56" s="35" t="n">
        <f aca="false">E56/D56*100</f>
        <v>7.52788027711804</v>
      </c>
      <c r="G56" s="34" t="n">
        <v>853613.21</v>
      </c>
      <c r="H56" s="34" t="n">
        <v>0</v>
      </c>
      <c r="I56" s="35" t="n">
        <f aca="false">H56/G56*100</f>
        <v>0</v>
      </c>
      <c r="J56" s="36" t="n">
        <f aca="false">G56-D56</f>
        <v>-363196.79</v>
      </c>
      <c r="K56" s="36" t="n">
        <f aca="false">H56-E56</f>
        <v>-91600</v>
      </c>
      <c r="L56" s="37" t="n">
        <f aca="false">I56-F56</f>
        <v>-7.52788027711804</v>
      </c>
    </row>
    <row r="57" customFormat="false" ht="108.6" hidden="false" customHeight="true" outlineLevel="0" collapsed="false">
      <c r="A57" s="31" t="s">
        <v>154</v>
      </c>
      <c r="B57" s="32" t="s">
        <v>155</v>
      </c>
      <c r="C57" s="33" t="s">
        <v>156</v>
      </c>
      <c r="D57" s="34" t="n">
        <v>0</v>
      </c>
      <c r="E57" s="34" t="n">
        <v>0</v>
      </c>
      <c r="F57" s="35" t="n">
        <v>0</v>
      </c>
      <c r="G57" s="34" t="n">
        <v>0</v>
      </c>
      <c r="H57" s="34" t="n">
        <v>0</v>
      </c>
      <c r="I57" s="35" t="n">
        <v>0</v>
      </c>
      <c r="J57" s="36" t="n">
        <f aca="false">G57-D57</f>
        <v>0</v>
      </c>
      <c r="K57" s="36" t="n">
        <f aca="false">H57-E57</f>
        <v>0</v>
      </c>
      <c r="L57" s="37" t="n">
        <f aca="false">I57-F57</f>
        <v>0</v>
      </c>
    </row>
    <row r="58" customFormat="false" ht="63" hidden="false" customHeight="false" outlineLevel="0" collapsed="false">
      <c r="A58" s="26" t="s">
        <v>157</v>
      </c>
      <c r="B58" s="27" t="s">
        <v>158</v>
      </c>
      <c r="C58" s="28" t="s">
        <v>159</v>
      </c>
      <c r="D58" s="29" t="n">
        <f aca="false">D59+D60</f>
        <v>3425326</v>
      </c>
      <c r="E58" s="29" t="n">
        <f aca="false">E59+E60</f>
        <v>5350</v>
      </c>
      <c r="F58" s="30" t="n">
        <f aca="false">E58/D58*100</f>
        <v>0.156189513056567</v>
      </c>
      <c r="G58" s="29" t="n">
        <f aca="false">G59+G60</f>
        <v>10100</v>
      </c>
      <c r="H58" s="29" t="n">
        <f aca="false">H59+H60</f>
        <v>0</v>
      </c>
      <c r="I58" s="30" t="n">
        <f aca="false">H58/G58*100</f>
        <v>0</v>
      </c>
      <c r="J58" s="29" t="n">
        <f aca="false">J59+J60</f>
        <v>-3415226</v>
      </c>
      <c r="K58" s="29" t="n">
        <f aca="false">K59+K60</f>
        <v>-5350</v>
      </c>
      <c r="L58" s="30" t="n">
        <f aca="false">I58-F58</f>
        <v>-0.156189513056567</v>
      </c>
    </row>
    <row r="59" customFormat="false" ht="63" hidden="false" customHeight="false" outlineLevel="0" collapsed="false">
      <c r="A59" s="31" t="s">
        <v>160</v>
      </c>
      <c r="B59" s="32" t="s">
        <v>161</v>
      </c>
      <c r="C59" s="33" t="s">
        <v>162</v>
      </c>
      <c r="D59" s="34" t="n">
        <v>10100</v>
      </c>
      <c r="E59" s="34" t="n">
        <v>5350</v>
      </c>
      <c r="F59" s="35" t="n">
        <f aca="false">E59/D59*100</f>
        <v>52.970297029703</v>
      </c>
      <c r="G59" s="34" t="n">
        <v>10100</v>
      </c>
      <c r="H59" s="34" t="n">
        <v>0</v>
      </c>
      <c r="I59" s="35" t="n">
        <f aca="false">H59/G59*100</f>
        <v>0</v>
      </c>
      <c r="J59" s="36" t="n">
        <f aca="false">G59-D59</f>
        <v>0</v>
      </c>
      <c r="K59" s="36" t="n">
        <f aca="false">H59-E59</f>
        <v>-5350</v>
      </c>
      <c r="L59" s="37" t="n">
        <f aca="false">I59-F59</f>
        <v>-52.970297029703</v>
      </c>
    </row>
    <row r="60" customFormat="false" ht="47.25" hidden="false" customHeight="false" outlineLevel="0" collapsed="false">
      <c r="A60" s="31" t="s">
        <v>163</v>
      </c>
      <c r="B60" s="32" t="s">
        <v>164</v>
      </c>
      <c r="C60" s="33" t="s">
        <v>165</v>
      </c>
      <c r="D60" s="34" t="n">
        <v>3415226</v>
      </c>
      <c r="E60" s="34" t="n">
        <v>0</v>
      </c>
      <c r="F60" s="35" t="n">
        <f aca="false">E60/D60*100</f>
        <v>0</v>
      </c>
      <c r="G60" s="34" t="n">
        <v>0</v>
      </c>
      <c r="H60" s="34" t="n">
        <v>0</v>
      </c>
      <c r="I60" s="35" t="n">
        <v>0</v>
      </c>
      <c r="J60" s="36" t="n">
        <f aca="false">G60-D60</f>
        <v>-3415226</v>
      </c>
      <c r="K60" s="36" t="n">
        <f aca="false">H60-E60</f>
        <v>0</v>
      </c>
      <c r="L60" s="37" t="n">
        <f aca="false">I60-F60</f>
        <v>0</v>
      </c>
    </row>
    <row r="61" customFormat="false" ht="47.25" hidden="false" customHeight="false" outlineLevel="0" collapsed="false">
      <c r="A61" s="26" t="s">
        <v>166</v>
      </c>
      <c r="B61" s="27" t="s">
        <v>167</v>
      </c>
      <c r="C61" s="28" t="s">
        <v>168</v>
      </c>
      <c r="D61" s="29" t="n">
        <f aca="false">D62</f>
        <v>15326591.96</v>
      </c>
      <c r="E61" s="29" t="n">
        <f aca="false">E62</f>
        <v>2450540.87</v>
      </c>
      <c r="F61" s="30" t="n">
        <f aca="false">E61/D61*100</f>
        <v>15.9888178428416</v>
      </c>
      <c r="G61" s="29" t="n">
        <f aca="false">G62</f>
        <v>17854238.84</v>
      </c>
      <c r="H61" s="29" t="n">
        <f aca="false">H62</f>
        <v>2043365.6</v>
      </c>
      <c r="I61" s="30" t="n">
        <f aca="false">H61/G61*100</f>
        <v>11.444708555271</v>
      </c>
      <c r="J61" s="29" t="n">
        <f aca="false">J62</f>
        <v>2527646.88</v>
      </c>
      <c r="K61" s="29" t="n">
        <f aca="false">K62</f>
        <v>-407175.27</v>
      </c>
      <c r="L61" s="30" t="n">
        <f aca="false">I61-F61</f>
        <v>-4.54410928757055</v>
      </c>
    </row>
    <row r="62" customFormat="false" ht="47.25" hidden="false" customHeight="false" outlineLevel="0" collapsed="false">
      <c r="A62" s="31" t="s">
        <v>169</v>
      </c>
      <c r="B62" s="32" t="s">
        <v>170</v>
      </c>
      <c r="C62" s="33" t="s">
        <v>171</v>
      </c>
      <c r="D62" s="34" t="n">
        <v>15326591.96</v>
      </c>
      <c r="E62" s="34" t="n">
        <v>2450540.87</v>
      </c>
      <c r="F62" s="35" t="n">
        <f aca="false">E62/D62*100</f>
        <v>15.9888178428416</v>
      </c>
      <c r="G62" s="34" t="n">
        <v>17854238.84</v>
      </c>
      <c r="H62" s="34" t="n">
        <v>2043365.6</v>
      </c>
      <c r="I62" s="35" t="n">
        <f aca="false">H62/G62*100</f>
        <v>11.444708555271</v>
      </c>
      <c r="J62" s="36" t="n">
        <f aca="false">G62-D62</f>
        <v>2527646.88</v>
      </c>
      <c r="K62" s="36" t="n">
        <f aca="false">H62-E62</f>
        <v>-407175.27</v>
      </c>
      <c r="L62" s="37" t="n">
        <f aca="false">I62-F62</f>
        <v>-4.54410928757055</v>
      </c>
    </row>
    <row r="63" customFormat="false" ht="144.6" hidden="false" customHeight="true" outlineLevel="0" collapsed="false">
      <c r="A63" s="26" t="s">
        <v>172</v>
      </c>
      <c r="B63" s="27" t="s">
        <v>173</v>
      </c>
      <c r="C63" s="28" t="s">
        <v>174</v>
      </c>
      <c r="D63" s="29" t="n">
        <f aca="false">D64+D65</f>
        <v>96076199.91</v>
      </c>
      <c r="E63" s="29" t="n">
        <f aca="false">E64+E65</f>
        <v>14327038.49</v>
      </c>
      <c r="F63" s="30" t="n">
        <f aca="false">E63/D63*100</f>
        <v>14.9121619125454</v>
      </c>
      <c r="G63" s="29" t="n">
        <f aca="false">G64+G65</f>
        <v>172817895.42</v>
      </c>
      <c r="H63" s="29" t="n">
        <f aca="false">H64+H65</f>
        <v>13997493.07</v>
      </c>
      <c r="I63" s="30" t="n">
        <f aca="false">H63/G63*100</f>
        <v>8.09956227969438</v>
      </c>
      <c r="J63" s="29" t="n">
        <f aca="false">J64+J65</f>
        <v>76741695.51</v>
      </c>
      <c r="K63" s="29" t="n">
        <f aca="false">K64+K65</f>
        <v>-329545.419999999</v>
      </c>
      <c r="L63" s="30" t="n">
        <f aca="false">I63-F63</f>
        <v>-6.81259963285102</v>
      </c>
    </row>
    <row r="64" customFormat="false" ht="160.9" hidden="false" customHeight="true" outlineLevel="0" collapsed="false">
      <c r="A64" s="31" t="s">
        <v>175</v>
      </c>
      <c r="B64" s="32" t="s">
        <v>176</v>
      </c>
      <c r="C64" s="33" t="s">
        <v>177</v>
      </c>
      <c r="D64" s="34" t="n">
        <v>35403181.78</v>
      </c>
      <c r="E64" s="34" t="n">
        <v>3945646.39</v>
      </c>
      <c r="F64" s="35" t="n">
        <f aca="false">E64/D64*100</f>
        <v>11.1448920453499</v>
      </c>
      <c r="G64" s="34" t="n">
        <v>112011951.07</v>
      </c>
      <c r="H64" s="34" t="n">
        <v>2840240.19</v>
      </c>
      <c r="I64" s="35" t="n">
        <f aca="false">H64/G64*100</f>
        <v>2.53565817117589</v>
      </c>
      <c r="J64" s="36" t="n">
        <f aca="false">G64-D64</f>
        <v>76608769.29</v>
      </c>
      <c r="K64" s="36" t="n">
        <f aca="false">H64-E64</f>
        <v>-1105406.2</v>
      </c>
      <c r="L64" s="37" t="n">
        <f aca="false">I64-F64</f>
        <v>-8.60923387417405</v>
      </c>
    </row>
    <row r="65" customFormat="false" ht="78.75" hidden="false" customHeight="false" outlineLevel="0" collapsed="false">
      <c r="A65" s="31" t="s">
        <v>178</v>
      </c>
      <c r="B65" s="32" t="s">
        <v>179</v>
      </c>
      <c r="C65" s="33" t="s">
        <v>180</v>
      </c>
      <c r="D65" s="34" t="n">
        <v>60673018.13</v>
      </c>
      <c r="E65" s="34" t="n">
        <v>10381392.1</v>
      </c>
      <c r="F65" s="35" t="n">
        <f aca="false">E65/D65*100</f>
        <v>17.1103934169823</v>
      </c>
      <c r="G65" s="34" t="n">
        <v>60805944.35</v>
      </c>
      <c r="H65" s="34" t="n">
        <v>11157252.88</v>
      </c>
      <c r="I65" s="35" t="n">
        <f aca="false">H65/G65*100</f>
        <v>18.3489509114087</v>
      </c>
      <c r="J65" s="36" t="n">
        <f aca="false">G65-D65</f>
        <v>132926.219999999</v>
      </c>
      <c r="K65" s="36" t="n">
        <f aca="false">H65-E65</f>
        <v>775860.780000001</v>
      </c>
      <c r="L65" s="37" t="n">
        <f aca="false">I65-F65</f>
        <v>1.23855749442641</v>
      </c>
    </row>
    <row r="66" s="40" customFormat="true" ht="165.6" hidden="false" customHeight="true" outlineLevel="0" collapsed="false">
      <c r="A66" s="26" t="s">
        <v>181</v>
      </c>
      <c r="B66" s="27" t="s">
        <v>182</v>
      </c>
      <c r="C66" s="28" t="s">
        <v>183</v>
      </c>
      <c r="D66" s="29" t="n">
        <f aca="false">D67</f>
        <v>58300</v>
      </c>
      <c r="E66" s="29" t="n">
        <f aca="false">E67</f>
        <v>0</v>
      </c>
      <c r="F66" s="30" t="n">
        <f aca="false">E66/D66*100</f>
        <v>0</v>
      </c>
      <c r="G66" s="29" t="n">
        <f aca="false">G67</f>
        <v>58300</v>
      </c>
      <c r="H66" s="29" t="n">
        <f aca="false">H67</f>
        <v>0</v>
      </c>
      <c r="I66" s="30" t="n">
        <f aca="false">H66/G66*100</f>
        <v>0</v>
      </c>
      <c r="J66" s="29" t="n">
        <f aca="false">G66-D66</f>
        <v>0</v>
      </c>
      <c r="K66" s="29" t="n">
        <f aca="false">H66-E66</f>
        <v>0</v>
      </c>
      <c r="L66" s="30" t="n">
        <f aca="false">I66-F66</f>
        <v>0</v>
      </c>
    </row>
    <row r="67" customFormat="false" ht="121.9" hidden="false" customHeight="true" outlineLevel="0" collapsed="false">
      <c r="A67" s="31" t="s">
        <v>184</v>
      </c>
      <c r="B67" s="32" t="s">
        <v>185</v>
      </c>
      <c r="C67" s="33" t="s">
        <v>186</v>
      </c>
      <c r="D67" s="34" t="n">
        <v>58300</v>
      </c>
      <c r="E67" s="34" t="n">
        <v>0</v>
      </c>
      <c r="F67" s="35" t="n">
        <f aca="false">E67/D67*100</f>
        <v>0</v>
      </c>
      <c r="G67" s="34" t="n">
        <v>58300</v>
      </c>
      <c r="H67" s="34" t="n">
        <v>0</v>
      </c>
      <c r="I67" s="35" t="n">
        <f aca="false">H67/G67*100</f>
        <v>0</v>
      </c>
      <c r="J67" s="36" t="n">
        <f aca="false">G67-D67</f>
        <v>0</v>
      </c>
      <c r="K67" s="36" t="n">
        <f aca="false">H67-E67</f>
        <v>0</v>
      </c>
      <c r="L67" s="37" t="n">
        <f aca="false">I67-F67</f>
        <v>0</v>
      </c>
    </row>
    <row r="68" customFormat="false" ht="156.6" hidden="false" customHeight="true" outlineLevel="0" collapsed="false">
      <c r="A68" s="26" t="s">
        <v>187</v>
      </c>
      <c r="B68" s="27" t="s">
        <v>188</v>
      </c>
      <c r="C68" s="28" t="s">
        <v>183</v>
      </c>
      <c r="D68" s="29" t="n">
        <v>85419925</v>
      </c>
      <c r="E68" s="29" t="n">
        <v>0</v>
      </c>
      <c r="F68" s="30" t="n">
        <f aca="false">E68/D68*100</f>
        <v>0</v>
      </c>
      <c r="G68" s="29" t="n">
        <v>0</v>
      </c>
      <c r="H68" s="29" t="n">
        <v>0</v>
      </c>
      <c r="I68" s="30" t="n">
        <v>0</v>
      </c>
      <c r="J68" s="29" t="n">
        <f aca="false">G68-D68</f>
        <v>-85419925</v>
      </c>
      <c r="K68" s="29" t="n">
        <f aca="false">H68-E68</f>
        <v>0</v>
      </c>
      <c r="L68" s="30" t="n">
        <f aca="false">I68-F68</f>
        <v>0</v>
      </c>
    </row>
    <row r="69" customFormat="false" ht="30" hidden="false" customHeight="true" outlineLevel="0" collapsed="false">
      <c r="A69" s="45"/>
      <c r="B69" s="46" t="s">
        <v>189</v>
      </c>
      <c r="C69" s="47"/>
      <c r="D69" s="48" t="n">
        <f aca="false">D10+D13+D16+D20+D24+D28+D31+D37+D39+D42+D44+D48+D50+D55+D58+D61+D63+D66+D68</f>
        <v>3831306446.34</v>
      </c>
      <c r="E69" s="48" t="n">
        <f aca="false">E10+E13+E16+E20+E24+E28+E31+E37+E39+E42+E44+E48+E50+E55+E58+E61+E63+E66+E68</f>
        <v>825243181.59</v>
      </c>
      <c r="F69" s="49" t="n">
        <f aca="false">E69/D69*100</f>
        <v>21.5394720612428</v>
      </c>
      <c r="G69" s="48" t="n">
        <f aca="false">G10+G13+G16+G20+G24+G28+G31+G37+G39+G42+G44+G48+G50+G55+G58+G61+G63+G66+G68</f>
        <v>3930306001.16</v>
      </c>
      <c r="H69" s="48" t="n">
        <f aca="false">H10+H13+H16+H20+H24+H28+H31+H37+H39+H42+H44+H48+H50+H55+H58+H61+H63+H66+H68</f>
        <v>876066764.16</v>
      </c>
      <c r="I69" s="49" t="n">
        <f aca="false">H69/G69*100</f>
        <v>22.2900396025509</v>
      </c>
      <c r="J69" s="48" t="n">
        <f aca="false">J10+J13+J16+J20+J24+J28+J31+J37+J39+J42+J44+J48+J50+J55+J58+J61+J63+J66+J68</f>
        <v>61500085.7500002</v>
      </c>
      <c r="K69" s="48" t="n">
        <f aca="false">K10+K13+K16+K20+K24+K28+K31+K37+K39+K42+K44+K48+K50+K55+K58+K61+K63+K66+K68</f>
        <v>36863082.57</v>
      </c>
      <c r="L69" s="49" t="n">
        <f aca="false">I69-F69</f>
        <v>0.750567541308094</v>
      </c>
    </row>
    <row r="70" customFormat="false" ht="15.75" hidden="false" customHeight="false" outlineLevel="0" collapsed="false">
      <c r="A70" s="50"/>
      <c r="B70" s="51"/>
      <c r="C70" s="50"/>
      <c r="D70" s="52"/>
      <c r="E70" s="52"/>
      <c r="F70" s="52"/>
      <c r="G70" s="52"/>
      <c r="H70" s="52"/>
      <c r="I70" s="52"/>
      <c r="J70" s="53"/>
    </row>
    <row r="71" customFormat="false" ht="15.75" hidden="false" customHeight="false" outlineLevel="0" collapsed="false">
      <c r="A71" s="50"/>
      <c r="B71" s="51"/>
      <c r="C71" s="50"/>
      <c r="D71" s="52"/>
      <c r="E71" s="52"/>
      <c r="F71" s="52"/>
      <c r="G71" s="52"/>
      <c r="H71" s="52"/>
      <c r="I71" s="52"/>
    </row>
    <row r="72" customFormat="false" ht="15.75" hidden="false" customHeight="false" outlineLevel="0" collapsed="false">
      <c r="A72" s="50"/>
      <c r="B72" s="51"/>
      <c r="C72" s="50"/>
      <c r="D72" s="52"/>
      <c r="E72" s="52"/>
      <c r="F72" s="52"/>
      <c r="G72" s="52"/>
      <c r="H72" s="52"/>
      <c r="I72" s="52"/>
    </row>
    <row r="73" customFormat="false" ht="15.75" hidden="false" customHeight="false" outlineLevel="0" collapsed="false">
      <c r="A73" s="50"/>
      <c r="B73" s="51"/>
      <c r="C73" s="50"/>
      <c r="D73" s="52"/>
      <c r="E73" s="52"/>
      <c r="F73" s="52"/>
      <c r="G73" s="52"/>
      <c r="H73" s="52"/>
      <c r="I73" s="52"/>
    </row>
    <row r="74" customFormat="false" ht="15.75" hidden="false" customHeight="false" outlineLevel="0" collapsed="false">
      <c r="A74" s="50"/>
      <c r="B74" s="51"/>
      <c r="C74" s="50"/>
      <c r="D74" s="52"/>
      <c r="E74" s="52"/>
      <c r="F74" s="52"/>
      <c r="G74" s="52"/>
      <c r="H74" s="52"/>
      <c r="I74" s="52"/>
    </row>
    <row r="75" customFormat="false" ht="15.75" hidden="false" customHeight="false" outlineLevel="0" collapsed="false">
      <c r="A75" s="50"/>
      <c r="B75" s="51"/>
      <c r="C75" s="50"/>
      <c r="D75" s="52"/>
      <c r="E75" s="52"/>
      <c r="F75" s="52"/>
      <c r="G75" s="52"/>
      <c r="H75" s="52"/>
      <c r="I75" s="52"/>
    </row>
    <row r="76" customFormat="false" ht="15.75" hidden="false" customHeight="false" outlineLevel="0" collapsed="false">
      <c r="A76" s="50"/>
      <c r="B76" s="51"/>
      <c r="C76" s="50"/>
      <c r="D76" s="52"/>
      <c r="E76" s="52"/>
      <c r="F76" s="52"/>
      <c r="G76" s="52"/>
      <c r="H76" s="52"/>
      <c r="I76" s="52"/>
    </row>
    <row r="77" customFormat="false" ht="15.75" hidden="false" customHeight="false" outlineLevel="0" collapsed="false">
      <c r="A77" s="50"/>
      <c r="B77" s="51"/>
      <c r="C77" s="50"/>
      <c r="D77" s="52"/>
      <c r="E77" s="52"/>
      <c r="F77" s="52"/>
      <c r="G77" s="52"/>
      <c r="H77" s="52"/>
      <c r="I77" s="52"/>
    </row>
    <row r="78" customFormat="false" ht="15.75" hidden="false" customHeight="false" outlineLevel="0" collapsed="false">
      <c r="A78" s="50"/>
      <c r="B78" s="51"/>
      <c r="C78" s="50"/>
      <c r="D78" s="52"/>
      <c r="E78" s="52"/>
      <c r="F78" s="52"/>
      <c r="G78" s="52"/>
      <c r="H78" s="52"/>
      <c r="I78" s="52"/>
    </row>
    <row r="79" customFormat="false" ht="15.75" hidden="false" customHeight="false" outlineLevel="0" collapsed="false">
      <c r="A79" s="50"/>
      <c r="B79" s="51"/>
      <c r="C79" s="50"/>
      <c r="D79" s="52"/>
      <c r="E79" s="52"/>
      <c r="F79" s="52"/>
      <c r="G79" s="52"/>
      <c r="H79" s="52"/>
      <c r="I79" s="52"/>
    </row>
    <row r="80" customFormat="false" ht="15.75" hidden="false" customHeight="false" outlineLevel="0" collapsed="false">
      <c r="D80" s="52"/>
      <c r="E80" s="52"/>
      <c r="F80" s="52"/>
      <c r="G80" s="52"/>
      <c r="H80" s="52"/>
      <c r="I80" s="52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кова С.В.</cp:lastModifiedBy>
  <cp:lastPrinted>2013-10-03T12:16:03Z</cp:lastPrinted>
  <dcterms:modified xsi:type="dcterms:W3CDTF">2025-04-16T12:17:08Z</dcterms:modified>
  <cp:revision>0</cp:revision>
  <dc:subject/>
  <dc:title/>
</cp:coreProperties>
</file>