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апреля 2025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5</t>
  </si>
  <si>
    <t xml:space="preserve">Задолженность на отчетную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3 № 1/2023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2.</t>
  </si>
  <si>
    <t xml:space="preserve">муниципальный  контракт на услуги по предоставлению кредита от 26.11.2024 № 1/2024 (возобновляемая кредитная линия)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18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9" min="9" style="1" width="17.7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34" t="n">
        <v>0</v>
      </c>
      <c r="I14" s="33" t="n">
        <v>67200000</v>
      </c>
      <c r="J14" s="27" t="n">
        <v>0</v>
      </c>
      <c r="K14" s="33" t="n">
        <v>44800000</v>
      </c>
      <c r="L14" s="27" t="n">
        <v>0</v>
      </c>
      <c r="M14" s="27" t="n">
        <v>0</v>
      </c>
      <c r="N14" s="35" t="s">
        <v>28</v>
      </c>
      <c r="O14" s="32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4" t="n">
        <f aca="false">D14</f>
        <v>112000000</v>
      </c>
      <c r="E15" s="27" t="s">
        <v>23</v>
      </c>
      <c r="F15" s="27" t="s">
        <v>23</v>
      </c>
      <c r="G15" s="34" t="n">
        <f aca="false">G14</f>
        <v>22400000</v>
      </c>
      <c r="H15" s="34" t="n">
        <f aca="false">H14</f>
        <v>0</v>
      </c>
      <c r="I15" s="34" t="n">
        <f aca="false">I14</f>
        <v>67200000</v>
      </c>
      <c r="J15" s="34" t="n">
        <f aca="false">J14</f>
        <v>0</v>
      </c>
      <c r="K15" s="34" t="n">
        <f aca="false">K14</f>
        <v>44800000</v>
      </c>
      <c r="L15" s="34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6" t="s">
        <v>30</v>
      </c>
      <c r="B17" s="37" t="s">
        <v>31</v>
      </c>
      <c r="C17" s="38" t="s">
        <v>32</v>
      </c>
      <c r="D17" s="39" t="n">
        <v>0</v>
      </c>
      <c r="E17" s="36" t="n">
        <v>6.93375</v>
      </c>
      <c r="F17" s="40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7" t="s">
        <v>33</v>
      </c>
      <c r="O17" s="41" t="n">
        <v>40908</v>
      </c>
      <c r="P17" s="27"/>
    </row>
    <row r="18" s="4" customFormat="true" ht="136.5" hidden="false" customHeight="true" outlineLevel="0" collapsed="false">
      <c r="A18" s="42" t="s">
        <v>34</v>
      </c>
      <c r="B18" s="37" t="s">
        <v>35</v>
      </c>
      <c r="C18" s="43" t="s">
        <v>36</v>
      </c>
      <c r="D18" s="44" t="n">
        <v>136000000</v>
      </c>
      <c r="E18" s="45" t="n">
        <v>18.27815</v>
      </c>
      <c r="F18" s="46" t="n">
        <v>45772</v>
      </c>
      <c r="G18" s="47" t="n">
        <v>0</v>
      </c>
      <c r="H18" s="48" t="n">
        <v>4561538.84</v>
      </c>
      <c r="I18" s="48" t="n">
        <v>136000000</v>
      </c>
      <c r="J18" s="34" t="n">
        <v>0</v>
      </c>
      <c r="K18" s="48" t="n">
        <v>136000000</v>
      </c>
      <c r="L18" s="48" t="n">
        <v>0</v>
      </c>
      <c r="M18" s="48" t="n">
        <v>0</v>
      </c>
      <c r="N18" s="49" t="s">
        <v>37</v>
      </c>
      <c r="O18" s="32" t="n">
        <v>45772</v>
      </c>
      <c r="P18" s="27"/>
    </row>
    <row r="19" s="4" customFormat="true" ht="162.75" hidden="false" customHeight="true" outlineLevel="0" collapsed="false">
      <c r="A19" s="36" t="s">
        <v>38</v>
      </c>
      <c r="B19" s="50" t="s">
        <v>35</v>
      </c>
      <c r="C19" s="50" t="s">
        <v>39</v>
      </c>
      <c r="D19" s="44" t="n">
        <v>111000000</v>
      </c>
      <c r="E19" s="45" t="n">
        <v>26.67</v>
      </c>
      <c r="F19" s="46" t="n">
        <v>46112</v>
      </c>
      <c r="G19" s="47" t="n">
        <v>0</v>
      </c>
      <c r="H19" s="48" t="n">
        <v>5189677.75</v>
      </c>
      <c r="I19" s="48" t="n">
        <v>111000000</v>
      </c>
      <c r="J19" s="34" t="n">
        <v>0</v>
      </c>
      <c r="K19" s="48" t="n">
        <v>111000000</v>
      </c>
      <c r="L19" s="48" t="n">
        <v>0</v>
      </c>
      <c r="M19" s="48" t="n">
        <v>0</v>
      </c>
      <c r="N19" s="51" t="s">
        <v>37</v>
      </c>
      <c r="O19" s="32" t="n">
        <v>46112</v>
      </c>
      <c r="P19" s="27"/>
    </row>
    <row r="20" s="52" customFormat="true" ht="17.25" hidden="false" customHeight="true" outlineLevel="0" collapsed="false">
      <c r="A20" s="27"/>
      <c r="B20" s="27" t="s">
        <v>22</v>
      </c>
      <c r="C20" s="27" t="s">
        <v>23</v>
      </c>
      <c r="D20" s="34" t="n">
        <f aca="false">SUM(D17:D19)</f>
        <v>247000000</v>
      </c>
      <c r="E20" s="27" t="s">
        <v>23</v>
      </c>
      <c r="F20" s="27" t="s">
        <v>23</v>
      </c>
      <c r="G20" s="34" t="n">
        <f aca="false">SUM(G17:G18)</f>
        <v>0</v>
      </c>
      <c r="H20" s="34" t="n">
        <f aca="false">SUM(H17:H19)</f>
        <v>9751216.59</v>
      </c>
      <c r="I20" s="34" t="n">
        <f aca="false">I18+I19</f>
        <v>247000000</v>
      </c>
      <c r="J20" s="34" t="n">
        <f aca="false">SUM(J17:J18)</f>
        <v>0</v>
      </c>
      <c r="K20" s="34" t="n">
        <f aca="false">SUM(K17:K19)</f>
        <v>247000000</v>
      </c>
      <c r="L20" s="34" t="n">
        <f aca="false">SUM(L17:L18)</f>
        <v>0</v>
      </c>
      <c r="M20" s="34" t="n">
        <f aca="false">SUM(M17:M18)</f>
        <v>0</v>
      </c>
      <c r="N20" s="27" t="s">
        <v>23</v>
      </c>
      <c r="O20" s="27" t="s">
        <v>23</v>
      </c>
      <c r="P20" s="27"/>
    </row>
    <row r="21" s="4" customFormat="true" ht="17.25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</row>
    <row r="22" s="4" customFormat="true" ht="17.25" hidden="false" customHeight="true" outlineLevel="0" collapsed="false">
      <c r="A22" s="28" t="s">
        <v>41</v>
      </c>
      <c r="B22" s="53" t="s">
        <v>2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27"/>
    </row>
    <row r="23" s="4" customFormat="true" ht="17.25" hidden="false" customHeight="true" outlineLevel="0" collapsed="false">
      <c r="A23" s="27"/>
      <c r="B23" s="27" t="s">
        <v>22</v>
      </c>
      <c r="C23" s="27" t="s">
        <v>23</v>
      </c>
      <c r="D23" s="27"/>
      <c r="E23" s="27" t="s">
        <v>23</v>
      </c>
      <c r="F23" s="27" t="s">
        <v>23</v>
      </c>
      <c r="G23" s="27"/>
      <c r="H23" s="27"/>
      <c r="I23" s="27"/>
      <c r="J23" s="27"/>
      <c r="K23" s="27"/>
      <c r="L23" s="27"/>
      <c r="M23" s="27"/>
      <c r="N23" s="27" t="s">
        <v>23</v>
      </c>
      <c r="O23" s="27" t="s">
        <v>23</v>
      </c>
      <c r="P23" s="27"/>
    </row>
    <row r="24" s="4" customFormat="true" ht="17.25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</row>
    <row r="25" s="4" customFormat="true" ht="15" hidden="true" customHeight="false" outlineLevel="0" collapsed="false">
      <c r="A25" s="55" t="s">
        <v>43</v>
      </c>
      <c r="B25" s="37"/>
      <c r="C25" s="53"/>
      <c r="D25" s="34"/>
      <c r="E25" s="53"/>
      <c r="F25" s="56"/>
      <c r="G25" s="34"/>
      <c r="H25" s="34"/>
      <c r="I25" s="34"/>
      <c r="J25" s="34"/>
      <c r="K25" s="34"/>
      <c r="L25" s="34"/>
      <c r="M25" s="34"/>
      <c r="N25" s="53"/>
      <c r="O25" s="56"/>
      <c r="P25" s="27"/>
    </row>
    <row r="26" s="4" customFormat="true" ht="60" hidden="true" customHeight="true" outlineLevel="0" collapsed="false">
      <c r="A26" s="55"/>
      <c r="B26" s="37"/>
      <c r="C26" s="53"/>
      <c r="D26" s="34"/>
      <c r="E26" s="53"/>
      <c r="F26" s="56"/>
      <c r="G26" s="34"/>
      <c r="H26" s="34"/>
      <c r="I26" s="34"/>
      <c r="J26" s="34"/>
      <c r="K26" s="34"/>
      <c r="L26" s="34"/>
      <c r="M26" s="34"/>
      <c r="N26" s="53"/>
      <c r="O26" s="56"/>
      <c r="P26" s="27"/>
    </row>
    <row r="27" s="4" customFormat="true" ht="15" hidden="false" customHeight="false" outlineLevel="0" collapsed="false">
      <c r="A27" s="57" t="s">
        <v>44</v>
      </c>
      <c r="B27" s="53" t="s">
        <v>21</v>
      </c>
      <c r="C27" s="58"/>
      <c r="D27" s="59"/>
      <c r="E27" s="60"/>
      <c r="F27" s="61"/>
      <c r="G27" s="62"/>
      <c r="H27" s="62"/>
      <c r="I27" s="62"/>
      <c r="J27" s="34"/>
      <c r="K27" s="62"/>
      <c r="L27" s="62"/>
      <c r="M27" s="34"/>
      <c r="N27" s="63"/>
      <c r="O27" s="61"/>
      <c r="P27" s="27"/>
    </row>
    <row r="28" s="5" customFormat="true" ht="15" hidden="false" customHeight="false" outlineLevel="0" collapsed="false">
      <c r="A28" s="64"/>
      <c r="B28" s="64" t="s">
        <v>22</v>
      </c>
      <c r="C28" s="27" t="s">
        <v>23</v>
      </c>
      <c r="D28" s="27" t="s">
        <v>23</v>
      </c>
      <c r="E28" s="27" t="s">
        <v>23</v>
      </c>
      <c r="F28" s="27" t="s">
        <v>23</v>
      </c>
      <c r="G28" s="65"/>
      <c r="H28" s="65"/>
      <c r="I28" s="65"/>
      <c r="J28" s="65"/>
      <c r="K28" s="65"/>
      <c r="L28" s="65"/>
      <c r="M28" s="65"/>
      <c r="N28" s="27" t="s">
        <v>23</v>
      </c>
      <c r="O28" s="27" t="s">
        <v>23</v>
      </c>
      <c r="P28" s="66"/>
    </row>
    <row r="29" s="5" customFormat="true" ht="18" hidden="false" customHeight="true" outlineLevel="0" collapsed="false">
      <c r="A29" s="66"/>
      <c r="B29" s="66" t="s">
        <v>45</v>
      </c>
      <c r="C29" s="66" t="s">
        <v>23</v>
      </c>
      <c r="D29" s="67" t="n">
        <f aca="false">D12+D15+D20+D23</f>
        <v>359000000</v>
      </c>
      <c r="E29" s="66" t="s">
        <v>23</v>
      </c>
      <c r="F29" s="66" t="s">
        <v>23</v>
      </c>
      <c r="G29" s="67" t="n">
        <f aca="false">G12+G15+G20+G23+G28</f>
        <v>22400000</v>
      </c>
      <c r="H29" s="67" t="n">
        <f aca="false">H12+H15+H20+H23+H28</f>
        <v>9751216.59</v>
      </c>
      <c r="I29" s="67" t="n">
        <f aca="false">I12+I15+I20+I23+I28</f>
        <v>314200000</v>
      </c>
      <c r="J29" s="67" t="n">
        <f aca="false">J12+J15+J20+J23+J28</f>
        <v>0</v>
      </c>
      <c r="K29" s="67" t="n">
        <f aca="false">K12+K15+K20+K23+K28</f>
        <v>291800000</v>
      </c>
      <c r="L29" s="67" t="n">
        <f aca="false">L12+L15+L20+L23+L28</f>
        <v>0</v>
      </c>
      <c r="M29" s="67" t="n">
        <f aca="false">M12+M15+M20+M23+M28</f>
        <v>0</v>
      </c>
      <c r="N29" s="66" t="s">
        <v>23</v>
      </c>
      <c r="O29" s="66" t="s">
        <v>23</v>
      </c>
      <c r="P29" s="66"/>
    </row>
    <row r="30" customFormat="false" ht="12.75" hidden="false" customHeight="false" outlineLevel="0" collapsed="false">
      <c r="B30" s="68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1:O21"/>
    <mergeCell ref="A24:O24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епенкова Надежда Игоревна</cp:lastModifiedBy>
  <cp:lastPrinted>2024-01-10T07:28:05Z</cp:lastPrinted>
  <dcterms:modified xsi:type="dcterms:W3CDTF">2025-04-02T06:40:29Z</dcterms:modified>
  <cp:revision>0</cp:revision>
  <dc:subject/>
  <dc:title/>
</cp:coreProperties>
</file>