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35">
  <si>
    <t xml:space="preserve">АНАЛИТИЧЕСКИЕ ДАННЫЕ О ПОСТУПЛЕНИИ ДОХОДОВ ЗА 1 КВАРТАЛ 2019 И 2020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4.2019</t>
  </si>
  <si>
    <t xml:space="preserve">По состоянию на 01.04.2020</t>
  </si>
  <si>
    <t xml:space="preserve">Отклонение показателей 2020 года от показателей 2019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-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  Плата за выбросы загрязняющих веществ в атмосферный воздух передвижными объектами</t>
  </si>
  <si>
    <t xml:space="preserve">000 1 12 0102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  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0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0112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10 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округов на выравнивание бюджетной обеспеченност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Суюсидии бюджетам на строительство, модернизацию, ремонт и содержание автомобильных дорог общего пользования, в том числе дорог общего пользования </t>
  </si>
  <si>
    <t xml:space="preserve">000 2 02 20041 00 0000 150</t>
  </si>
  <si>
    <t xml:space="preserve"> 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0 0000 150</t>
  </si>
  <si>
    <t xml:space="preserve">  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  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0 0000 150</t>
  </si>
  <si>
    <t xml:space="preserve">  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000 2 02 25497 04 0000 150</t>
  </si>
  <si>
    <t xml:space="preserve">Субсидия бюджетам на поддержку отрасли культуры</t>
  </si>
  <si>
    <t xml:space="preserve">000 2 02 25519 00 0000 150</t>
  </si>
  <si>
    <t xml:space="preserve">Субсидия бюджетам городских округов на поддержку отрасли культуры</t>
  </si>
  <si>
    <t xml:space="preserve">000 2 02 25519 0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городских округов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7112 00 0000 150</t>
  </si>
  <si>
    <t xml:space="preserve">  Субсидии бюджетам городских округов на софинансирование капитальных вложений в объекты муниципальной собственности</t>
  </si>
  <si>
    <t xml:space="preserve">000 2 02 27112 04 0000 150</t>
  </si>
  <si>
    <t xml:space="preserve">  Прочие субсидии</t>
  </si>
  <si>
    <t xml:space="preserve">000 2 02 29999 00 0000 150</t>
  </si>
  <si>
    <t xml:space="preserve">  Прочие субсидии бюджетам городских округов</t>
  </si>
  <si>
    <t xml:space="preserve">000 2 02 29999 0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Межбюджетные трансферты, передаваемые бюджетам городских округов на создание модельных муниципальных библиотек</t>
  </si>
  <si>
    <t xml:space="preserve">000 2 02 45454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50</t>
  </si>
  <si>
    <t xml:space="preserve">   Предоставление негосударственными организациями грантов для получателей средств бюджетов городских округов</t>
  </si>
  <si>
    <t xml:space="preserve">000 2 04 04010 0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50</t>
  </si>
  <si>
    <t xml:space="preserve">000 2 07 04050 0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50</t>
  </si>
  <si>
    <t xml:space="preserve">    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26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0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0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26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2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6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4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4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4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4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22" activeCellId="0" sqref="D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85"/>
    <col collapsed="false" customWidth="true" hidden="false" outlineLevel="0" max="3" min="3" style="1" width="20.56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2" width="13.56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false" outlineLevel="0" max="11" min="11" style="2" width="14.56"/>
    <col collapsed="false" customWidth="true" hidden="false" outlineLevel="0" max="12" min="12" style="2" width="12.14"/>
    <col collapsed="false" customWidth="false" hidden="false" outlineLevel="0" max="14" min="13" style="1" width="8.85"/>
    <col collapsed="false" customWidth="false" hidden="false" outlineLevel="0" max="257" min="15" style="3" width="8.85"/>
  </cols>
  <sheetData>
    <row r="1" customFormat="false" ht="1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7"/>
      <c r="N1" s="7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7"/>
      <c r="N2" s="7"/>
    </row>
    <row r="3" customFormat="false" ht="14.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</row>
    <row r="4" customFormat="false" ht="14.1" hidden="false" customHeight="tru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6"/>
      <c r="L4" s="6"/>
      <c r="M4" s="7"/>
      <c r="N4" s="7"/>
    </row>
    <row r="5" customFormat="false" ht="15" hidden="false" customHeight="true" outlineLevel="0" collapsed="false">
      <c r="A5" s="12" t="s">
        <v>1</v>
      </c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</row>
    <row r="6" customFormat="false" ht="15.75" hidden="false" customHeight="true" outlineLevel="0" collapsed="false">
      <c r="A6" s="14" t="s">
        <v>3</v>
      </c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7"/>
      <c r="N6" s="7"/>
    </row>
    <row r="7" customFormat="false" ht="14.1" hidden="false" customHeight="true" outlineLevel="0" collapsed="false">
      <c r="A7" s="14" t="s">
        <v>5</v>
      </c>
      <c r="B7" s="14"/>
      <c r="C7" s="14"/>
      <c r="D7" s="16"/>
      <c r="E7" s="16"/>
      <c r="F7" s="16"/>
      <c r="G7" s="16"/>
      <c r="H7" s="16"/>
      <c r="I7" s="16"/>
      <c r="J7" s="16"/>
      <c r="K7" s="6"/>
      <c r="L7" s="6"/>
      <c r="M7" s="7"/>
      <c r="N7" s="7"/>
    </row>
    <row r="8" customFormat="false" ht="14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7"/>
    </row>
    <row r="9" customFormat="false" ht="14.1" hidden="false" customHeight="true" outlineLevel="0" collapsed="false">
      <c r="A9" s="17"/>
      <c r="B9" s="17"/>
      <c r="C9" s="17"/>
      <c r="D9" s="17"/>
      <c r="E9" s="17"/>
      <c r="F9" s="18"/>
      <c r="G9" s="17"/>
      <c r="H9" s="17"/>
      <c r="I9" s="18"/>
      <c r="J9" s="17"/>
      <c r="K9" s="17"/>
      <c r="L9" s="17"/>
      <c r="M9" s="7"/>
      <c r="N9" s="7"/>
    </row>
    <row r="10" customFormat="false" ht="27" hidden="false" customHeight="true" outlineLevel="0" collapsed="false">
      <c r="A10" s="19" t="s">
        <v>7</v>
      </c>
      <c r="B10" s="20" t="s">
        <v>8</v>
      </c>
      <c r="C10" s="21" t="s">
        <v>9</v>
      </c>
      <c r="D10" s="22" t="s">
        <v>10</v>
      </c>
      <c r="E10" s="22"/>
      <c r="F10" s="22"/>
      <c r="G10" s="22" t="s">
        <v>11</v>
      </c>
      <c r="H10" s="22"/>
      <c r="I10" s="22"/>
      <c r="J10" s="23" t="s">
        <v>12</v>
      </c>
      <c r="K10" s="23"/>
      <c r="L10" s="23"/>
      <c r="M10" s="7"/>
      <c r="N10" s="7"/>
    </row>
    <row r="11" customFormat="false" ht="12.95" hidden="false" customHeight="true" outlineLevel="0" collapsed="false">
      <c r="A11" s="19"/>
      <c r="B11" s="20"/>
      <c r="C11" s="21"/>
      <c r="D11" s="24" t="s">
        <v>13</v>
      </c>
      <c r="E11" s="25" t="s">
        <v>14</v>
      </c>
      <c r="F11" s="26" t="s">
        <v>15</v>
      </c>
      <c r="G11" s="24" t="s">
        <v>13</v>
      </c>
      <c r="H11" s="25" t="s">
        <v>14</v>
      </c>
      <c r="I11" s="26" t="s">
        <v>15</v>
      </c>
      <c r="J11" s="24" t="s">
        <v>13</v>
      </c>
      <c r="K11" s="27" t="s">
        <v>14</v>
      </c>
      <c r="L11" s="28" t="s">
        <v>16</v>
      </c>
      <c r="M11" s="29"/>
      <c r="N11" s="7"/>
    </row>
    <row r="12" customFormat="false" ht="9.75" hidden="false" customHeight="true" outlineLevel="0" collapsed="false">
      <c r="A12" s="19"/>
      <c r="B12" s="20"/>
      <c r="C12" s="21"/>
      <c r="D12" s="24"/>
      <c r="E12" s="25"/>
      <c r="F12" s="26"/>
      <c r="G12" s="24"/>
      <c r="H12" s="25"/>
      <c r="I12" s="26"/>
      <c r="J12" s="24"/>
      <c r="K12" s="27"/>
      <c r="L12" s="28"/>
      <c r="M12" s="29"/>
      <c r="N12" s="7"/>
    </row>
    <row r="13" customFormat="false" ht="9" hidden="true" customHeight="true" outlineLevel="0" collapsed="false">
      <c r="A13" s="19"/>
      <c r="B13" s="20"/>
      <c r="C13" s="21"/>
      <c r="D13" s="24"/>
      <c r="E13" s="25"/>
      <c r="F13" s="26"/>
      <c r="G13" s="24"/>
      <c r="H13" s="25"/>
      <c r="I13" s="26"/>
      <c r="J13" s="24"/>
      <c r="K13" s="27"/>
      <c r="L13" s="28"/>
      <c r="M13" s="29"/>
      <c r="N13" s="7"/>
    </row>
    <row r="14" customFormat="false" ht="15" hidden="true" customHeight="false" outlineLevel="0" collapsed="false">
      <c r="A14" s="19"/>
      <c r="B14" s="20"/>
      <c r="C14" s="21"/>
      <c r="D14" s="24"/>
      <c r="E14" s="25"/>
      <c r="F14" s="26"/>
      <c r="G14" s="24"/>
      <c r="H14" s="25"/>
      <c r="I14" s="26"/>
      <c r="J14" s="24"/>
      <c r="K14" s="27"/>
      <c r="L14" s="28"/>
      <c r="M14" s="30"/>
      <c r="N14" s="7"/>
    </row>
    <row r="15" s="41" customFormat="true" ht="14.25" hidden="false" customHeight="true" outlineLevel="0" collapsed="false">
      <c r="A15" s="31" t="n">
        <v>1</v>
      </c>
      <c r="B15" s="32" t="n">
        <v>2</v>
      </c>
      <c r="C15" s="33" t="n">
        <v>3</v>
      </c>
      <c r="D15" s="34" t="s">
        <v>17</v>
      </c>
      <c r="E15" s="35" t="s">
        <v>18</v>
      </c>
      <c r="F15" s="36" t="s">
        <v>19</v>
      </c>
      <c r="G15" s="34" t="s">
        <v>20</v>
      </c>
      <c r="H15" s="35" t="s">
        <v>21</v>
      </c>
      <c r="I15" s="36" t="s">
        <v>22</v>
      </c>
      <c r="J15" s="34" t="s">
        <v>23</v>
      </c>
      <c r="K15" s="37" t="n">
        <v>11</v>
      </c>
      <c r="L15" s="38" t="n">
        <v>12</v>
      </c>
      <c r="M15" s="39"/>
      <c r="N15" s="40"/>
    </row>
    <row r="16" customFormat="false" ht="17.25" hidden="false" customHeight="true" outlineLevel="0" collapsed="false">
      <c r="A16" s="42" t="s">
        <v>24</v>
      </c>
      <c r="B16" s="43" t="s">
        <v>25</v>
      </c>
      <c r="C16" s="44" t="s">
        <v>26</v>
      </c>
      <c r="D16" s="45" t="n">
        <f aca="false">D19+D25+D31+D46+D54+D61+D64+D80+D88+D97+D104+D156+D160+D209+D212+D216+D219</f>
        <v>2339465922.99</v>
      </c>
      <c r="E16" s="46" t="n">
        <f aca="false">E19+E25+E31+E46+E54+E61+E64+E80+E88+E97+E104+E156+E160+E209+E212+E216+E219</f>
        <v>459047887.99</v>
      </c>
      <c r="F16" s="47" t="n">
        <f aca="false">E16/D16</f>
        <v>0.196219095768365</v>
      </c>
      <c r="G16" s="45" t="n">
        <f aca="false">G19+G25+G31+G46+G54+G61+G64+G80+G88+G97+G104+G156+G160+G209+G212+G216+G219</f>
        <v>2604762264.78</v>
      </c>
      <c r="H16" s="46" t="n">
        <f aca="false">H19+H25+H31+H46+H54+H61+H64+H80+H88+H97+H104+H156+H160+H209+H212+H216+H219</f>
        <v>616710099.01</v>
      </c>
      <c r="I16" s="47" t="n">
        <f aca="false">H16/G16</f>
        <v>0.236762528138854</v>
      </c>
      <c r="J16" s="48" t="n">
        <f aca="false">G16-D16</f>
        <v>265296341.789999</v>
      </c>
      <c r="K16" s="49" t="n">
        <f aca="false">H16-E16</f>
        <v>157662211.02</v>
      </c>
      <c r="L16" s="50" t="n">
        <f aca="false">H16/E16*100-100</f>
        <v>34.3454822786233</v>
      </c>
      <c r="M16" s="51"/>
      <c r="N16" s="7"/>
    </row>
    <row r="17" customFormat="false" ht="15" hidden="false" customHeight="true" outlineLevel="0" collapsed="false">
      <c r="A17" s="52" t="s">
        <v>27</v>
      </c>
      <c r="B17" s="53"/>
      <c r="C17" s="54"/>
      <c r="D17" s="55"/>
      <c r="E17" s="56"/>
      <c r="F17" s="57"/>
      <c r="G17" s="55"/>
      <c r="H17" s="56"/>
      <c r="I17" s="57"/>
      <c r="J17" s="48"/>
      <c r="K17" s="49"/>
      <c r="L17" s="50"/>
      <c r="M17" s="58"/>
      <c r="N17" s="7"/>
    </row>
    <row r="18" customFormat="false" ht="15" hidden="false" customHeight="false" outlineLevel="0" collapsed="false">
      <c r="A18" s="59" t="s">
        <v>28</v>
      </c>
      <c r="B18" s="60" t="s">
        <v>25</v>
      </c>
      <c r="C18" s="61" t="s">
        <v>29</v>
      </c>
      <c r="D18" s="62" t="n">
        <v>1016628287.84</v>
      </c>
      <c r="E18" s="63" t="n">
        <v>208096753.18</v>
      </c>
      <c r="F18" s="64" t="n">
        <f aca="false">E18/D18</f>
        <v>0.20469305809121</v>
      </c>
      <c r="G18" s="62" t="n">
        <v>1008701036.98</v>
      </c>
      <c r="H18" s="63" t="n">
        <v>234072003.74</v>
      </c>
      <c r="I18" s="64" t="n">
        <f aca="false">H18/G18</f>
        <v>0.232052902850977</v>
      </c>
      <c r="J18" s="48" t="n">
        <f aca="false">G18-D18</f>
        <v>-7927250.86000001</v>
      </c>
      <c r="K18" s="49" t="n">
        <f aca="false">H18-E18</f>
        <v>25975250.56</v>
      </c>
      <c r="L18" s="50" t="n">
        <f aca="false">H18/E18*100-100</f>
        <v>12.482294972441</v>
      </c>
      <c r="M18" s="65"/>
      <c r="N18" s="7"/>
    </row>
    <row r="19" customFormat="false" ht="15" hidden="false" customHeight="false" outlineLevel="0" collapsed="false">
      <c r="A19" s="59" t="s">
        <v>30</v>
      </c>
      <c r="B19" s="60" t="s">
        <v>25</v>
      </c>
      <c r="C19" s="61" t="s">
        <v>31</v>
      </c>
      <c r="D19" s="62" t="n">
        <v>402742000</v>
      </c>
      <c r="E19" s="63" t="n">
        <v>83963981.69</v>
      </c>
      <c r="F19" s="64" t="n">
        <f aca="false">E19/D19</f>
        <v>0.208480818216128</v>
      </c>
      <c r="G19" s="62" t="n">
        <v>432800040</v>
      </c>
      <c r="H19" s="63" t="n">
        <v>103082120.46</v>
      </c>
      <c r="I19" s="64" t="n">
        <f aca="false">H19/G19</f>
        <v>0.238174932839655</v>
      </c>
      <c r="J19" s="48" t="n">
        <f aca="false">G19-D19</f>
        <v>30058040</v>
      </c>
      <c r="K19" s="49" t="n">
        <f aca="false">H19-E19</f>
        <v>19118138.77</v>
      </c>
      <c r="L19" s="50" t="n">
        <f aca="false">H19/E19*100-100</f>
        <v>22.7694523118083</v>
      </c>
      <c r="M19" s="65"/>
      <c r="N19" s="7"/>
    </row>
    <row r="20" customFormat="false" ht="15" hidden="false" customHeight="false" outlineLevel="0" collapsed="false">
      <c r="A20" s="59" t="s">
        <v>32</v>
      </c>
      <c r="B20" s="60" t="s">
        <v>25</v>
      </c>
      <c r="C20" s="61" t="s">
        <v>33</v>
      </c>
      <c r="D20" s="62" t="n">
        <v>402742000</v>
      </c>
      <c r="E20" s="63" t="n">
        <v>83963981.69</v>
      </c>
      <c r="F20" s="64" t="n">
        <f aca="false">E20/D20</f>
        <v>0.208480818216128</v>
      </c>
      <c r="G20" s="62" t="n">
        <v>432800040</v>
      </c>
      <c r="H20" s="63" t="n">
        <v>103082120.46</v>
      </c>
      <c r="I20" s="64" t="n">
        <f aca="false">H20/G20</f>
        <v>0.238174932839655</v>
      </c>
      <c r="J20" s="48" t="n">
        <f aca="false">G20-D20</f>
        <v>30058040</v>
      </c>
      <c r="K20" s="49" t="n">
        <f aca="false">H20-E20</f>
        <v>19118138.77</v>
      </c>
      <c r="L20" s="50" t="n">
        <f aca="false">H20/E20*100-100</f>
        <v>22.7694523118083</v>
      </c>
      <c r="M20" s="65"/>
      <c r="N20" s="7"/>
    </row>
    <row r="21" customFormat="false" ht="68.25" hidden="false" customHeight="false" outlineLevel="0" collapsed="false">
      <c r="A21" s="59" t="s">
        <v>34</v>
      </c>
      <c r="B21" s="60" t="s">
        <v>25</v>
      </c>
      <c r="C21" s="61" t="s">
        <v>35</v>
      </c>
      <c r="D21" s="62" t="n">
        <v>400517000</v>
      </c>
      <c r="E21" s="63" t="n">
        <v>83644531.13</v>
      </c>
      <c r="F21" s="64" t="n">
        <f aca="false">E21/D21</f>
        <v>0.208841400315093</v>
      </c>
      <c r="G21" s="62" t="n">
        <v>430759000</v>
      </c>
      <c r="H21" s="63" t="n">
        <v>102860928.19</v>
      </c>
      <c r="I21" s="64" t="n">
        <f aca="false">H21/G21</f>
        <v>0.238789968845689</v>
      </c>
      <c r="J21" s="48" t="n">
        <f aca="false">G21-D21</f>
        <v>30242000</v>
      </c>
      <c r="K21" s="49" t="n">
        <f aca="false">H21-E21</f>
        <v>19216397.06</v>
      </c>
      <c r="L21" s="50" t="n">
        <f aca="false">H21/E21*100-100</f>
        <v>22.9738834092261</v>
      </c>
      <c r="M21" s="7"/>
      <c r="N21" s="7"/>
    </row>
    <row r="22" customFormat="false" ht="68.25" hidden="false" customHeight="false" outlineLevel="0" collapsed="false">
      <c r="A22" s="59" t="s">
        <v>36</v>
      </c>
      <c r="B22" s="60" t="s">
        <v>25</v>
      </c>
      <c r="C22" s="61" t="s">
        <v>37</v>
      </c>
      <c r="D22" s="62" t="n">
        <v>628000</v>
      </c>
      <c r="E22" s="63" t="n">
        <v>92596.2</v>
      </c>
      <c r="F22" s="64" t="n">
        <f aca="false">E22/D22</f>
        <v>0.147446178343949</v>
      </c>
      <c r="G22" s="62" t="n">
        <v>650000</v>
      </c>
      <c r="H22" s="63" t="n">
        <v>132468.36</v>
      </c>
      <c r="I22" s="64" t="n">
        <f aca="false">H22/G22</f>
        <v>0.203797476923077</v>
      </c>
      <c r="J22" s="48" t="n">
        <f aca="false">G22-D22</f>
        <v>22000</v>
      </c>
      <c r="K22" s="49" t="n">
        <f aca="false">H22-E22</f>
        <v>39872.16</v>
      </c>
      <c r="L22" s="50" t="n">
        <f aca="false">H22/E22*100-100</f>
        <v>43.0602551724585</v>
      </c>
      <c r="M22" s="7"/>
      <c r="N22" s="7"/>
    </row>
    <row r="23" customFormat="false" ht="41.25" hidden="false" customHeight="true" outlineLevel="0" collapsed="false">
      <c r="A23" s="59" t="s">
        <v>38</v>
      </c>
      <c r="B23" s="60" t="s">
        <v>25</v>
      </c>
      <c r="C23" s="61" t="s">
        <v>39</v>
      </c>
      <c r="D23" s="62" t="n">
        <v>1094000</v>
      </c>
      <c r="E23" s="63" t="n">
        <v>161146.86</v>
      </c>
      <c r="F23" s="64" t="n">
        <f aca="false">E23/D23</f>
        <v>0.147300603290676</v>
      </c>
      <c r="G23" s="62" t="n">
        <v>1141040</v>
      </c>
      <c r="H23" s="63" t="n">
        <v>65643.48</v>
      </c>
      <c r="I23" s="64" t="n">
        <f aca="false">H23/G23</f>
        <v>0.0575295169319218</v>
      </c>
      <c r="J23" s="48" t="n">
        <f aca="false">G23-D23</f>
        <v>47040</v>
      </c>
      <c r="K23" s="49" t="n">
        <f aca="false">H23-E23</f>
        <v>-95503.38</v>
      </c>
      <c r="L23" s="50" t="n">
        <f aca="false">H23/E23*100-100</f>
        <v>-59.2648097518003</v>
      </c>
      <c r="M23" s="7"/>
      <c r="N23" s="7"/>
    </row>
    <row r="24" customFormat="false" ht="79.5" hidden="false" customHeight="false" outlineLevel="0" collapsed="false">
      <c r="A24" s="59" t="s">
        <v>40</v>
      </c>
      <c r="B24" s="60" t="s">
        <v>25</v>
      </c>
      <c r="C24" s="61" t="s">
        <v>41</v>
      </c>
      <c r="D24" s="62" t="n">
        <v>503000</v>
      </c>
      <c r="E24" s="63" t="n">
        <v>65707.5</v>
      </c>
      <c r="F24" s="64" t="n">
        <f aca="false">E24/D24</f>
        <v>0.130631212723658</v>
      </c>
      <c r="G24" s="62" t="n">
        <v>250000</v>
      </c>
      <c r="H24" s="63" t="n">
        <v>23080.43</v>
      </c>
      <c r="I24" s="64" t="n">
        <f aca="false">H24/G24</f>
        <v>0.09232172</v>
      </c>
      <c r="J24" s="48" t="n">
        <f aca="false">G24-D24</f>
        <v>-253000</v>
      </c>
      <c r="K24" s="49" t="n">
        <f aca="false">H24-E24</f>
        <v>-42627.07</v>
      </c>
      <c r="L24" s="50" t="n">
        <f aca="false">H24/E24*100-100</f>
        <v>-64.8739793783054</v>
      </c>
      <c r="M24" s="7"/>
      <c r="N24" s="7"/>
    </row>
    <row r="25" customFormat="false" ht="34.5" hidden="false" customHeight="false" outlineLevel="0" collapsed="false">
      <c r="A25" s="59" t="s">
        <v>42</v>
      </c>
      <c r="B25" s="60" t="s">
        <v>25</v>
      </c>
      <c r="C25" s="61" t="s">
        <v>43</v>
      </c>
      <c r="D25" s="62" t="n">
        <v>5877189.77</v>
      </c>
      <c r="E25" s="63" t="n">
        <v>1586891.75</v>
      </c>
      <c r="F25" s="64" t="n">
        <f aca="false">E25/D25</f>
        <v>0.270008594600817</v>
      </c>
      <c r="G25" s="62" t="n">
        <v>6947079.73</v>
      </c>
      <c r="H25" s="63" t="n">
        <v>1511876.97</v>
      </c>
      <c r="I25" s="64" t="n">
        <f aca="false">H25/G25</f>
        <v>0.217627698077391</v>
      </c>
      <c r="J25" s="48" t="n">
        <f aca="false">G25-D25</f>
        <v>1069889.96</v>
      </c>
      <c r="K25" s="49" t="n">
        <f aca="false">H25-E25</f>
        <v>-75014.78</v>
      </c>
      <c r="L25" s="50" t="n">
        <f aca="false">H25/E25*100-100</f>
        <v>-4.72715167874557</v>
      </c>
      <c r="M25" s="7"/>
      <c r="N25" s="7"/>
    </row>
    <row r="26" customFormat="false" ht="23.25" hidden="false" customHeight="false" outlineLevel="0" collapsed="false">
      <c r="A26" s="59" t="s">
        <v>44</v>
      </c>
      <c r="B26" s="60" t="s">
        <v>25</v>
      </c>
      <c r="C26" s="61" t="s">
        <v>45</v>
      </c>
      <c r="D26" s="62" t="n">
        <v>5877189.77</v>
      </c>
      <c r="E26" s="63" t="n">
        <v>1586891.75</v>
      </c>
      <c r="F26" s="64" t="n">
        <f aca="false">E26/D26</f>
        <v>0.270008594600817</v>
      </c>
      <c r="G26" s="62" t="n">
        <v>6947079.73</v>
      </c>
      <c r="H26" s="63" t="n">
        <v>1511876.97</v>
      </c>
      <c r="I26" s="64" t="n">
        <f aca="false">H26/G26</f>
        <v>0.217627698077391</v>
      </c>
      <c r="J26" s="48" t="n">
        <f aca="false">G26-D26</f>
        <v>1069889.96</v>
      </c>
      <c r="K26" s="49" t="n">
        <f aca="false">H26-E26</f>
        <v>-75014.78</v>
      </c>
      <c r="L26" s="50" t="n">
        <f aca="false">H26/E26*100-100</f>
        <v>-4.72715167874557</v>
      </c>
      <c r="M26" s="7"/>
      <c r="N26" s="7"/>
    </row>
    <row r="27" customFormat="false" ht="68.25" hidden="false" customHeight="false" outlineLevel="0" collapsed="false">
      <c r="A27" s="59" t="s">
        <v>46</v>
      </c>
      <c r="B27" s="60" t="s">
        <v>25</v>
      </c>
      <c r="C27" s="61" t="s">
        <v>47</v>
      </c>
      <c r="D27" s="62" t="n">
        <v>2131222.53</v>
      </c>
      <c r="E27" s="63" t="n">
        <v>697110.23</v>
      </c>
      <c r="F27" s="64" t="n">
        <f aca="false">E27/D27</f>
        <v>0.327094059952529</v>
      </c>
      <c r="G27" s="62" t="n">
        <v>3183394.68</v>
      </c>
      <c r="H27" s="63" t="n">
        <v>686120.51</v>
      </c>
      <c r="I27" s="64" t="n">
        <f aca="false">H27/G27</f>
        <v>0.215531085199904</v>
      </c>
      <c r="J27" s="48" t="n">
        <f aca="false">G27-D27</f>
        <v>1052172.15</v>
      </c>
      <c r="K27" s="49" t="n">
        <f aca="false">H27-E27</f>
        <v>-10989.72</v>
      </c>
      <c r="L27" s="50" t="n">
        <f aca="false">H27/E27*100-100</f>
        <v>-1.57646804293778</v>
      </c>
      <c r="M27" s="7"/>
      <c r="N27" s="7"/>
    </row>
    <row r="28" customFormat="false" ht="68.25" hidden="false" customHeight="false" outlineLevel="0" collapsed="false">
      <c r="A28" s="59" t="s">
        <v>48</v>
      </c>
      <c r="B28" s="60" t="s">
        <v>25</v>
      </c>
      <c r="C28" s="61" t="s">
        <v>49</v>
      </c>
      <c r="D28" s="62" t="n">
        <v>14932.59</v>
      </c>
      <c r="E28" s="63" t="n">
        <v>4870.72</v>
      </c>
      <c r="F28" s="64" t="n">
        <f aca="false">E28/D28</f>
        <v>0.32618052193223</v>
      </c>
      <c r="G28" s="62" t="n">
        <v>16397.19</v>
      </c>
      <c r="H28" s="63" t="n">
        <v>4472.8</v>
      </c>
      <c r="I28" s="64" t="n">
        <f aca="false">H28/G28</f>
        <v>0.272778445575126</v>
      </c>
      <c r="J28" s="48" t="n">
        <f aca="false">G28-D28</f>
        <v>1464.6</v>
      </c>
      <c r="K28" s="49" t="n">
        <f aca="false">H28-E28</f>
        <v>-397.92</v>
      </c>
      <c r="L28" s="50" t="n">
        <f aca="false">H28/E28*100-100</f>
        <v>-8.16963405820906</v>
      </c>
      <c r="M28" s="7"/>
      <c r="N28" s="7"/>
    </row>
    <row r="29" customFormat="false" ht="68.25" hidden="false" customHeight="false" outlineLevel="0" collapsed="false">
      <c r="A29" s="59" t="s">
        <v>50</v>
      </c>
      <c r="B29" s="60" t="s">
        <v>25</v>
      </c>
      <c r="C29" s="61" t="s">
        <v>51</v>
      </c>
      <c r="D29" s="62" t="n">
        <v>4127339.86</v>
      </c>
      <c r="E29" s="63" t="n">
        <v>1022107.43</v>
      </c>
      <c r="F29" s="64" t="n">
        <f aca="false">E29/D29</f>
        <v>0.247643146595638</v>
      </c>
      <c r="G29" s="62" t="n">
        <v>4158111.48</v>
      </c>
      <c r="H29" s="63" t="n">
        <v>963006.65</v>
      </c>
      <c r="I29" s="64" t="n">
        <f aca="false">H29/G29</f>
        <v>0.231597121585591</v>
      </c>
      <c r="J29" s="48" t="n">
        <f aca="false">G29-D29</f>
        <v>30771.6200000001</v>
      </c>
      <c r="K29" s="49" t="n">
        <f aca="false">H29-E29</f>
        <v>-59100.78</v>
      </c>
      <c r="L29" s="50" t="n">
        <f aca="false">H29/E29*100-100</f>
        <v>-5.78224737100287</v>
      </c>
      <c r="M29" s="7"/>
      <c r="N29" s="7"/>
    </row>
    <row r="30" customFormat="false" ht="68.25" hidden="false" customHeight="false" outlineLevel="0" collapsed="false">
      <c r="A30" s="59" t="s">
        <v>52</v>
      </c>
      <c r="B30" s="60" t="s">
        <v>25</v>
      </c>
      <c r="C30" s="61" t="s">
        <v>53</v>
      </c>
      <c r="D30" s="62" t="n">
        <v>-396305.21</v>
      </c>
      <c r="E30" s="63" t="n">
        <v>-137196.63</v>
      </c>
      <c r="F30" s="64" t="n">
        <f aca="false">E30/D30</f>
        <v>0.346189317067015</v>
      </c>
      <c r="G30" s="62" t="n">
        <v>-410823.62</v>
      </c>
      <c r="H30" s="63" t="n">
        <v>-141722.99</v>
      </c>
      <c r="I30" s="64" t="n">
        <f aca="false">H30/G30</f>
        <v>0.344972837735084</v>
      </c>
      <c r="J30" s="48" t="n">
        <f aca="false">G30-D30</f>
        <v>-14518.41</v>
      </c>
      <c r="K30" s="49" t="n">
        <f aca="false">H30-E30</f>
        <v>-4526.35999999999</v>
      </c>
      <c r="L30" s="50" t="n">
        <f aca="false">H30/E30*100-100</f>
        <v>3.29917724655479</v>
      </c>
      <c r="M30" s="7"/>
      <c r="N30" s="7"/>
    </row>
    <row r="31" customFormat="false" ht="15" hidden="false" customHeight="false" outlineLevel="0" collapsed="false">
      <c r="A31" s="59" t="s">
        <v>54</v>
      </c>
      <c r="B31" s="60" t="s">
        <v>25</v>
      </c>
      <c r="C31" s="61" t="s">
        <v>55</v>
      </c>
      <c r="D31" s="62" t="n">
        <v>158619000</v>
      </c>
      <c r="E31" s="63" t="n">
        <v>28804019.94</v>
      </c>
      <c r="F31" s="64" t="n">
        <f aca="false">E31/D31</f>
        <v>0.181592494846141</v>
      </c>
      <c r="G31" s="62" t="n">
        <v>143697000</v>
      </c>
      <c r="H31" s="63" t="n">
        <v>32521402.97</v>
      </c>
      <c r="I31" s="64" t="n">
        <f aca="false">H31/G31</f>
        <v>0.226319289685936</v>
      </c>
      <c r="J31" s="48" t="n">
        <f aca="false">G31-D31</f>
        <v>-14922000</v>
      </c>
      <c r="K31" s="49" t="n">
        <f aca="false">H31-E31</f>
        <v>3717383.03</v>
      </c>
      <c r="L31" s="50" t="n">
        <f aca="false">H31/E31*100-100</f>
        <v>12.9057785605741</v>
      </c>
      <c r="M31" s="7"/>
      <c r="N31" s="7"/>
    </row>
    <row r="32" customFormat="false" ht="23.25" hidden="false" customHeight="false" outlineLevel="0" collapsed="false">
      <c r="A32" s="59" t="s">
        <v>56</v>
      </c>
      <c r="B32" s="60" t="s">
        <v>25</v>
      </c>
      <c r="C32" s="61" t="s">
        <v>57</v>
      </c>
      <c r="D32" s="62" t="n">
        <v>124172000</v>
      </c>
      <c r="E32" s="63" t="n">
        <v>19546791.4</v>
      </c>
      <c r="F32" s="64" t="n">
        <f aca="false">E32/D32</f>
        <v>0.157417061817479</v>
      </c>
      <c r="G32" s="62" t="n">
        <v>108472000</v>
      </c>
      <c r="H32" s="63" t="n">
        <v>22566528.18</v>
      </c>
      <c r="I32" s="64" t="n">
        <f aca="false">H32/G32</f>
        <v>0.208040122612287</v>
      </c>
      <c r="J32" s="48" t="n">
        <f aca="false">G32-D32</f>
        <v>-15700000</v>
      </c>
      <c r="K32" s="49" t="n">
        <f aca="false">H32-E32</f>
        <v>3019736.78</v>
      </c>
      <c r="L32" s="50" t="n">
        <f aca="false">H32/E32*100-100</f>
        <v>15.4487594316886</v>
      </c>
      <c r="M32" s="7"/>
      <c r="N32" s="7"/>
    </row>
    <row r="33" customFormat="false" ht="23.25" hidden="false" customHeight="false" outlineLevel="0" collapsed="false">
      <c r="A33" s="59" t="s">
        <v>58</v>
      </c>
      <c r="B33" s="60" t="s">
        <v>25</v>
      </c>
      <c r="C33" s="61" t="s">
        <v>59</v>
      </c>
      <c r="D33" s="62" t="n">
        <v>94858000</v>
      </c>
      <c r="E33" s="63" t="n">
        <v>13722549.6</v>
      </c>
      <c r="F33" s="64" t="n">
        <f aca="false">E33/D33</f>
        <v>0.144664125324169</v>
      </c>
      <c r="G33" s="62" t="n">
        <v>78225000</v>
      </c>
      <c r="H33" s="63" t="n">
        <v>13433924.71</v>
      </c>
      <c r="I33" s="64" t="n">
        <f aca="false">H33/G33</f>
        <v>0.171734416235219</v>
      </c>
      <c r="J33" s="48" t="n">
        <f aca="false">G33-D33</f>
        <v>-16633000</v>
      </c>
      <c r="K33" s="49" t="n">
        <f aca="false">H33-E33</f>
        <v>-288624.889999999</v>
      </c>
      <c r="L33" s="50" t="n">
        <f aca="false">H33/E33*100-100</f>
        <v>-2.10328910015379</v>
      </c>
      <c r="M33" s="7"/>
      <c r="N33" s="7"/>
    </row>
    <row r="34" customFormat="false" ht="23.25" hidden="false" customHeight="false" outlineLevel="0" collapsed="false">
      <c r="A34" s="59" t="s">
        <v>58</v>
      </c>
      <c r="B34" s="60" t="s">
        <v>25</v>
      </c>
      <c r="C34" s="61" t="s">
        <v>60</v>
      </c>
      <c r="D34" s="62" t="n">
        <v>94858000</v>
      </c>
      <c r="E34" s="63" t="n">
        <v>13722533.86</v>
      </c>
      <c r="F34" s="64" t="n">
        <f aca="false">E34/D34</f>
        <v>0.144663959391933</v>
      </c>
      <c r="G34" s="62" t="n">
        <v>78225000</v>
      </c>
      <c r="H34" s="63" t="n">
        <v>13435590.18</v>
      </c>
      <c r="I34" s="64" t="n">
        <f aca="false">H34/G34</f>
        <v>0.171755706999041</v>
      </c>
      <c r="J34" s="48" t="n">
        <f aca="false">G34-D34</f>
        <v>-16633000</v>
      </c>
      <c r="K34" s="49" t="n">
        <f aca="false">H34-E34</f>
        <v>-286943.68</v>
      </c>
      <c r="L34" s="50" t="n">
        <f aca="false">H34/E34*100-100</f>
        <v>-2.09104005810775</v>
      </c>
      <c r="M34" s="7"/>
      <c r="N34" s="7"/>
    </row>
    <row r="35" customFormat="false" ht="34.5" hidden="false" customHeight="false" outlineLevel="0" collapsed="false">
      <c r="A35" s="59" t="s">
        <v>61</v>
      </c>
      <c r="B35" s="60" t="s">
        <v>25</v>
      </c>
      <c r="C35" s="61" t="s">
        <v>62</v>
      </c>
      <c r="D35" s="62" t="n">
        <v>0</v>
      </c>
      <c r="E35" s="63" t="n">
        <v>15.74</v>
      </c>
      <c r="F35" s="64" t="s">
        <v>63</v>
      </c>
      <c r="G35" s="62" t="n">
        <v>0</v>
      </c>
      <c r="H35" s="63" t="n">
        <v>-1665.47</v>
      </c>
      <c r="I35" s="64" t="s">
        <v>63</v>
      </c>
      <c r="J35" s="48" t="n">
        <f aca="false">G35-D35</f>
        <v>0</v>
      </c>
      <c r="K35" s="49" t="n">
        <f aca="false">H35-E35</f>
        <v>-1681.21</v>
      </c>
      <c r="L35" s="50" t="s">
        <v>63</v>
      </c>
      <c r="M35" s="7"/>
      <c r="N35" s="7"/>
    </row>
    <row r="36" customFormat="false" ht="34.5" hidden="false" customHeight="false" outlineLevel="0" collapsed="false">
      <c r="A36" s="59" t="s">
        <v>64</v>
      </c>
      <c r="B36" s="60" t="s">
        <v>25</v>
      </c>
      <c r="C36" s="61" t="s">
        <v>65</v>
      </c>
      <c r="D36" s="62" t="n">
        <v>29314000</v>
      </c>
      <c r="E36" s="63" t="n">
        <v>5820045.48</v>
      </c>
      <c r="F36" s="64" t="n">
        <f aca="false">E36/D36</f>
        <v>0.198541498260217</v>
      </c>
      <c r="G36" s="62" t="n">
        <v>30247000</v>
      </c>
      <c r="H36" s="63" t="n">
        <v>9132603.47</v>
      </c>
      <c r="I36" s="64" t="n">
        <f aca="false">H36/G36</f>
        <v>0.301934190828843</v>
      </c>
      <c r="J36" s="48" t="n">
        <f aca="false">G36-D36</f>
        <v>933000</v>
      </c>
      <c r="K36" s="49" t="n">
        <f aca="false">H36-E36</f>
        <v>3312557.99</v>
      </c>
      <c r="L36" s="50" t="n">
        <f aca="false">H36/E36*100-100</f>
        <v>56.9163591828152</v>
      </c>
      <c r="M36" s="7"/>
      <c r="N36" s="7"/>
    </row>
    <row r="37" customFormat="false" ht="57" hidden="false" customHeight="false" outlineLevel="0" collapsed="false">
      <c r="A37" s="59" t="s">
        <v>66</v>
      </c>
      <c r="B37" s="60" t="s">
        <v>25</v>
      </c>
      <c r="C37" s="61" t="s">
        <v>67</v>
      </c>
      <c r="D37" s="62" t="n">
        <v>29314000</v>
      </c>
      <c r="E37" s="63" t="n">
        <v>5820045.48</v>
      </c>
      <c r="F37" s="64" t="n">
        <f aca="false">E37/D37</f>
        <v>0.198541498260217</v>
      </c>
      <c r="G37" s="62" t="n">
        <v>30247000</v>
      </c>
      <c r="H37" s="63" t="n">
        <v>9132603.47</v>
      </c>
      <c r="I37" s="64" t="n">
        <f aca="false">H37/G37</f>
        <v>0.301934190828843</v>
      </c>
      <c r="J37" s="48" t="n">
        <f aca="false">G37-D37</f>
        <v>933000</v>
      </c>
      <c r="K37" s="49" t="n">
        <f aca="false">H37-E37</f>
        <v>3312557.99</v>
      </c>
      <c r="L37" s="50" t="n">
        <f aca="false">H37/E37*100-100</f>
        <v>56.9163591828152</v>
      </c>
      <c r="M37" s="7"/>
      <c r="N37" s="7"/>
    </row>
    <row r="38" customFormat="false" ht="34.5" hidden="false" customHeight="false" outlineLevel="0" collapsed="false">
      <c r="A38" s="59" t="s">
        <v>68</v>
      </c>
      <c r="B38" s="60" t="s">
        <v>25</v>
      </c>
      <c r="C38" s="61" t="s">
        <v>69</v>
      </c>
      <c r="D38" s="62" t="n">
        <v>0</v>
      </c>
      <c r="E38" s="63" t="n">
        <v>4196.32</v>
      </c>
      <c r="F38" s="64" t="s">
        <v>63</v>
      </c>
      <c r="G38" s="62" t="n">
        <v>0</v>
      </c>
      <c r="H38" s="63" t="n">
        <v>0</v>
      </c>
      <c r="I38" s="64" t="s">
        <v>63</v>
      </c>
      <c r="J38" s="48" t="n">
        <f aca="false">G38-D38</f>
        <v>0</v>
      </c>
      <c r="K38" s="49" t="n">
        <f aca="false">H38-E38</f>
        <v>-4196.32</v>
      </c>
      <c r="L38" s="50" t="n">
        <f aca="false">H38/E38*100-100</f>
        <v>-100</v>
      </c>
      <c r="M38" s="7"/>
      <c r="N38" s="7"/>
    </row>
    <row r="39" customFormat="false" ht="23.25" hidden="false" customHeight="false" outlineLevel="0" collapsed="false">
      <c r="A39" s="59" t="s">
        <v>70</v>
      </c>
      <c r="B39" s="60" t="s">
        <v>25</v>
      </c>
      <c r="C39" s="61" t="s">
        <v>71</v>
      </c>
      <c r="D39" s="62" t="n">
        <v>28305000</v>
      </c>
      <c r="E39" s="63" t="n">
        <v>6944933.02</v>
      </c>
      <c r="F39" s="64" t="n">
        <f aca="false">E39/D39</f>
        <v>0.245360643702526</v>
      </c>
      <c r="G39" s="62" t="n">
        <v>28802000</v>
      </c>
      <c r="H39" s="63" t="n">
        <v>7145183.12</v>
      </c>
      <c r="I39" s="64" t="n">
        <f aca="false">H39/G39</f>
        <v>0.248079408374418</v>
      </c>
      <c r="J39" s="48" t="n">
        <f aca="false">G39-D39</f>
        <v>497000</v>
      </c>
      <c r="K39" s="49" t="n">
        <f aca="false">H39-E39</f>
        <v>200250.100000001</v>
      </c>
      <c r="L39" s="50" t="n">
        <f aca="false">H39/E39*100-100</f>
        <v>2.88339857883899</v>
      </c>
      <c r="M39" s="7"/>
      <c r="N39" s="7"/>
    </row>
    <row r="40" customFormat="false" ht="23.25" hidden="false" customHeight="false" outlineLevel="0" collapsed="false">
      <c r="A40" s="59" t="s">
        <v>72</v>
      </c>
      <c r="B40" s="60" t="s">
        <v>25</v>
      </c>
      <c r="C40" s="61" t="s">
        <v>73</v>
      </c>
      <c r="D40" s="62" t="n">
        <v>28305000</v>
      </c>
      <c r="E40" s="63" t="n">
        <v>6933430.43</v>
      </c>
      <c r="F40" s="64" t="n">
        <f aca="false">E40/D40</f>
        <v>0.244954263557675</v>
      </c>
      <c r="G40" s="62" t="n">
        <v>28802000</v>
      </c>
      <c r="H40" s="63" t="n">
        <v>7145183.11</v>
      </c>
      <c r="I40" s="64" t="n">
        <f aca="false">H40/G40</f>
        <v>0.24807940802722</v>
      </c>
      <c r="J40" s="48" t="n">
        <f aca="false">G40-D40</f>
        <v>497000</v>
      </c>
      <c r="K40" s="49" t="n">
        <f aca="false">H40-E40</f>
        <v>211752.680000001</v>
      </c>
      <c r="L40" s="50" t="n">
        <f aca="false">H40/E40*100-100</f>
        <v>3.05408242193901</v>
      </c>
      <c r="M40" s="7"/>
      <c r="N40" s="7"/>
    </row>
    <row r="41" customFormat="false" ht="34.5" hidden="false" customHeight="false" outlineLevel="0" collapsed="false">
      <c r="A41" s="59" t="s">
        <v>74</v>
      </c>
      <c r="B41" s="60" t="s">
        <v>25</v>
      </c>
      <c r="C41" s="61" t="s">
        <v>75</v>
      </c>
      <c r="D41" s="62" t="n">
        <v>0</v>
      </c>
      <c r="E41" s="63" t="n">
        <v>11502.59</v>
      </c>
      <c r="F41" s="64" t="s">
        <v>63</v>
      </c>
      <c r="G41" s="62" t="n">
        <v>0</v>
      </c>
      <c r="H41" s="63" t="n">
        <v>0.01</v>
      </c>
      <c r="I41" s="64" t="s">
        <v>63</v>
      </c>
      <c r="J41" s="48" t="n">
        <f aca="false">G41-D41</f>
        <v>0</v>
      </c>
      <c r="K41" s="49" t="n">
        <f aca="false">H41-E41</f>
        <v>-11502.58</v>
      </c>
      <c r="L41" s="50" t="n">
        <f aca="false">H41/E41*100-100</f>
        <v>-99.999913063058</v>
      </c>
      <c r="M41" s="7"/>
      <c r="N41" s="7"/>
    </row>
    <row r="42" customFormat="false" ht="15" hidden="false" customHeight="false" outlineLevel="0" collapsed="false">
      <c r="A42" s="59" t="s">
        <v>76</v>
      </c>
      <c r="B42" s="60" t="s">
        <v>25</v>
      </c>
      <c r="C42" s="61" t="s">
        <v>77</v>
      </c>
      <c r="D42" s="62" t="n">
        <v>1000</v>
      </c>
      <c r="E42" s="63" t="n">
        <v>1110</v>
      </c>
      <c r="F42" s="64" t="n">
        <f aca="false">E42/D42</f>
        <v>1.11</v>
      </c>
      <c r="G42" s="62" t="n">
        <v>18000</v>
      </c>
      <c r="H42" s="63" t="n">
        <v>0</v>
      </c>
      <c r="I42" s="64" t="n">
        <f aca="false">H42/G42</f>
        <v>0</v>
      </c>
      <c r="J42" s="48" t="n">
        <f aca="false">G42-D42</f>
        <v>17000</v>
      </c>
      <c r="K42" s="49" t="n">
        <f aca="false">H42-E42</f>
        <v>-1110</v>
      </c>
      <c r="L42" s="50" t="n">
        <f aca="false">H42/E42*100-100</f>
        <v>-100</v>
      </c>
      <c r="M42" s="7"/>
      <c r="N42" s="7"/>
    </row>
    <row r="43" customFormat="false" ht="15" hidden="false" customHeight="false" outlineLevel="0" collapsed="false">
      <c r="A43" s="59" t="s">
        <v>76</v>
      </c>
      <c r="B43" s="60" t="s">
        <v>25</v>
      </c>
      <c r="C43" s="61" t="s">
        <v>78</v>
      </c>
      <c r="D43" s="62" t="n">
        <v>1000</v>
      </c>
      <c r="E43" s="63" t="n">
        <v>1110</v>
      </c>
      <c r="F43" s="64" t="n">
        <f aca="false">E43/D43</f>
        <v>1.11</v>
      </c>
      <c r="G43" s="62" t="n">
        <v>18000</v>
      </c>
      <c r="H43" s="63" t="n">
        <v>0</v>
      </c>
      <c r="I43" s="64" t="n">
        <f aca="false">H43/G43</f>
        <v>0</v>
      </c>
      <c r="J43" s="48" t="n">
        <f aca="false">G43-D43</f>
        <v>17000</v>
      </c>
      <c r="K43" s="49" t="n">
        <f aca="false">H43-E43</f>
        <v>-1110</v>
      </c>
      <c r="L43" s="50" t="n">
        <f aca="false">H43/E43*100-100</f>
        <v>-100</v>
      </c>
      <c r="M43" s="7"/>
      <c r="N43" s="7"/>
    </row>
    <row r="44" customFormat="false" ht="23.25" hidden="false" customHeight="false" outlineLevel="0" collapsed="false">
      <c r="A44" s="59" t="s">
        <v>79</v>
      </c>
      <c r="B44" s="60" t="s">
        <v>25</v>
      </c>
      <c r="C44" s="61" t="s">
        <v>80</v>
      </c>
      <c r="D44" s="62" t="n">
        <v>6141000</v>
      </c>
      <c r="E44" s="63" t="n">
        <v>2311185.52</v>
      </c>
      <c r="F44" s="64" t="n">
        <f aca="false">E44/D44</f>
        <v>0.376353284481355</v>
      </c>
      <c r="G44" s="62" t="n">
        <v>6405000</v>
      </c>
      <c r="H44" s="63" t="n">
        <v>2809691.67</v>
      </c>
      <c r="I44" s="64" t="n">
        <f aca="false">H44/G44</f>
        <v>0.438671611241218</v>
      </c>
      <c r="J44" s="48" t="n">
        <f aca="false">G44-D44</f>
        <v>264000</v>
      </c>
      <c r="K44" s="49" t="n">
        <f aca="false">H44-E44</f>
        <v>498506.15</v>
      </c>
      <c r="L44" s="50" t="n">
        <f aca="false">H44/E44*100-100</f>
        <v>21.5692831962706</v>
      </c>
      <c r="M44" s="7"/>
      <c r="N44" s="7"/>
    </row>
    <row r="45" customFormat="false" ht="34.5" hidden="false" customHeight="false" outlineLevel="0" collapsed="false">
      <c r="A45" s="59" t="s">
        <v>81</v>
      </c>
      <c r="B45" s="60" t="s">
        <v>25</v>
      </c>
      <c r="C45" s="61" t="s">
        <v>82</v>
      </c>
      <c r="D45" s="62" t="n">
        <v>6141000</v>
      </c>
      <c r="E45" s="63" t="n">
        <v>2311185.52</v>
      </c>
      <c r="F45" s="64" t="n">
        <f aca="false">E45/D45</f>
        <v>0.376353284481355</v>
      </c>
      <c r="G45" s="62" t="n">
        <v>6405000</v>
      </c>
      <c r="H45" s="63" t="n">
        <v>2809691.67</v>
      </c>
      <c r="I45" s="64" t="n">
        <f aca="false">H45/G45</f>
        <v>0.438671611241218</v>
      </c>
      <c r="J45" s="48" t="n">
        <f aca="false">G45-D45</f>
        <v>264000</v>
      </c>
      <c r="K45" s="49" t="n">
        <f aca="false">H45-E45</f>
        <v>498506.15</v>
      </c>
      <c r="L45" s="50" t="n">
        <f aca="false">H45/E45*100-100</f>
        <v>21.5692831962706</v>
      </c>
      <c r="M45" s="7"/>
      <c r="N45" s="7"/>
    </row>
    <row r="46" customFormat="false" ht="15" hidden="false" customHeight="false" outlineLevel="0" collapsed="false">
      <c r="A46" s="59" t="s">
        <v>83</v>
      </c>
      <c r="B46" s="60" t="s">
        <v>25</v>
      </c>
      <c r="C46" s="61" t="s">
        <v>84</v>
      </c>
      <c r="D46" s="62" t="n">
        <v>191761000</v>
      </c>
      <c r="E46" s="63" t="n">
        <v>39343461.2</v>
      </c>
      <c r="F46" s="64" t="n">
        <f aca="false">E46/D46</f>
        <v>0.205169253393547</v>
      </c>
      <c r="G46" s="62" t="n">
        <v>186800000</v>
      </c>
      <c r="H46" s="63" t="n">
        <v>38544838.95</v>
      </c>
      <c r="I46" s="64" t="n">
        <f aca="false">H46/G46</f>
        <v>0.206342820931478</v>
      </c>
      <c r="J46" s="48" t="n">
        <f aca="false">G46-D46</f>
        <v>-4961000</v>
      </c>
      <c r="K46" s="49" t="n">
        <f aca="false">H46-E46</f>
        <v>-798622.25</v>
      </c>
      <c r="L46" s="50" t="n">
        <f aca="false">H46/E46*100-100</f>
        <v>-2.02987288266341</v>
      </c>
      <c r="M46" s="7"/>
      <c r="N46" s="7"/>
    </row>
    <row r="47" customFormat="false" ht="15" hidden="false" customHeight="false" outlineLevel="0" collapsed="false">
      <c r="A47" s="59" t="s">
        <v>85</v>
      </c>
      <c r="B47" s="60" t="s">
        <v>25</v>
      </c>
      <c r="C47" s="61" t="s">
        <v>86</v>
      </c>
      <c r="D47" s="62" t="n">
        <v>44761000</v>
      </c>
      <c r="E47" s="63" t="n">
        <v>1600385.18</v>
      </c>
      <c r="F47" s="64" t="n">
        <f aca="false">E47/D47</f>
        <v>0.0357540086235786</v>
      </c>
      <c r="G47" s="62" t="n">
        <v>37800000</v>
      </c>
      <c r="H47" s="63" t="n">
        <v>1244044.34</v>
      </c>
      <c r="I47" s="64" t="n">
        <f aca="false">H47/G47</f>
        <v>0.0329112259259259</v>
      </c>
      <c r="J47" s="48" t="n">
        <f aca="false">G47-D47</f>
        <v>-6961000</v>
      </c>
      <c r="K47" s="49" t="n">
        <f aca="false">H47-E47</f>
        <v>-356340.84</v>
      </c>
      <c r="L47" s="50" t="n">
        <f aca="false">H47/E47*100-100</f>
        <v>-22.2659422527269</v>
      </c>
      <c r="M47" s="7"/>
      <c r="N47" s="7"/>
    </row>
    <row r="48" customFormat="false" ht="34.5" hidden="false" customHeight="false" outlineLevel="0" collapsed="false">
      <c r="A48" s="59" t="s">
        <v>87</v>
      </c>
      <c r="B48" s="60" t="s">
        <v>25</v>
      </c>
      <c r="C48" s="61" t="s">
        <v>88</v>
      </c>
      <c r="D48" s="62" t="n">
        <v>44761000</v>
      </c>
      <c r="E48" s="63" t="n">
        <v>1600385.18</v>
      </c>
      <c r="F48" s="64" t="n">
        <f aca="false">E48/D48</f>
        <v>0.0357540086235786</v>
      </c>
      <c r="G48" s="62" t="n">
        <v>37800000</v>
      </c>
      <c r="H48" s="63" t="n">
        <v>1244044.34</v>
      </c>
      <c r="I48" s="64" t="n">
        <f aca="false">H48/G48</f>
        <v>0.0329112259259259</v>
      </c>
      <c r="J48" s="48" t="n">
        <f aca="false">G48-D48</f>
        <v>-6961000</v>
      </c>
      <c r="K48" s="49" t="n">
        <f aca="false">H48-E48</f>
        <v>-356340.84</v>
      </c>
      <c r="L48" s="50" t="n">
        <f aca="false">H48/E48*100-100</f>
        <v>-22.2659422527269</v>
      </c>
      <c r="M48" s="7"/>
      <c r="N48" s="7"/>
    </row>
    <row r="49" customFormat="false" ht="15" hidden="false" customHeight="false" outlineLevel="0" collapsed="false">
      <c r="A49" s="59" t="s">
        <v>89</v>
      </c>
      <c r="B49" s="60" t="s">
        <v>25</v>
      </c>
      <c r="C49" s="61" t="s">
        <v>90</v>
      </c>
      <c r="D49" s="62" t="n">
        <v>147000000</v>
      </c>
      <c r="E49" s="63" t="n">
        <v>37743076.02</v>
      </c>
      <c r="F49" s="64" t="n">
        <f aca="false">E49/D49</f>
        <v>0.256755619183674</v>
      </c>
      <c r="G49" s="62" t="n">
        <v>149000000</v>
      </c>
      <c r="H49" s="63" t="n">
        <v>37300794.61</v>
      </c>
      <c r="I49" s="64" t="n">
        <f aca="false">H49/G49</f>
        <v>0.250340903422819</v>
      </c>
      <c r="J49" s="48" t="n">
        <f aca="false">G49-D49</f>
        <v>2000000</v>
      </c>
      <c r="K49" s="49" t="n">
        <f aca="false">H49-E49</f>
        <v>-442281.410000004</v>
      </c>
      <c r="L49" s="50" t="n">
        <f aca="false">H49/E49*100-100</f>
        <v>-1.17182131569149</v>
      </c>
      <c r="M49" s="7"/>
      <c r="N49" s="7"/>
    </row>
    <row r="50" customFormat="false" ht="15" hidden="false" customHeight="false" outlineLevel="0" collapsed="false">
      <c r="A50" s="59" t="s">
        <v>91</v>
      </c>
      <c r="B50" s="60" t="s">
        <v>25</v>
      </c>
      <c r="C50" s="61" t="s">
        <v>92</v>
      </c>
      <c r="D50" s="62" t="n">
        <v>143000000</v>
      </c>
      <c r="E50" s="63" t="n">
        <v>37636952.44</v>
      </c>
      <c r="F50" s="64" t="n">
        <f aca="false">E50/D50</f>
        <v>0.263195471608392</v>
      </c>
      <c r="G50" s="62" t="n">
        <v>146000000</v>
      </c>
      <c r="H50" s="63" t="n">
        <v>37186254.24</v>
      </c>
      <c r="I50" s="64" t="n">
        <f aca="false">H50/G50</f>
        <v>0.254700371506849</v>
      </c>
      <c r="J50" s="48" t="n">
        <f aca="false">G50-D50</f>
        <v>3000000</v>
      </c>
      <c r="K50" s="49" t="n">
        <f aca="false">H50-E50</f>
        <v>-450698.199999996</v>
      </c>
      <c r="L50" s="50" t="n">
        <f aca="false">H50/E50*100-100</f>
        <v>-1.19748856052702</v>
      </c>
      <c r="M50" s="7"/>
      <c r="N50" s="7"/>
    </row>
    <row r="51" customFormat="false" ht="34.5" hidden="false" customHeight="false" outlineLevel="0" collapsed="false">
      <c r="A51" s="59" t="s">
        <v>93</v>
      </c>
      <c r="B51" s="60" t="s">
        <v>25</v>
      </c>
      <c r="C51" s="61" t="s">
        <v>94</v>
      </c>
      <c r="D51" s="62" t="n">
        <v>143000000</v>
      </c>
      <c r="E51" s="63" t="n">
        <v>37636952.44</v>
      </c>
      <c r="F51" s="64" t="n">
        <f aca="false">E51/D51</f>
        <v>0.263195471608392</v>
      </c>
      <c r="G51" s="62" t="n">
        <v>146000000</v>
      </c>
      <c r="H51" s="63" t="n">
        <v>37186254.24</v>
      </c>
      <c r="I51" s="64" t="n">
        <f aca="false">H51/G51</f>
        <v>0.254700371506849</v>
      </c>
      <c r="J51" s="48" t="n">
        <f aca="false">G51-D51</f>
        <v>3000000</v>
      </c>
      <c r="K51" s="49" t="n">
        <f aca="false">H51-E51</f>
        <v>-450698.199999996</v>
      </c>
      <c r="L51" s="50" t="n">
        <f aca="false">H51/E51*100-100</f>
        <v>-1.19748856052702</v>
      </c>
      <c r="M51" s="7"/>
      <c r="N51" s="7"/>
    </row>
    <row r="52" customFormat="false" ht="15" hidden="false" customHeight="false" outlineLevel="0" collapsed="false">
      <c r="A52" s="59" t="s">
        <v>95</v>
      </c>
      <c r="B52" s="60" t="s">
        <v>25</v>
      </c>
      <c r="C52" s="61" t="s">
        <v>96</v>
      </c>
      <c r="D52" s="62" t="n">
        <v>4000000</v>
      </c>
      <c r="E52" s="63" t="n">
        <v>106123.58</v>
      </c>
      <c r="F52" s="64" t="n">
        <f aca="false">E52/D52</f>
        <v>0.026530895</v>
      </c>
      <c r="G52" s="62" t="n">
        <v>3000000</v>
      </c>
      <c r="H52" s="63" t="n">
        <v>114540.37</v>
      </c>
      <c r="I52" s="64" t="n">
        <f aca="false">H52/G52</f>
        <v>0.0381801233333333</v>
      </c>
      <c r="J52" s="48" t="n">
        <f aca="false">G52-D52</f>
        <v>-1000000</v>
      </c>
      <c r="K52" s="49" t="n">
        <f aca="false">H52-E52</f>
        <v>8416.78999999999</v>
      </c>
      <c r="L52" s="50" t="n">
        <f aca="false">H52/E52*100-100</f>
        <v>7.93112143408656</v>
      </c>
      <c r="M52" s="7"/>
      <c r="N52" s="7"/>
    </row>
    <row r="53" customFormat="false" ht="34.5" hidden="false" customHeight="false" outlineLevel="0" collapsed="false">
      <c r="A53" s="59" t="s">
        <v>97</v>
      </c>
      <c r="B53" s="60" t="s">
        <v>25</v>
      </c>
      <c r="C53" s="61" t="s">
        <v>98</v>
      </c>
      <c r="D53" s="62" t="n">
        <v>4000000</v>
      </c>
      <c r="E53" s="63" t="n">
        <v>106123.58</v>
      </c>
      <c r="F53" s="64" t="n">
        <f aca="false">E53/D53</f>
        <v>0.026530895</v>
      </c>
      <c r="G53" s="62" t="n">
        <v>3000000</v>
      </c>
      <c r="H53" s="63" t="n">
        <v>114540.37</v>
      </c>
      <c r="I53" s="64" t="n">
        <f aca="false">H53/G53</f>
        <v>0.0381801233333333</v>
      </c>
      <c r="J53" s="48" t="n">
        <f aca="false">G53-D53</f>
        <v>-1000000</v>
      </c>
      <c r="K53" s="49" t="n">
        <f aca="false">H53-E53</f>
        <v>8416.78999999999</v>
      </c>
      <c r="L53" s="50" t="n">
        <f aca="false">H53/E53*100-100</f>
        <v>7.93112143408656</v>
      </c>
      <c r="M53" s="7"/>
      <c r="N53" s="7"/>
    </row>
    <row r="54" customFormat="false" ht="15" hidden="false" customHeight="false" outlineLevel="0" collapsed="false">
      <c r="A54" s="59" t="s">
        <v>99</v>
      </c>
      <c r="B54" s="60" t="s">
        <v>25</v>
      </c>
      <c r="C54" s="61" t="s">
        <v>100</v>
      </c>
      <c r="D54" s="62" t="n">
        <v>9338086.2</v>
      </c>
      <c r="E54" s="66" t="n">
        <v>1831710.83</v>
      </c>
      <c r="F54" s="64" t="n">
        <f aca="false">E54/D54</f>
        <v>0.196154842734264</v>
      </c>
      <c r="G54" s="62" t="n">
        <v>9748800</v>
      </c>
      <c r="H54" s="66" t="n">
        <v>2243803.98</v>
      </c>
      <c r="I54" s="64" t="n">
        <f aca="false">H54/G54</f>
        <v>0.230162069177745</v>
      </c>
      <c r="J54" s="48" t="n">
        <f aca="false">G54-D54</f>
        <v>410713.800000001</v>
      </c>
      <c r="K54" s="49" t="n">
        <f aca="false">H54-E54</f>
        <v>412093.15</v>
      </c>
      <c r="L54" s="50" t="n">
        <f aca="false">H54/E54*100-100</f>
        <v>22.497718703776</v>
      </c>
      <c r="M54" s="7"/>
      <c r="N54" s="7"/>
    </row>
    <row r="55" customFormat="false" ht="34.5" hidden="false" customHeight="false" outlineLevel="0" collapsed="false">
      <c r="A55" s="59" t="s">
        <v>101</v>
      </c>
      <c r="B55" s="60" t="s">
        <v>25</v>
      </c>
      <c r="C55" s="61" t="s">
        <v>102</v>
      </c>
      <c r="D55" s="62" t="n">
        <v>9253000</v>
      </c>
      <c r="E55" s="66" t="n">
        <v>1818910.83</v>
      </c>
      <c r="F55" s="64" t="n">
        <f aca="false">E55/D55</f>
        <v>0.19657525451205</v>
      </c>
      <c r="G55" s="62" t="n">
        <v>9651000</v>
      </c>
      <c r="H55" s="66" t="n">
        <v>2235803.98</v>
      </c>
      <c r="I55" s="64" t="n">
        <f aca="false">H55/G55</f>
        <v>0.231665524816081</v>
      </c>
      <c r="J55" s="48" t="n">
        <f aca="false">G55-D55</f>
        <v>398000</v>
      </c>
      <c r="K55" s="49" t="n">
        <f aca="false">H55-E55</f>
        <v>416893.15</v>
      </c>
      <c r="L55" s="50" t="n">
        <f aca="false">H55/E55*100-100</f>
        <v>22.9199333537423</v>
      </c>
      <c r="M55" s="7"/>
      <c r="N55" s="7"/>
    </row>
    <row r="56" customFormat="false" ht="45.75" hidden="false" customHeight="false" outlineLevel="0" collapsed="false">
      <c r="A56" s="59" t="s">
        <v>103</v>
      </c>
      <c r="B56" s="60" t="s">
        <v>25</v>
      </c>
      <c r="C56" s="61" t="s">
        <v>104</v>
      </c>
      <c r="D56" s="62" t="n">
        <v>9253000</v>
      </c>
      <c r="E56" s="66" t="n">
        <v>1818910.83</v>
      </c>
      <c r="F56" s="64" t="n">
        <f aca="false">E56/D56</f>
        <v>0.19657525451205</v>
      </c>
      <c r="G56" s="62" t="n">
        <v>9651000</v>
      </c>
      <c r="H56" s="66" t="n">
        <v>2235803.98</v>
      </c>
      <c r="I56" s="64" t="n">
        <f aca="false">H56/G56</f>
        <v>0.231665524816081</v>
      </c>
      <c r="J56" s="48" t="n">
        <f aca="false">G56-D56</f>
        <v>398000</v>
      </c>
      <c r="K56" s="49" t="n">
        <f aca="false">H56-E56</f>
        <v>416893.15</v>
      </c>
      <c r="L56" s="50" t="n">
        <f aca="false">H56/E56*100-100</f>
        <v>22.9199333537423</v>
      </c>
      <c r="M56" s="7"/>
      <c r="N56" s="7"/>
    </row>
    <row r="57" customFormat="false" ht="34.5" hidden="false" customHeight="false" outlineLevel="0" collapsed="false">
      <c r="A57" s="59" t="s">
        <v>105</v>
      </c>
      <c r="B57" s="60" t="s">
        <v>25</v>
      </c>
      <c r="C57" s="61" t="s">
        <v>106</v>
      </c>
      <c r="D57" s="62" t="n">
        <v>85086.2</v>
      </c>
      <c r="E57" s="66" t="n">
        <v>12800</v>
      </c>
      <c r="F57" s="64" t="n">
        <f aca="false">E57/D57</f>
        <v>0.150435675820521</v>
      </c>
      <c r="G57" s="62" t="n">
        <v>97800</v>
      </c>
      <c r="H57" s="66" t="n">
        <v>8000</v>
      </c>
      <c r="I57" s="64" t="n">
        <f aca="false">H57/G57</f>
        <v>0.081799591002045</v>
      </c>
      <c r="J57" s="48" t="n">
        <f aca="false">G57-D57</f>
        <v>12713.8</v>
      </c>
      <c r="K57" s="49" t="n">
        <f aca="false">H57-E57</f>
        <v>-4800</v>
      </c>
      <c r="L57" s="50" t="n">
        <f aca="false">H57/E57*100-100</f>
        <v>-37.5</v>
      </c>
      <c r="M57" s="7"/>
      <c r="N57" s="7"/>
    </row>
    <row r="58" customFormat="false" ht="23.25" hidden="false" customHeight="false" outlineLevel="0" collapsed="false">
      <c r="A58" s="59" t="s">
        <v>107</v>
      </c>
      <c r="B58" s="60" t="s">
        <v>25</v>
      </c>
      <c r="C58" s="61" t="s">
        <v>108</v>
      </c>
      <c r="D58" s="62" t="n">
        <v>33155</v>
      </c>
      <c r="E58" s="63" t="n">
        <v>0</v>
      </c>
      <c r="F58" s="64" t="n">
        <f aca="false">E58/D58</f>
        <v>0</v>
      </c>
      <c r="G58" s="62" t="n">
        <v>45000</v>
      </c>
      <c r="H58" s="63" t="n">
        <v>0</v>
      </c>
      <c r="I58" s="64" t="n">
        <f aca="false">H58/G58</f>
        <v>0</v>
      </c>
      <c r="J58" s="48" t="n">
        <f aca="false">G58-D58</f>
        <v>11845</v>
      </c>
      <c r="K58" s="49" t="n">
        <f aca="false">H58-E58</f>
        <v>0</v>
      </c>
      <c r="L58" s="50" t="s">
        <v>63</v>
      </c>
      <c r="M58" s="65"/>
      <c r="N58" s="7"/>
    </row>
    <row r="59" customFormat="false" ht="57" hidden="false" customHeight="false" outlineLevel="0" collapsed="false">
      <c r="A59" s="59" t="s">
        <v>109</v>
      </c>
      <c r="B59" s="60" t="s">
        <v>25</v>
      </c>
      <c r="C59" s="61" t="s">
        <v>110</v>
      </c>
      <c r="D59" s="62" t="n">
        <v>51931.2</v>
      </c>
      <c r="E59" s="63" t="n">
        <v>12800</v>
      </c>
      <c r="F59" s="64" t="n">
        <f aca="false">E59/D59</f>
        <v>0.246479958098407</v>
      </c>
      <c r="G59" s="62" t="n">
        <v>52800</v>
      </c>
      <c r="H59" s="63" t="n">
        <v>8000</v>
      </c>
      <c r="I59" s="64" t="n">
        <f aca="false">H59/G59</f>
        <v>0.151515151515152</v>
      </c>
      <c r="J59" s="48" t="n">
        <f aca="false">G59-D59</f>
        <v>868.800000000003</v>
      </c>
      <c r="K59" s="49" t="n">
        <f aca="false">H59-E59</f>
        <v>-4800</v>
      </c>
      <c r="L59" s="50" t="n">
        <f aca="false">H59/E59*100-100</f>
        <v>-37.5</v>
      </c>
      <c r="M59" s="65"/>
      <c r="N59" s="7"/>
    </row>
    <row r="60" customFormat="false" ht="79.5" hidden="false" customHeight="false" outlineLevel="0" collapsed="false">
      <c r="A60" s="59" t="s">
        <v>111</v>
      </c>
      <c r="B60" s="60" t="s">
        <v>25</v>
      </c>
      <c r="C60" s="61" t="s">
        <v>112</v>
      </c>
      <c r="D60" s="62" t="n">
        <v>51931.2</v>
      </c>
      <c r="E60" s="63" t="n">
        <v>12800</v>
      </c>
      <c r="F60" s="64" t="n">
        <f aca="false">E60/D60</f>
        <v>0.246479958098407</v>
      </c>
      <c r="G60" s="62" t="n">
        <v>52800</v>
      </c>
      <c r="H60" s="63" t="n">
        <v>8000</v>
      </c>
      <c r="I60" s="64" t="n">
        <f aca="false">H60/G60</f>
        <v>0.151515151515152</v>
      </c>
      <c r="J60" s="48" t="n">
        <f aca="false">G60-D60</f>
        <v>868.800000000003</v>
      </c>
      <c r="K60" s="49" t="n">
        <f aca="false">H60-E60</f>
        <v>-4800</v>
      </c>
      <c r="L60" s="50" t="n">
        <f aca="false">H60/E60*100-100</f>
        <v>-37.5</v>
      </c>
      <c r="M60" s="65"/>
      <c r="N60" s="7"/>
    </row>
    <row r="61" customFormat="false" ht="34.5" hidden="false" customHeight="false" outlineLevel="0" collapsed="false">
      <c r="A61" s="59" t="s">
        <v>113</v>
      </c>
      <c r="B61" s="60" t="s">
        <v>114</v>
      </c>
      <c r="C61" s="61" t="s">
        <v>115</v>
      </c>
      <c r="D61" s="62" t="n">
        <v>0</v>
      </c>
      <c r="E61" s="63" t="n">
        <v>19.71</v>
      </c>
      <c r="F61" s="64" t="s">
        <v>63</v>
      </c>
      <c r="G61" s="62" t="n">
        <v>0</v>
      </c>
      <c r="H61" s="63" t="n">
        <v>0</v>
      </c>
      <c r="I61" s="64" t="s">
        <v>63</v>
      </c>
      <c r="J61" s="48" t="n">
        <f aca="false">G61-D61</f>
        <v>0</v>
      </c>
      <c r="K61" s="49" t="n">
        <f aca="false">H61-E61</f>
        <v>-19.71</v>
      </c>
      <c r="L61" s="50" t="n">
        <f aca="false">H61/E61*100-100</f>
        <v>-100</v>
      </c>
      <c r="M61" s="65"/>
      <c r="N61" s="7"/>
    </row>
    <row r="62" customFormat="false" ht="23.25" hidden="false" customHeight="false" outlineLevel="0" collapsed="false">
      <c r="A62" s="59" t="s">
        <v>116</v>
      </c>
      <c r="B62" s="60" t="s">
        <v>114</v>
      </c>
      <c r="C62" s="61" t="s">
        <v>117</v>
      </c>
      <c r="D62" s="62" t="n">
        <v>0</v>
      </c>
      <c r="E62" s="63" t="n">
        <v>19.71</v>
      </c>
      <c r="F62" s="64" t="s">
        <v>63</v>
      </c>
      <c r="G62" s="62" t="n">
        <v>0</v>
      </c>
      <c r="H62" s="63" t="n">
        <v>0</v>
      </c>
      <c r="I62" s="64" t="s">
        <v>63</v>
      </c>
      <c r="J62" s="48" t="n">
        <f aca="false">G62-D62</f>
        <v>0</v>
      </c>
      <c r="K62" s="49" t="n">
        <f aca="false">H62-E62</f>
        <v>-19.71</v>
      </c>
      <c r="L62" s="50" t="n">
        <f aca="false">H62/E62*100-100</f>
        <v>-100</v>
      </c>
      <c r="M62" s="65"/>
      <c r="N62" s="7"/>
    </row>
    <row r="63" customFormat="false" ht="34.5" hidden="false" customHeight="false" outlineLevel="0" collapsed="false">
      <c r="A63" s="59" t="s">
        <v>118</v>
      </c>
      <c r="B63" s="60" t="s">
        <v>25</v>
      </c>
      <c r="C63" s="61" t="s">
        <v>119</v>
      </c>
      <c r="D63" s="62" t="n">
        <v>0</v>
      </c>
      <c r="E63" s="63" t="n">
        <v>19.71</v>
      </c>
      <c r="F63" s="64" t="s">
        <v>63</v>
      </c>
      <c r="G63" s="62" t="n">
        <v>0</v>
      </c>
      <c r="H63" s="63" t="n">
        <v>0</v>
      </c>
      <c r="I63" s="64" t="s">
        <v>63</v>
      </c>
      <c r="J63" s="48" t="n">
        <f aca="false">G63-D63</f>
        <v>0</v>
      </c>
      <c r="K63" s="49" t="n">
        <f aca="false">H63-E63</f>
        <v>-19.71</v>
      </c>
      <c r="L63" s="50" t="n">
        <f aca="false">H63/E63*100-100</f>
        <v>-100</v>
      </c>
      <c r="M63" s="65"/>
      <c r="N63" s="7"/>
    </row>
    <row r="64" customFormat="false" ht="34.5" hidden="false" customHeight="false" outlineLevel="0" collapsed="false">
      <c r="A64" s="59" t="s">
        <v>120</v>
      </c>
      <c r="B64" s="60" t="s">
        <v>25</v>
      </c>
      <c r="C64" s="61" t="s">
        <v>121</v>
      </c>
      <c r="D64" s="62" t="n">
        <v>210623433.23</v>
      </c>
      <c r="E64" s="63" t="n">
        <v>41698632.26</v>
      </c>
      <c r="F64" s="64" t="n">
        <f aca="false">E64/D64</f>
        <v>0.197977174811623</v>
      </c>
      <c r="G64" s="62" t="n">
        <v>178288653.32</v>
      </c>
      <c r="H64" s="63" t="n">
        <v>43158650.77</v>
      </c>
      <c r="I64" s="64" t="n">
        <f aca="false">H64/G64</f>
        <v>0.242071774991407</v>
      </c>
      <c r="J64" s="48" t="n">
        <f aca="false">G64-D64</f>
        <v>-32334779.91</v>
      </c>
      <c r="K64" s="49" t="n">
        <f aca="false">H64-E64</f>
        <v>1460018.51000001</v>
      </c>
      <c r="L64" s="50" t="n">
        <f aca="false">H64/E64*100-100</f>
        <v>3.50135827212863</v>
      </c>
      <c r="M64" s="65"/>
      <c r="N64" s="7"/>
    </row>
    <row r="65" customFormat="false" ht="68.25" hidden="false" customHeight="false" outlineLevel="0" collapsed="false">
      <c r="A65" s="59" t="s">
        <v>122</v>
      </c>
      <c r="B65" s="60" t="s">
        <v>25</v>
      </c>
      <c r="C65" s="61" t="s">
        <v>123</v>
      </c>
      <c r="D65" s="62" t="n">
        <v>191763216.88</v>
      </c>
      <c r="E65" s="63" t="n">
        <v>39621615.22</v>
      </c>
      <c r="F65" s="64" t="n">
        <f aca="false">E65/D65</f>
        <v>0.206617389219091</v>
      </c>
      <c r="G65" s="62" t="n">
        <v>166929656.05</v>
      </c>
      <c r="H65" s="63" t="n">
        <v>41069904.18</v>
      </c>
      <c r="I65" s="64" t="n">
        <f aca="false">H65/G65</f>
        <v>0.246031203513044</v>
      </c>
      <c r="J65" s="48" t="n">
        <f aca="false">G65-D65</f>
        <v>-24833560.83</v>
      </c>
      <c r="K65" s="49" t="n">
        <f aca="false">H65-E65</f>
        <v>1448288.96</v>
      </c>
      <c r="L65" s="50" t="n">
        <f aca="false">H65/E65*100-100</f>
        <v>3.6553001485637</v>
      </c>
      <c r="M65" s="7"/>
      <c r="N65" s="7"/>
    </row>
    <row r="66" customFormat="false" ht="57" hidden="false" customHeight="false" outlineLevel="0" collapsed="false">
      <c r="A66" s="59" t="s">
        <v>124</v>
      </c>
      <c r="B66" s="60" t="s">
        <v>25</v>
      </c>
      <c r="C66" s="61" t="s">
        <v>125</v>
      </c>
      <c r="D66" s="62" t="n">
        <v>160170787.19</v>
      </c>
      <c r="E66" s="63" t="n">
        <v>31615617.62</v>
      </c>
      <c r="F66" s="64" t="n">
        <f aca="false">E66/D66</f>
        <v>0.197386915396105</v>
      </c>
      <c r="G66" s="62" t="n">
        <v>141166740.11</v>
      </c>
      <c r="H66" s="63" t="n">
        <v>34549612.44</v>
      </c>
      <c r="I66" s="64" t="n">
        <f aca="false">H66/G66</f>
        <v>0.244743290190581</v>
      </c>
      <c r="J66" s="48" t="n">
        <f aca="false">G66-D66</f>
        <v>-19004047.08</v>
      </c>
      <c r="K66" s="49" t="n">
        <f aca="false">H66-E66</f>
        <v>2933994.82</v>
      </c>
      <c r="L66" s="50" t="n">
        <f aca="false">H66/E66*100-100</f>
        <v>9.28020719147349</v>
      </c>
      <c r="M66" s="7"/>
      <c r="N66" s="7"/>
    </row>
    <row r="67" customFormat="false" ht="68.25" hidden="false" customHeight="false" outlineLevel="0" collapsed="false">
      <c r="A67" s="59" t="s">
        <v>126</v>
      </c>
      <c r="B67" s="60" t="s">
        <v>25</v>
      </c>
      <c r="C67" s="61" t="s">
        <v>127</v>
      </c>
      <c r="D67" s="62" t="n">
        <v>160170787.19</v>
      </c>
      <c r="E67" s="63" t="n">
        <v>31615617.62</v>
      </c>
      <c r="F67" s="64" t="n">
        <f aca="false">E67/D67</f>
        <v>0.197386915396105</v>
      </c>
      <c r="G67" s="62" t="n">
        <v>141166740.11</v>
      </c>
      <c r="H67" s="63" t="n">
        <v>34549612.44</v>
      </c>
      <c r="I67" s="64" t="n">
        <f aca="false">H67/G67</f>
        <v>0.244743290190581</v>
      </c>
      <c r="J67" s="48" t="n">
        <f aca="false">G67-D67</f>
        <v>-19004047.08</v>
      </c>
      <c r="K67" s="49" t="n">
        <f aca="false">H67-E67</f>
        <v>2933994.82</v>
      </c>
      <c r="L67" s="50" t="n">
        <f aca="false">H67/E67*100-100</f>
        <v>9.28020719147349</v>
      </c>
      <c r="M67" s="7"/>
      <c r="N67" s="7"/>
    </row>
    <row r="68" customFormat="false" ht="34.5" hidden="false" customHeight="false" outlineLevel="0" collapsed="false">
      <c r="A68" s="59" t="s">
        <v>128</v>
      </c>
      <c r="B68" s="60" t="s">
        <v>25</v>
      </c>
      <c r="C68" s="61" t="s">
        <v>129</v>
      </c>
      <c r="D68" s="62" t="n">
        <v>1360222.43</v>
      </c>
      <c r="E68" s="63" t="n">
        <v>256712.84</v>
      </c>
      <c r="F68" s="64" t="n">
        <f aca="false">E68/D68</f>
        <v>0.188728574340595</v>
      </c>
      <c r="G68" s="62" t="n">
        <v>960207.14</v>
      </c>
      <c r="H68" s="63" t="n">
        <v>115215.54</v>
      </c>
      <c r="I68" s="64" t="n">
        <f aca="false">H68/G68</f>
        <v>0.119990297093604</v>
      </c>
      <c r="J68" s="48" t="n">
        <f aca="false">G68-D68</f>
        <v>-400015.29</v>
      </c>
      <c r="K68" s="49" t="n">
        <f aca="false">H68-E68</f>
        <v>-141497.3</v>
      </c>
      <c r="L68" s="50" t="n">
        <f aca="false">H68/E68*100-100</f>
        <v>-55.1189025060063</v>
      </c>
      <c r="M68" s="7"/>
      <c r="N68" s="7"/>
    </row>
    <row r="69" customFormat="false" ht="57" hidden="false" customHeight="false" outlineLevel="0" collapsed="false">
      <c r="A69" s="59" t="s">
        <v>130</v>
      </c>
      <c r="B69" s="60" t="s">
        <v>25</v>
      </c>
      <c r="C69" s="61" t="s">
        <v>131</v>
      </c>
      <c r="D69" s="62" t="n">
        <v>1360222.43</v>
      </c>
      <c r="E69" s="63" t="n">
        <v>256712.84</v>
      </c>
      <c r="F69" s="64" t="n">
        <f aca="false">E69/D69</f>
        <v>0.188728574340595</v>
      </c>
      <c r="G69" s="62" t="n">
        <v>960207.14</v>
      </c>
      <c r="H69" s="63" t="n">
        <v>115215.54</v>
      </c>
      <c r="I69" s="64" t="n">
        <f aca="false">H69/G69</f>
        <v>0.119990297093604</v>
      </c>
      <c r="J69" s="48" t="n">
        <f aca="false">G69-D69</f>
        <v>-400015.29</v>
      </c>
      <c r="K69" s="49" t="n">
        <f aca="false">H69-E69</f>
        <v>-141497.3</v>
      </c>
      <c r="L69" s="50" t="n">
        <f aca="false">H69/E69*100-100</f>
        <v>-55.1189025060063</v>
      </c>
      <c r="M69" s="7"/>
      <c r="N69" s="7"/>
    </row>
    <row r="70" customFormat="false" ht="68.25" hidden="false" customHeight="false" outlineLevel="0" collapsed="false">
      <c r="A70" s="59" t="s">
        <v>132</v>
      </c>
      <c r="B70" s="60" t="s">
        <v>25</v>
      </c>
      <c r="C70" s="61" t="s">
        <v>133</v>
      </c>
      <c r="D70" s="62" t="n">
        <v>30232207.26</v>
      </c>
      <c r="E70" s="63" t="n">
        <v>7749284.76</v>
      </c>
      <c r="F70" s="64" t="n">
        <f aca="false">E70/D70</f>
        <v>0.25632547082505</v>
      </c>
      <c r="G70" s="62" t="n">
        <v>4800000</v>
      </c>
      <c r="H70" s="63" t="n">
        <v>2026661.87</v>
      </c>
      <c r="I70" s="64" t="n">
        <f aca="false">H70/G70</f>
        <v>0.422221222916667</v>
      </c>
      <c r="J70" s="48" t="n">
        <f aca="false">G70-D70</f>
        <v>-25432207.26</v>
      </c>
      <c r="K70" s="49" t="n">
        <f aca="false">H70-E70</f>
        <v>-5722622.89</v>
      </c>
      <c r="L70" s="50" t="n">
        <f aca="false">H70/E70*100-100</f>
        <v>-73.8471106332141</v>
      </c>
      <c r="M70" s="7"/>
      <c r="N70" s="7"/>
    </row>
    <row r="71" customFormat="false" ht="58.5" hidden="false" customHeight="true" outlineLevel="0" collapsed="false">
      <c r="A71" s="59" t="s">
        <v>134</v>
      </c>
      <c r="B71" s="60" t="s">
        <v>25</v>
      </c>
      <c r="C71" s="61" t="s">
        <v>135</v>
      </c>
      <c r="D71" s="62" t="n">
        <v>30232207.26</v>
      </c>
      <c r="E71" s="63" t="n">
        <v>7749284.76</v>
      </c>
      <c r="F71" s="64" t="n">
        <f aca="false">E71/D71</f>
        <v>0.25632547082505</v>
      </c>
      <c r="G71" s="62" t="n">
        <v>4800000</v>
      </c>
      <c r="H71" s="63" t="n">
        <v>2026661.87</v>
      </c>
      <c r="I71" s="64" t="n">
        <f aca="false">H71/G71</f>
        <v>0.422221222916667</v>
      </c>
      <c r="J71" s="48" t="n">
        <f aca="false">G71-D71</f>
        <v>-25432207.26</v>
      </c>
      <c r="K71" s="49" t="n">
        <f aca="false">H71-E71</f>
        <v>-5722622.89</v>
      </c>
      <c r="L71" s="50" t="n">
        <f aca="false">H71/E71*100-100</f>
        <v>-73.8471106332141</v>
      </c>
      <c r="M71" s="7"/>
      <c r="N71" s="7"/>
    </row>
    <row r="72" customFormat="false" ht="34.5" hidden="false" customHeight="false" outlineLevel="0" collapsed="false">
      <c r="A72" s="59" t="s">
        <v>136</v>
      </c>
      <c r="B72" s="60" t="s">
        <v>25</v>
      </c>
      <c r="C72" s="61" t="s">
        <v>137</v>
      </c>
      <c r="D72" s="62" t="n">
        <v>0</v>
      </c>
      <c r="E72" s="63" t="n">
        <v>0</v>
      </c>
      <c r="F72" s="64" t="s">
        <v>63</v>
      </c>
      <c r="G72" s="62" t="n">
        <v>20002708.8</v>
      </c>
      <c r="H72" s="63" t="n">
        <v>4378414.33</v>
      </c>
      <c r="I72" s="64" t="n">
        <f aca="false">H72/G72</f>
        <v>0.218891069893494</v>
      </c>
      <c r="J72" s="48" t="n">
        <f aca="false">G72-D72</f>
        <v>20002708.8</v>
      </c>
      <c r="K72" s="49" t="n">
        <f aca="false">H72-E72</f>
        <v>4378414.33</v>
      </c>
      <c r="L72" s="50" t="s">
        <v>63</v>
      </c>
      <c r="M72" s="7"/>
      <c r="N72" s="7"/>
    </row>
    <row r="73" customFormat="false" ht="25.5" hidden="false" customHeight="true" outlineLevel="0" collapsed="false">
      <c r="A73" s="59" t="s">
        <v>138</v>
      </c>
      <c r="B73" s="60" t="s">
        <v>25</v>
      </c>
      <c r="C73" s="61" t="s">
        <v>139</v>
      </c>
      <c r="D73" s="62" t="n">
        <v>0</v>
      </c>
      <c r="E73" s="63" t="n">
        <v>0</v>
      </c>
      <c r="F73" s="64" t="s">
        <v>63</v>
      </c>
      <c r="G73" s="62" t="n">
        <v>20002708.8</v>
      </c>
      <c r="H73" s="63" t="n">
        <v>4378414.33</v>
      </c>
      <c r="I73" s="64" t="n">
        <f aca="false">H73/G73</f>
        <v>0.218891069893494</v>
      </c>
      <c r="J73" s="48" t="n">
        <f aca="false">G73-D73</f>
        <v>20002708.8</v>
      </c>
      <c r="K73" s="49" t="n">
        <f aca="false">H73-E73</f>
        <v>4378414.33</v>
      </c>
      <c r="L73" s="50" t="s">
        <v>63</v>
      </c>
      <c r="M73" s="7"/>
      <c r="N73" s="7"/>
    </row>
    <row r="74" customFormat="false" ht="23.25" hidden="false" customHeight="false" outlineLevel="0" collapsed="false">
      <c r="A74" s="59" t="s">
        <v>140</v>
      </c>
      <c r="B74" s="60" t="s">
        <v>25</v>
      </c>
      <c r="C74" s="61" t="s">
        <v>141</v>
      </c>
      <c r="D74" s="62" t="n">
        <v>1479755.5</v>
      </c>
      <c r="E74" s="63" t="n">
        <v>206519.76</v>
      </c>
      <c r="F74" s="64" t="n">
        <f aca="false">E74/D74</f>
        <v>0.139563434634979</v>
      </c>
      <c r="G74" s="62" t="n">
        <v>438580</v>
      </c>
      <c r="H74" s="63" t="n">
        <v>400</v>
      </c>
      <c r="I74" s="64" t="n">
        <f aca="false">H74/G74</f>
        <v>0.000912034292489398</v>
      </c>
      <c r="J74" s="48" t="n">
        <f aca="false">G74-D74</f>
        <v>-1041175.5</v>
      </c>
      <c r="K74" s="49" t="n">
        <v>8.33</v>
      </c>
      <c r="L74" s="50" t="n">
        <f aca="false">H74/E74*100-100</f>
        <v>-99.8063139333495</v>
      </c>
      <c r="M74" s="7"/>
      <c r="N74" s="7"/>
    </row>
    <row r="75" customFormat="false" ht="45.75" hidden="false" customHeight="false" outlineLevel="0" collapsed="false">
      <c r="A75" s="59" t="s">
        <v>142</v>
      </c>
      <c r="B75" s="60" t="s">
        <v>25</v>
      </c>
      <c r="C75" s="61" t="s">
        <v>143</v>
      </c>
      <c r="D75" s="62" t="n">
        <v>1479755.5</v>
      </c>
      <c r="E75" s="63" t="n">
        <v>206519.76</v>
      </c>
      <c r="F75" s="64" t="n">
        <f aca="false">E75/D75</f>
        <v>0.139563434634979</v>
      </c>
      <c r="G75" s="62" t="n">
        <v>438580</v>
      </c>
      <c r="H75" s="63" t="n">
        <v>400</v>
      </c>
      <c r="I75" s="64" t="n">
        <f aca="false">H75/G75</f>
        <v>0.000912034292489398</v>
      </c>
      <c r="J75" s="48" t="n">
        <f aca="false">G75-D75</f>
        <v>-1041175.5</v>
      </c>
      <c r="K75" s="49" t="n">
        <v>8.33</v>
      </c>
      <c r="L75" s="50" t="n">
        <f aca="false">H75/E75*100-100</f>
        <v>-99.8063139333495</v>
      </c>
      <c r="M75" s="7"/>
      <c r="N75" s="7"/>
    </row>
    <row r="76" customFormat="false" ht="45.75" hidden="false" customHeight="false" outlineLevel="0" collapsed="false">
      <c r="A76" s="59" t="s">
        <v>144</v>
      </c>
      <c r="B76" s="60" t="s">
        <v>25</v>
      </c>
      <c r="C76" s="61" t="s">
        <v>145</v>
      </c>
      <c r="D76" s="62" t="n">
        <v>1479755.5</v>
      </c>
      <c r="E76" s="63" t="n">
        <v>206519.76</v>
      </c>
      <c r="F76" s="64" t="n">
        <f aca="false">E76/D76</f>
        <v>0.139563434634979</v>
      </c>
      <c r="G76" s="62" t="n">
        <v>438580</v>
      </c>
      <c r="H76" s="63" t="n">
        <v>400</v>
      </c>
      <c r="I76" s="64" t="n">
        <f aca="false">H76/G76</f>
        <v>0.000912034292489398</v>
      </c>
      <c r="J76" s="48" t="n">
        <f aca="false">G76-D76</f>
        <v>-1041175.5</v>
      </c>
      <c r="K76" s="49" t="n">
        <v>8.33</v>
      </c>
      <c r="L76" s="50" t="n">
        <f aca="false">H76/E76*100-100</f>
        <v>-99.8063139333495</v>
      </c>
      <c r="M76" s="7"/>
      <c r="N76" s="7"/>
    </row>
    <row r="77" customFormat="false" ht="68.25" hidden="false" customHeight="false" outlineLevel="0" collapsed="false">
      <c r="A77" s="59" t="s">
        <v>146</v>
      </c>
      <c r="B77" s="60" t="s">
        <v>25</v>
      </c>
      <c r="C77" s="61" t="s">
        <v>147</v>
      </c>
      <c r="D77" s="62" t="n">
        <v>17380460.85</v>
      </c>
      <c r="E77" s="63" t="n">
        <v>1870497.28</v>
      </c>
      <c r="F77" s="64" t="n">
        <f aca="false">E77/D77</f>
        <v>0.107620695224546</v>
      </c>
      <c r="G77" s="62" t="n">
        <v>10920417.27</v>
      </c>
      <c r="H77" s="63" t="n">
        <v>2088346.59</v>
      </c>
      <c r="I77" s="64" t="n">
        <f aca="false">H77/G77</f>
        <v>0.191233222904128</v>
      </c>
      <c r="J77" s="48" t="n">
        <f aca="false">G77-D77</f>
        <v>-6460043.58</v>
      </c>
      <c r="K77" s="49" t="n">
        <f aca="false">H77-E77</f>
        <v>217849.31</v>
      </c>
      <c r="L77" s="50" t="n">
        <f aca="false">H77/E77*100-100</f>
        <v>11.6465985986358</v>
      </c>
      <c r="M77" s="7"/>
      <c r="N77" s="7"/>
    </row>
    <row r="78" customFormat="false" ht="68.25" hidden="false" customHeight="false" outlineLevel="0" collapsed="false">
      <c r="A78" s="59" t="s">
        <v>148</v>
      </c>
      <c r="B78" s="60" t="s">
        <v>25</v>
      </c>
      <c r="C78" s="61" t="s">
        <v>149</v>
      </c>
      <c r="D78" s="62" t="n">
        <v>17380460.85</v>
      </c>
      <c r="E78" s="63" t="n">
        <v>1870497.28</v>
      </c>
      <c r="F78" s="64" t="n">
        <f aca="false">E78/D78</f>
        <v>0.107620695224546</v>
      </c>
      <c r="G78" s="62" t="n">
        <v>10920417.27</v>
      </c>
      <c r="H78" s="63" t="n">
        <v>2088346.59</v>
      </c>
      <c r="I78" s="64" t="n">
        <f aca="false">H78/G78</f>
        <v>0.191233222904128</v>
      </c>
      <c r="J78" s="48" t="n">
        <f aca="false">G78-D78</f>
        <v>-6460043.58</v>
      </c>
      <c r="K78" s="49" t="n">
        <f aca="false">H78-E78</f>
        <v>217849.31</v>
      </c>
      <c r="L78" s="50" t="n">
        <f aca="false">H78/E78*100-100</f>
        <v>11.6465985986358</v>
      </c>
      <c r="M78" s="7"/>
      <c r="N78" s="7"/>
    </row>
    <row r="79" customFormat="false" ht="68.25" hidden="false" customHeight="false" outlineLevel="0" collapsed="false">
      <c r="A79" s="59" t="s">
        <v>150</v>
      </c>
      <c r="B79" s="60" t="s">
        <v>25</v>
      </c>
      <c r="C79" s="61" t="s">
        <v>151</v>
      </c>
      <c r="D79" s="62" t="n">
        <v>17380460.85</v>
      </c>
      <c r="E79" s="63" t="n">
        <v>1870497.28</v>
      </c>
      <c r="F79" s="64" t="n">
        <f aca="false">E79/D79</f>
        <v>0.107620695224546</v>
      </c>
      <c r="G79" s="62" t="n">
        <v>10920417.27</v>
      </c>
      <c r="H79" s="63" t="n">
        <v>2088346.59</v>
      </c>
      <c r="I79" s="64" t="n">
        <f aca="false">H79/G79</f>
        <v>0.191233222904128</v>
      </c>
      <c r="J79" s="48" t="n">
        <f aca="false">G79-D79</f>
        <v>-6460043.58</v>
      </c>
      <c r="K79" s="49" t="n">
        <f aca="false">H79-E79</f>
        <v>217849.31</v>
      </c>
      <c r="L79" s="50" t="n">
        <f aca="false">H79/E79*100-100</f>
        <v>11.6465985986358</v>
      </c>
      <c r="M79" s="7"/>
      <c r="N79" s="7"/>
    </row>
    <row r="80" customFormat="false" ht="23.25" hidden="false" customHeight="false" outlineLevel="0" collapsed="false">
      <c r="A80" s="59" t="s">
        <v>152</v>
      </c>
      <c r="B80" s="60" t="s">
        <v>25</v>
      </c>
      <c r="C80" s="61" t="s">
        <v>153</v>
      </c>
      <c r="D80" s="62" t="n">
        <v>3159150</v>
      </c>
      <c r="E80" s="63" t="n">
        <v>539500.77</v>
      </c>
      <c r="F80" s="64" t="n">
        <f aca="false">E80/D80</f>
        <v>0.17077402782394</v>
      </c>
      <c r="G80" s="62" t="n">
        <v>4693600</v>
      </c>
      <c r="H80" s="63" t="n">
        <v>4657555.73</v>
      </c>
      <c r="I80" s="64" t="n">
        <f aca="false">H80/G80</f>
        <v>0.992320549258565</v>
      </c>
      <c r="J80" s="48" t="n">
        <f aca="false">G80-D80</f>
        <v>1534450</v>
      </c>
      <c r="K80" s="49" t="n">
        <f aca="false">H80-E80</f>
        <v>4118054.96</v>
      </c>
      <c r="L80" s="50" t="n">
        <f aca="false">H80/E80*100-100</f>
        <v>763.3084490315</v>
      </c>
      <c r="M80" s="7"/>
      <c r="N80" s="7"/>
    </row>
    <row r="81" customFormat="false" ht="23.25" hidden="false" customHeight="false" outlineLevel="0" collapsed="false">
      <c r="A81" s="59" t="s">
        <v>154</v>
      </c>
      <c r="B81" s="60" t="s">
        <v>25</v>
      </c>
      <c r="C81" s="61" t="s">
        <v>155</v>
      </c>
      <c r="D81" s="62" t="n">
        <v>3159150</v>
      </c>
      <c r="E81" s="63" t="n">
        <v>539500.77</v>
      </c>
      <c r="F81" s="64" t="n">
        <f aca="false">E81/D81</f>
        <v>0.17077402782394</v>
      </c>
      <c r="G81" s="62" t="n">
        <v>4693600</v>
      </c>
      <c r="H81" s="63" t="n">
        <v>4657555.73</v>
      </c>
      <c r="I81" s="64" t="n">
        <f aca="false">H81/G81</f>
        <v>0.992320549258565</v>
      </c>
      <c r="J81" s="48" t="n">
        <f aca="false">G81-D81</f>
        <v>1534450</v>
      </c>
      <c r="K81" s="49" t="n">
        <f aca="false">H81-E81</f>
        <v>4118054.96</v>
      </c>
      <c r="L81" s="50" t="n">
        <f aca="false">H81/E81*100-100</f>
        <v>763.3084490315</v>
      </c>
      <c r="M81" s="7"/>
      <c r="N81" s="7"/>
    </row>
    <row r="82" customFormat="false" ht="23.25" hidden="false" customHeight="false" outlineLevel="0" collapsed="false">
      <c r="A82" s="59" t="s">
        <v>156</v>
      </c>
      <c r="B82" s="60" t="s">
        <v>25</v>
      </c>
      <c r="C82" s="61" t="s">
        <v>157</v>
      </c>
      <c r="D82" s="62" t="n">
        <v>1259970</v>
      </c>
      <c r="E82" s="63" t="n">
        <v>179359.93</v>
      </c>
      <c r="F82" s="64" t="n">
        <f aca="false">E82/D82</f>
        <v>0.142352540139845</v>
      </c>
      <c r="G82" s="62" t="n">
        <v>2094500</v>
      </c>
      <c r="H82" s="63" t="n">
        <v>344578.5</v>
      </c>
      <c r="I82" s="64" t="n">
        <f aca="false">H82/G82</f>
        <v>0.16451587491048</v>
      </c>
      <c r="J82" s="48" t="n">
        <f aca="false">G82-D82</f>
        <v>834530</v>
      </c>
      <c r="K82" s="49" t="n">
        <f aca="false">H82-E82</f>
        <v>165218.57</v>
      </c>
      <c r="L82" s="50" t="n">
        <f aca="false">H82/E82*100-100</f>
        <v>92.1156525875094</v>
      </c>
      <c r="M82" s="7"/>
      <c r="N82" s="7"/>
    </row>
    <row r="83" customFormat="false" ht="23.25" hidden="false" customHeight="false" outlineLevel="0" collapsed="false">
      <c r="A83" s="59" t="s">
        <v>158</v>
      </c>
      <c r="B83" s="60" t="s">
        <v>25</v>
      </c>
      <c r="C83" s="61" t="s">
        <v>159</v>
      </c>
      <c r="D83" s="62" t="n">
        <v>0</v>
      </c>
      <c r="E83" s="63" t="n">
        <v>0</v>
      </c>
      <c r="F83" s="64" t="s">
        <v>63</v>
      </c>
      <c r="G83" s="62" t="n">
        <v>0</v>
      </c>
      <c r="H83" s="63" t="n">
        <v>0</v>
      </c>
      <c r="I83" s="64" t="s">
        <v>63</v>
      </c>
      <c r="J83" s="48" t="n">
        <f aca="false">G83-D83</f>
        <v>0</v>
      </c>
      <c r="K83" s="49" t="n">
        <f aca="false">H83-E83</f>
        <v>0</v>
      </c>
      <c r="L83" s="50" t="s">
        <v>63</v>
      </c>
      <c r="M83" s="7"/>
      <c r="N83" s="7"/>
    </row>
    <row r="84" customFormat="false" ht="23.25" hidden="false" customHeight="false" outlineLevel="0" collapsed="false">
      <c r="A84" s="59" t="s">
        <v>160</v>
      </c>
      <c r="B84" s="60" t="s">
        <v>25</v>
      </c>
      <c r="C84" s="61" t="s">
        <v>161</v>
      </c>
      <c r="D84" s="62" t="n">
        <v>290160</v>
      </c>
      <c r="E84" s="63" t="n">
        <v>87840.88</v>
      </c>
      <c r="F84" s="64" t="n">
        <f aca="false">E84/D84</f>
        <v>0.302732561345465</v>
      </c>
      <c r="G84" s="62" t="n">
        <v>947600</v>
      </c>
      <c r="H84" s="63" t="n">
        <v>260588.48</v>
      </c>
      <c r="I84" s="64" t="n">
        <f aca="false">H84/G84</f>
        <v>0.274998395947657</v>
      </c>
      <c r="J84" s="48" t="n">
        <f aca="false">G84-D84</f>
        <v>657440</v>
      </c>
      <c r="K84" s="49" t="n">
        <f aca="false">H84-E84</f>
        <v>172747.6</v>
      </c>
      <c r="L84" s="50" t="n">
        <f aca="false">H84/E84*100-100</f>
        <v>196.659687380181</v>
      </c>
      <c r="M84" s="7"/>
      <c r="N84" s="7"/>
    </row>
    <row r="85" customFormat="false" ht="23.25" hidden="false" customHeight="false" outlineLevel="0" collapsed="false">
      <c r="A85" s="59" t="s">
        <v>162</v>
      </c>
      <c r="B85" s="60" t="s">
        <v>25</v>
      </c>
      <c r="C85" s="61" t="s">
        <v>163</v>
      </c>
      <c r="D85" s="62" t="n">
        <v>1609020</v>
      </c>
      <c r="E85" s="63" t="n">
        <v>272299.96</v>
      </c>
      <c r="F85" s="64" t="n">
        <f aca="false">E85/D85</f>
        <v>0.16923342158581</v>
      </c>
      <c r="G85" s="62" t="n">
        <v>1651500</v>
      </c>
      <c r="H85" s="63" t="n">
        <v>4052388.75</v>
      </c>
      <c r="I85" s="64" t="n">
        <f aca="false">H85/G85</f>
        <v>2.45376248864668</v>
      </c>
      <c r="J85" s="48" t="n">
        <f aca="false">G85-D85</f>
        <v>42480</v>
      </c>
      <c r="K85" s="49" t="n">
        <f aca="false">H85-E85</f>
        <v>3780088.79</v>
      </c>
      <c r="L85" s="50" t="n">
        <f aca="false">H85/E85*100-100</f>
        <v>1388.2076185395</v>
      </c>
      <c r="M85" s="7"/>
      <c r="N85" s="7"/>
    </row>
    <row r="86" customFormat="false" ht="15" hidden="false" customHeight="false" outlineLevel="0" collapsed="false">
      <c r="A86" s="59" t="s">
        <v>164</v>
      </c>
      <c r="B86" s="60" t="s">
        <v>25</v>
      </c>
      <c r="C86" s="61" t="s">
        <v>165</v>
      </c>
      <c r="D86" s="62" t="n">
        <v>1609020</v>
      </c>
      <c r="E86" s="63" t="n">
        <v>271405.62</v>
      </c>
      <c r="F86" s="64" t="n">
        <f aca="false">E86/D86</f>
        <v>0.168677592571876</v>
      </c>
      <c r="G86" s="62" t="n">
        <v>1477100</v>
      </c>
      <c r="H86" s="63" t="n">
        <v>2093165.37</v>
      </c>
      <c r="I86" s="64" t="n">
        <f aca="false">H86/G86</f>
        <v>1.41707763184619</v>
      </c>
      <c r="J86" s="48" t="n">
        <f aca="false">G86-D86</f>
        <v>-131920</v>
      </c>
      <c r="K86" s="49" t="n">
        <f aca="false">H86-E86</f>
        <v>1821759.75</v>
      </c>
      <c r="L86" s="50" t="n">
        <f aca="false">H86/E86*100-100</f>
        <v>671.231402651132</v>
      </c>
      <c r="M86" s="7"/>
      <c r="N86" s="7"/>
    </row>
    <row r="87" customFormat="false" ht="15" hidden="false" customHeight="false" outlineLevel="0" collapsed="false">
      <c r="A87" s="59" t="s">
        <v>166</v>
      </c>
      <c r="B87" s="60" t="s">
        <v>25</v>
      </c>
      <c r="C87" s="61" t="s">
        <v>167</v>
      </c>
      <c r="D87" s="62" t="n">
        <v>0</v>
      </c>
      <c r="E87" s="63" t="n">
        <v>894.34</v>
      </c>
      <c r="F87" s="64" t="s">
        <v>63</v>
      </c>
      <c r="G87" s="62" t="n">
        <v>174400</v>
      </c>
      <c r="H87" s="63" t="n">
        <v>1959223.38</v>
      </c>
      <c r="I87" s="64" t="s">
        <v>63</v>
      </c>
      <c r="J87" s="48" t="n">
        <f aca="false">G87-D87</f>
        <v>174400</v>
      </c>
      <c r="K87" s="49" t="n">
        <f aca="false">H87-E87</f>
        <v>1958329.04</v>
      </c>
      <c r="L87" s="50" t="n">
        <f aca="false">H87/E87*100-100</f>
        <v>218969.188451819</v>
      </c>
      <c r="M87" s="7"/>
      <c r="N87" s="7"/>
    </row>
    <row r="88" customFormat="false" ht="23.25" hidden="false" customHeight="false" outlineLevel="0" collapsed="false">
      <c r="A88" s="59" t="s">
        <v>168</v>
      </c>
      <c r="B88" s="60" t="s">
        <v>25</v>
      </c>
      <c r="C88" s="61" t="s">
        <v>169</v>
      </c>
      <c r="D88" s="62" t="n">
        <v>6141501.52</v>
      </c>
      <c r="E88" s="63" t="n">
        <v>2000243.38</v>
      </c>
      <c r="F88" s="64" t="n">
        <f aca="false">E88/D88</f>
        <v>0.325692890164749</v>
      </c>
      <c r="G88" s="62" t="n">
        <v>8554525.61</v>
      </c>
      <c r="H88" s="63" t="n">
        <v>922420.64</v>
      </c>
      <c r="I88" s="64" t="n">
        <f aca="false">H88/G88</f>
        <v>0.107828380211021</v>
      </c>
      <c r="J88" s="48" t="n">
        <f aca="false">G88-D88</f>
        <v>2413024.09</v>
      </c>
      <c r="K88" s="49" t="n">
        <f aca="false">H88-E88</f>
        <v>-1077822.74</v>
      </c>
      <c r="L88" s="50" t="n">
        <f aca="false">H88/E88*100-100</f>
        <v>-53.8845797854859</v>
      </c>
      <c r="M88" s="7"/>
      <c r="N88" s="7"/>
    </row>
    <row r="89" customFormat="false" ht="15" hidden="false" customHeight="false" outlineLevel="0" collapsed="false">
      <c r="A89" s="59" t="s">
        <v>170</v>
      </c>
      <c r="B89" s="60" t="s">
        <v>25</v>
      </c>
      <c r="C89" s="61" t="s">
        <v>171</v>
      </c>
      <c r="D89" s="62" t="n">
        <v>124387.34</v>
      </c>
      <c r="E89" s="63" t="n">
        <v>47033.82</v>
      </c>
      <c r="F89" s="64" t="n">
        <f aca="false">E89/D89</f>
        <v>0.378123850867781</v>
      </c>
      <c r="G89" s="62" t="n">
        <v>158644.51</v>
      </c>
      <c r="H89" s="63" t="n">
        <v>82860</v>
      </c>
      <c r="I89" s="64" t="n">
        <f aca="false">H89/G89</f>
        <v>0.522299826196318</v>
      </c>
      <c r="J89" s="48" t="n">
        <f aca="false">G89-D89</f>
        <v>34257.17</v>
      </c>
      <c r="K89" s="49" t="n">
        <f aca="false">H89-E89</f>
        <v>35826.18</v>
      </c>
      <c r="L89" s="50" t="n">
        <f aca="false">H89/E89*100-100</f>
        <v>76.1711041118923</v>
      </c>
      <c r="M89" s="7"/>
      <c r="N89" s="7"/>
    </row>
    <row r="90" customFormat="false" ht="15" hidden="false" customHeight="false" outlineLevel="0" collapsed="false">
      <c r="A90" s="59" t="s">
        <v>172</v>
      </c>
      <c r="B90" s="60" t="s">
        <v>25</v>
      </c>
      <c r="C90" s="61" t="s">
        <v>173</v>
      </c>
      <c r="D90" s="62" t="n">
        <v>124387.34</v>
      </c>
      <c r="E90" s="63" t="n">
        <v>47033.82</v>
      </c>
      <c r="F90" s="64" t="n">
        <f aca="false">E90/D90</f>
        <v>0.378123850867781</v>
      </c>
      <c r="G90" s="62" t="n">
        <v>158644.51</v>
      </c>
      <c r="H90" s="63" t="n">
        <v>82860</v>
      </c>
      <c r="I90" s="64" t="n">
        <f aca="false">H90/G90</f>
        <v>0.522299826196318</v>
      </c>
      <c r="J90" s="48" t="n">
        <f aca="false">G90-D90</f>
        <v>34257.17</v>
      </c>
      <c r="K90" s="49" t="n">
        <f aca="false">H90-E90</f>
        <v>35826.18</v>
      </c>
      <c r="L90" s="50" t="n">
        <f aca="false">H90/E90*100-100</f>
        <v>76.1711041118923</v>
      </c>
      <c r="M90" s="7"/>
      <c r="N90" s="7"/>
    </row>
    <row r="91" customFormat="false" ht="23.25" hidden="false" customHeight="false" outlineLevel="0" collapsed="false">
      <c r="A91" s="59" t="s">
        <v>174</v>
      </c>
      <c r="B91" s="60" t="s">
        <v>25</v>
      </c>
      <c r="C91" s="61" t="s">
        <v>175</v>
      </c>
      <c r="D91" s="62" t="n">
        <v>124387.34</v>
      </c>
      <c r="E91" s="63" t="n">
        <v>47033.82</v>
      </c>
      <c r="F91" s="64" t="n">
        <f aca="false">E91/D91</f>
        <v>0.378123850867781</v>
      </c>
      <c r="G91" s="62" t="n">
        <v>158644.51</v>
      </c>
      <c r="H91" s="63" t="n">
        <v>82860</v>
      </c>
      <c r="I91" s="64" t="n">
        <f aca="false">H91/G91</f>
        <v>0.522299826196318</v>
      </c>
      <c r="J91" s="48" t="n">
        <f aca="false">G91-D91</f>
        <v>34257.17</v>
      </c>
      <c r="K91" s="49" t="n">
        <f aca="false">H91-E91</f>
        <v>35826.18</v>
      </c>
      <c r="L91" s="50" t="n">
        <f aca="false">H91/E91*100-100</f>
        <v>76.1711041118923</v>
      </c>
      <c r="M91" s="7"/>
      <c r="N91" s="7"/>
    </row>
    <row r="92" customFormat="false" ht="15" hidden="false" customHeight="false" outlineLevel="0" collapsed="false">
      <c r="A92" s="59" t="s">
        <v>176</v>
      </c>
      <c r="B92" s="60" t="s">
        <v>25</v>
      </c>
      <c r="C92" s="61" t="s">
        <v>177</v>
      </c>
      <c r="D92" s="62" t="n">
        <v>6017114.18</v>
      </c>
      <c r="E92" s="63" t="n">
        <v>1953209.56</v>
      </c>
      <c r="F92" s="64" t="n">
        <f aca="false">E92/D92</f>
        <v>0.32460902378954</v>
      </c>
      <c r="G92" s="62" t="n">
        <v>8395881.1</v>
      </c>
      <c r="H92" s="63" t="n">
        <v>839560.64</v>
      </c>
      <c r="I92" s="64" t="n">
        <f aca="false">H92/G92</f>
        <v>0.0999967281575724</v>
      </c>
      <c r="J92" s="48" t="n">
        <f aca="false">G92-D92</f>
        <v>2378766.92</v>
      </c>
      <c r="K92" s="49" t="n">
        <f aca="false">H92-E92</f>
        <v>-1113648.92</v>
      </c>
      <c r="L92" s="50" t="n">
        <f aca="false">H92/E92*100-100</f>
        <v>-57.016356196823</v>
      </c>
      <c r="M92" s="7"/>
      <c r="N92" s="7"/>
    </row>
    <row r="93" s="1" customFormat="true" ht="23.25" hidden="false" customHeight="false" outlineLevel="0" collapsed="false">
      <c r="A93" s="59" t="s">
        <v>178</v>
      </c>
      <c r="B93" s="60" t="s">
        <v>25</v>
      </c>
      <c r="C93" s="61" t="s">
        <v>179</v>
      </c>
      <c r="D93" s="62" t="n">
        <v>809294.34</v>
      </c>
      <c r="E93" s="63" t="n">
        <v>62306.02</v>
      </c>
      <c r="F93" s="64" t="n">
        <f aca="false">E93/D93</f>
        <v>0.0769880832232189</v>
      </c>
      <c r="G93" s="62" t="n">
        <v>1048686.04</v>
      </c>
      <c r="H93" s="63" t="n">
        <v>175547.67</v>
      </c>
      <c r="I93" s="64" t="n">
        <f aca="false">H93/G93</f>
        <v>0.167397737076771</v>
      </c>
      <c r="J93" s="48" t="n">
        <f aca="false">G93-D93</f>
        <v>239391.7</v>
      </c>
      <c r="K93" s="49" t="n">
        <f aca="false">H93-E93</f>
        <v>113241.65</v>
      </c>
      <c r="L93" s="50" t="n">
        <f aca="false">H93/E93*100-100</f>
        <v>181.750736124696</v>
      </c>
      <c r="M93" s="7"/>
      <c r="N93" s="7"/>
    </row>
    <row r="94" s="1" customFormat="true" ht="34.5" hidden="false" customHeight="false" outlineLevel="0" collapsed="false">
      <c r="A94" s="59" t="s">
        <v>180</v>
      </c>
      <c r="B94" s="60" t="s">
        <v>25</v>
      </c>
      <c r="C94" s="61" t="s">
        <v>181</v>
      </c>
      <c r="D94" s="62" t="n">
        <v>809294.34</v>
      </c>
      <c r="E94" s="63" t="n">
        <v>62306.02</v>
      </c>
      <c r="F94" s="64" t="n">
        <f aca="false">E94/D94</f>
        <v>0.0769880832232189</v>
      </c>
      <c r="G94" s="62" t="n">
        <v>1048686.04</v>
      </c>
      <c r="H94" s="63" t="n">
        <v>175547.67</v>
      </c>
      <c r="I94" s="64" t="n">
        <f aca="false">H94/G94</f>
        <v>0.167397737076771</v>
      </c>
      <c r="J94" s="48" t="n">
        <f aca="false">G94-D94</f>
        <v>239391.7</v>
      </c>
      <c r="K94" s="49" t="n">
        <f aca="false">H94-E94</f>
        <v>113241.65</v>
      </c>
      <c r="L94" s="50" t="n">
        <f aca="false">H94/E94*100-100</f>
        <v>181.750736124696</v>
      </c>
      <c r="M94" s="7"/>
      <c r="N94" s="7"/>
    </row>
    <row r="95" customFormat="false" ht="18" hidden="false" customHeight="true" outlineLevel="0" collapsed="false">
      <c r="A95" s="59" t="s">
        <v>182</v>
      </c>
      <c r="B95" s="60" t="s">
        <v>25</v>
      </c>
      <c r="C95" s="61" t="s">
        <v>183</v>
      </c>
      <c r="D95" s="62" t="n">
        <v>5207819.84</v>
      </c>
      <c r="E95" s="63" t="n">
        <v>1890903.54</v>
      </c>
      <c r="F95" s="64" t="n">
        <f aca="false">E95/D95</f>
        <v>0.363089276913235</v>
      </c>
      <c r="G95" s="62" t="n">
        <v>7347195.06</v>
      </c>
      <c r="H95" s="63" t="n">
        <v>664012.97</v>
      </c>
      <c r="I95" s="64" t="n">
        <f aca="false">H95/G95</f>
        <v>0.0903763905241955</v>
      </c>
      <c r="J95" s="48" t="n">
        <f aca="false">G95-D95</f>
        <v>2139375.22</v>
      </c>
      <c r="K95" s="49" t="n">
        <f aca="false">H95-E95</f>
        <v>-1226890.57</v>
      </c>
      <c r="L95" s="50" t="n">
        <f aca="false">H95/E95*100-100</f>
        <v>-64.883826384925</v>
      </c>
      <c r="M95" s="7"/>
      <c r="N95" s="7"/>
    </row>
    <row r="96" customFormat="false" ht="27.75" hidden="false" customHeight="true" outlineLevel="0" collapsed="false">
      <c r="A96" s="59" t="s">
        <v>184</v>
      </c>
      <c r="B96" s="60" t="s">
        <v>25</v>
      </c>
      <c r="C96" s="61" t="s">
        <v>185</v>
      </c>
      <c r="D96" s="62" t="n">
        <v>5207819.84</v>
      </c>
      <c r="E96" s="63" t="n">
        <v>1890903.54</v>
      </c>
      <c r="F96" s="64" t="n">
        <f aca="false">E96/D96</f>
        <v>0.363089276913235</v>
      </c>
      <c r="G96" s="62" t="n">
        <v>7347195.06</v>
      </c>
      <c r="H96" s="63" t="n">
        <v>664012.97</v>
      </c>
      <c r="I96" s="64" t="n">
        <f aca="false">H96/G96</f>
        <v>0.0903763905241955</v>
      </c>
      <c r="J96" s="48" t="n">
        <f aca="false">G96-D96</f>
        <v>2139375.22</v>
      </c>
      <c r="K96" s="49" t="n">
        <f aca="false">H96-E96</f>
        <v>-1226890.57</v>
      </c>
      <c r="L96" s="50" t="n">
        <f aca="false">H96/E96*100-100</f>
        <v>-64.883826384925</v>
      </c>
      <c r="M96" s="7"/>
      <c r="N96" s="7"/>
    </row>
    <row r="97" customFormat="false" ht="23.25" hidden="false" customHeight="false" outlineLevel="0" collapsed="false">
      <c r="A97" s="59" t="s">
        <v>186</v>
      </c>
      <c r="B97" s="60" t="s">
        <v>25</v>
      </c>
      <c r="C97" s="61" t="s">
        <v>187</v>
      </c>
      <c r="D97" s="62" t="n">
        <v>23669986.39</v>
      </c>
      <c r="E97" s="63" t="n">
        <v>6352919</v>
      </c>
      <c r="F97" s="64" t="n">
        <f aca="false">E97/D97</f>
        <v>0.268395549339393</v>
      </c>
      <c r="G97" s="62" t="n">
        <v>32962292.66</v>
      </c>
      <c r="H97" s="63" t="n">
        <v>6448952.42</v>
      </c>
      <c r="I97" s="64" t="n">
        <f aca="false">H97/G97</f>
        <v>0.195646355261746</v>
      </c>
      <c r="J97" s="48" t="n">
        <f aca="false">G97-D97</f>
        <v>9292306.27</v>
      </c>
      <c r="K97" s="49" t="n">
        <f aca="false">H97-E97</f>
        <v>96033.4199999999</v>
      </c>
      <c r="L97" s="50" t="n">
        <f aca="false">H97/E97*100-100</f>
        <v>1.51164244341852</v>
      </c>
      <c r="M97" s="7"/>
      <c r="N97" s="7"/>
    </row>
    <row r="98" customFormat="false" ht="68.25" hidden="false" customHeight="false" outlineLevel="0" collapsed="false">
      <c r="A98" s="59" t="s">
        <v>188</v>
      </c>
      <c r="B98" s="60" t="s">
        <v>25</v>
      </c>
      <c r="C98" s="61" t="s">
        <v>189</v>
      </c>
      <c r="D98" s="62" t="n">
        <v>21380929.32</v>
      </c>
      <c r="E98" s="63" t="n">
        <v>5730797.53</v>
      </c>
      <c r="F98" s="64" t="n">
        <f aca="false">E98/D98</f>
        <v>0.268033135708434</v>
      </c>
      <c r="G98" s="62" t="n">
        <v>30786588.67</v>
      </c>
      <c r="H98" s="63" t="n">
        <v>5565024.6</v>
      </c>
      <c r="I98" s="64" t="n">
        <f aca="false">H98/G98</f>
        <v>0.180761326292147</v>
      </c>
      <c r="J98" s="48" t="n">
        <f aca="false">G98-D98</f>
        <v>9405659.35</v>
      </c>
      <c r="K98" s="49" t="n">
        <f aca="false">H98-E98</f>
        <v>-165772.930000001</v>
      </c>
      <c r="L98" s="50" t="n">
        <f aca="false">H98/E98*100-100</f>
        <v>-2.89266771565738</v>
      </c>
      <c r="M98" s="7"/>
      <c r="N98" s="7"/>
    </row>
    <row r="99" customFormat="false" ht="79.5" hidden="false" customHeight="false" outlineLevel="0" collapsed="false">
      <c r="A99" s="59" t="s">
        <v>190</v>
      </c>
      <c r="B99" s="60" t="s">
        <v>25</v>
      </c>
      <c r="C99" s="61" t="s">
        <v>191</v>
      </c>
      <c r="D99" s="62" t="n">
        <v>21380929.32</v>
      </c>
      <c r="E99" s="63" t="n">
        <v>5730797.53</v>
      </c>
      <c r="F99" s="64" t="n">
        <f aca="false">E99/D99</f>
        <v>0.268033135708434</v>
      </c>
      <c r="G99" s="62" t="n">
        <v>30786588.67</v>
      </c>
      <c r="H99" s="63" t="n">
        <v>5564024.6</v>
      </c>
      <c r="I99" s="64" t="n">
        <f aca="false">H99/G99</f>
        <v>0.180728844616093</v>
      </c>
      <c r="J99" s="48" t="n">
        <f aca="false">G99-D99</f>
        <v>9405659.35</v>
      </c>
      <c r="K99" s="49" t="n">
        <f aca="false">H99-E99</f>
        <v>-166772.930000001</v>
      </c>
      <c r="L99" s="50" t="n">
        <f aca="false">H99/E99*100-100</f>
        <v>-2.91011729391879</v>
      </c>
      <c r="M99" s="7"/>
      <c r="N99" s="7"/>
    </row>
    <row r="100" customFormat="false" ht="79.5" hidden="false" customHeight="false" outlineLevel="0" collapsed="false">
      <c r="A100" s="59" t="s">
        <v>192</v>
      </c>
      <c r="B100" s="60" t="s">
        <v>25</v>
      </c>
      <c r="C100" s="61" t="s">
        <v>193</v>
      </c>
      <c r="D100" s="62" t="n">
        <v>21380929.32</v>
      </c>
      <c r="E100" s="63" t="n">
        <v>5730797.53</v>
      </c>
      <c r="F100" s="64" t="n">
        <f aca="false">E100/D100</f>
        <v>0.268033135708434</v>
      </c>
      <c r="G100" s="62" t="n">
        <v>30786588.67</v>
      </c>
      <c r="H100" s="63" t="n">
        <v>5565024.6</v>
      </c>
      <c r="I100" s="64" t="n">
        <f aca="false">H100/G100</f>
        <v>0.180761326292147</v>
      </c>
      <c r="J100" s="48" t="n">
        <f aca="false">G100-D100</f>
        <v>9405659.35</v>
      </c>
      <c r="K100" s="49" t="n">
        <f aca="false">H100-E100</f>
        <v>-165772.930000001</v>
      </c>
      <c r="L100" s="50" t="n">
        <f aca="false">H100/E100*100-100</f>
        <v>-2.89266771565738</v>
      </c>
      <c r="M100" s="7"/>
      <c r="N100" s="7"/>
    </row>
    <row r="101" customFormat="false" ht="27.75" hidden="false" customHeight="true" outlineLevel="0" collapsed="false">
      <c r="A101" s="59" t="s">
        <v>194</v>
      </c>
      <c r="B101" s="60" t="s">
        <v>25</v>
      </c>
      <c r="C101" s="61" t="s">
        <v>195</v>
      </c>
      <c r="D101" s="62" t="n">
        <v>2289057.07</v>
      </c>
      <c r="E101" s="63" t="n">
        <v>622121.47</v>
      </c>
      <c r="F101" s="64" t="n">
        <f aca="false">E101/D101</f>
        <v>0.271780672554398</v>
      </c>
      <c r="G101" s="62" t="n">
        <v>2175703.99</v>
      </c>
      <c r="H101" s="63" t="n">
        <v>883927.82</v>
      </c>
      <c r="I101" s="64" t="n">
        <f aca="false">H101/G101</f>
        <v>0.406272095865394</v>
      </c>
      <c r="J101" s="48" t="n">
        <f aca="false">G101-D101</f>
        <v>-113353.08</v>
      </c>
      <c r="K101" s="49" t="n">
        <f aca="false">H101-E101</f>
        <v>261806.35</v>
      </c>
      <c r="L101" s="50" t="n">
        <f aca="false">H101/E101*100-100</f>
        <v>42.082834723579</v>
      </c>
      <c r="M101" s="7"/>
      <c r="N101" s="7"/>
    </row>
    <row r="102" customFormat="false" ht="34.5" hidden="false" customHeight="false" outlineLevel="0" collapsed="false">
      <c r="A102" s="59" t="s">
        <v>196</v>
      </c>
      <c r="B102" s="60" t="s">
        <v>25</v>
      </c>
      <c r="C102" s="61" t="s">
        <v>197</v>
      </c>
      <c r="D102" s="62" t="n">
        <v>2289057.07</v>
      </c>
      <c r="E102" s="63" t="n">
        <v>622121.47</v>
      </c>
      <c r="F102" s="64" t="n">
        <f aca="false">E102/D102</f>
        <v>0.271780672554398</v>
      </c>
      <c r="G102" s="62" t="n">
        <v>2175703.99</v>
      </c>
      <c r="H102" s="63" t="n">
        <v>883927.82</v>
      </c>
      <c r="I102" s="64" t="n">
        <f aca="false">H102/G102</f>
        <v>0.406272095865394</v>
      </c>
      <c r="J102" s="48" t="n">
        <f aca="false">G102-D102</f>
        <v>-113353.08</v>
      </c>
      <c r="K102" s="49" t="n">
        <f aca="false">H102-E102</f>
        <v>261806.35</v>
      </c>
      <c r="L102" s="50" t="n">
        <f aca="false">H102/E102*100-100</f>
        <v>42.082834723579</v>
      </c>
      <c r="M102" s="7"/>
      <c r="N102" s="7"/>
    </row>
    <row r="103" customFormat="false" ht="45.75" hidden="false" customHeight="false" outlineLevel="0" collapsed="false">
      <c r="A103" s="59" t="s">
        <v>198</v>
      </c>
      <c r="B103" s="60" t="s">
        <v>25</v>
      </c>
      <c r="C103" s="61" t="s">
        <v>199</v>
      </c>
      <c r="D103" s="62" t="n">
        <v>2289057.07</v>
      </c>
      <c r="E103" s="63" t="n">
        <v>622121.47</v>
      </c>
      <c r="F103" s="64" t="n">
        <f aca="false">E103/D103</f>
        <v>0.271780672554398</v>
      </c>
      <c r="G103" s="62" t="n">
        <v>2175703.99</v>
      </c>
      <c r="H103" s="63" t="n">
        <v>883927.82</v>
      </c>
      <c r="I103" s="64" t="n">
        <f aca="false">H103/G103</f>
        <v>0.406272095865394</v>
      </c>
      <c r="J103" s="48" t="n">
        <f aca="false">G103-D103</f>
        <v>-113353.08</v>
      </c>
      <c r="K103" s="49" t="n">
        <f aca="false">H103-E103</f>
        <v>261806.35</v>
      </c>
      <c r="L103" s="50" t="n">
        <f aca="false">H103/E103*100-100</f>
        <v>42.082834723579</v>
      </c>
      <c r="M103" s="7"/>
      <c r="N103" s="7"/>
    </row>
    <row r="104" customFormat="false" ht="15" hidden="false" customHeight="false" outlineLevel="0" collapsed="false">
      <c r="A104" s="59" t="s">
        <v>200</v>
      </c>
      <c r="B104" s="60" t="s">
        <v>25</v>
      </c>
      <c r="C104" s="61" t="s">
        <v>201</v>
      </c>
      <c r="D104" s="62" t="n">
        <v>4696940.73</v>
      </c>
      <c r="E104" s="63" t="n">
        <v>1975887.34</v>
      </c>
      <c r="F104" s="64" t="n">
        <f aca="false">E104/D104</f>
        <v>0.420675382889066</v>
      </c>
      <c r="G104" s="62" t="n">
        <v>4209045.66</v>
      </c>
      <c r="H104" s="63" t="n">
        <v>978177.85</v>
      </c>
      <c r="I104" s="64" t="n">
        <f aca="false">H104/G104</f>
        <v>0.232398963806917</v>
      </c>
      <c r="J104" s="48" t="n">
        <f aca="false">G104-D104</f>
        <v>-487895.07</v>
      </c>
      <c r="K104" s="49" t="n">
        <f aca="false">H104-E104</f>
        <v>-997709.49</v>
      </c>
      <c r="L104" s="50" t="n">
        <f aca="false">H104/E104*100-100</f>
        <v>-50.4942498391634</v>
      </c>
      <c r="M104" s="7"/>
      <c r="N104" s="7"/>
    </row>
    <row r="105" customFormat="false" ht="23.25" hidden="false" customHeight="false" outlineLevel="0" collapsed="false">
      <c r="A105" s="59" t="s">
        <v>202</v>
      </c>
      <c r="B105" s="60" t="s">
        <v>25</v>
      </c>
      <c r="C105" s="61" t="s">
        <v>203</v>
      </c>
      <c r="D105" s="62" t="n">
        <v>0</v>
      </c>
      <c r="E105" s="63" t="n">
        <v>112940.51</v>
      </c>
      <c r="F105" s="64" t="s">
        <v>63</v>
      </c>
      <c r="G105" s="62" t="n">
        <v>0</v>
      </c>
      <c r="H105" s="63" t="n">
        <v>0</v>
      </c>
      <c r="I105" s="64" t="s">
        <v>63</v>
      </c>
      <c r="J105" s="48" t="n">
        <f aca="false">G105-D105</f>
        <v>0</v>
      </c>
      <c r="K105" s="49" t="n">
        <f aca="false">H105-E105</f>
        <v>-112940.51</v>
      </c>
      <c r="L105" s="50" t="n">
        <f aca="false">H105/E105*100-100</f>
        <v>-100</v>
      </c>
      <c r="M105" s="7"/>
      <c r="N105" s="7"/>
    </row>
    <row r="106" customFormat="false" ht="68.25" hidden="false" customHeight="false" outlineLevel="0" collapsed="false">
      <c r="A106" s="59" t="s">
        <v>204</v>
      </c>
      <c r="B106" s="60" t="s">
        <v>25</v>
      </c>
      <c r="C106" s="61" t="s">
        <v>205</v>
      </c>
      <c r="D106" s="62" t="n">
        <v>0</v>
      </c>
      <c r="E106" s="63" t="n">
        <v>105468.52</v>
      </c>
      <c r="F106" s="64" t="s">
        <v>63</v>
      </c>
      <c r="G106" s="62" t="n">
        <v>0</v>
      </c>
      <c r="H106" s="63" t="n">
        <v>0</v>
      </c>
      <c r="I106" s="64" t="s">
        <v>63</v>
      </c>
      <c r="J106" s="48" t="n">
        <f aca="false">G106-D106</f>
        <v>0</v>
      </c>
      <c r="K106" s="49" t="n">
        <f aca="false">H106-E106</f>
        <v>-105468.52</v>
      </c>
      <c r="L106" s="50" t="n">
        <f aca="false">H106/E106*100-100</f>
        <v>-100</v>
      </c>
      <c r="M106" s="7"/>
      <c r="N106" s="7"/>
    </row>
    <row r="107" customFormat="false" ht="48" hidden="false" customHeight="true" outlineLevel="0" collapsed="false">
      <c r="A107" s="59" t="s">
        <v>206</v>
      </c>
      <c r="B107" s="60" t="s">
        <v>25</v>
      </c>
      <c r="C107" s="61" t="s">
        <v>207</v>
      </c>
      <c r="D107" s="62" t="n">
        <v>0</v>
      </c>
      <c r="E107" s="63" t="n">
        <v>7471.99</v>
      </c>
      <c r="F107" s="64" t="s">
        <v>63</v>
      </c>
      <c r="G107" s="62" t="n">
        <v>0</v>
      </c>
      <c r="H107" s="63" t="n">
        <v>0</v>
      </c>
      <c r="I107" s="64" t="s">
        <v>63</v>
      </c>
      <c r="J107" s="48" t="n">
        <f aca="false">G107-D107</f>
        <v>0</v>
      </c>
      <c r="K107" s="49" t="n">
        <f aca="false">H107-E107</f>
        <v>-7471.99</v>
      </c>
      <c r="L107" s="50" t="n">
        <f aca="false">H107/E107*100-100</f>
        <v>-100</v>
      </c>
      <c r="M107" s="7"/>
      <c r="N107" s="7"/>
    </row>
    <row r="108" customFormat="false" ht="57" hidden="false" customHeight="false" outlineLevel="0" collapsed="false">
      <c r="A108" s="59" t="s">
        <v>208</v>
      </c>
      <c r="B108" s="60" t="s">
        <v>25</v>
      </c>
      <c r="C108" s="61" t="s">
        <v>209</v>
      </c>
      <c r="D108" s="62" t="n">
        <v>0</v>
      </c>
      <c r="E108" s="63" t="n">
        <v>40300</v>
      </c>
      <c r="F108" s="64" t="s">
        <v>63</v>
      </c>
      <c r="G108" s="62" t="n">
        <v>0</v>
      </c>
      <c r="H108" s="63" t="n">
        <v>0</v>
      </c>
      <c r="I108" s="64" t="s">
        <v>63</v>
      </c>
      <c r="J108" s="48" t="n">
        <f aca="false">G108-D108</f>
        <v>0</v>
      </c>
      <c r="K108" s="49" t="n">
        <f aca="false">H108-E108</f>
        <v>-40300</v>
      </c>
      <c r="L108" s="50" t="n">
        <f aca="false">H108/E108*100-100</f>
        <v>-100</v>
      </c>
      <c r="M108" s="7"/>
      <c r="N108" s="7"/>
    </row>
    <row r="109" customFormat="false" ht="57" hidden="false" customHeight="false" outlineLevel="0" collapsed="false">
      <c r="A109" s="59" t="s">
        <v>210</v>
      </c>
      <c r="B109" s="60" t="s">
        <v>25</v>
      </c>
      <c r="C109" s="61" t="s">
        <v>211</v>
      </c>
      <c r="D109" s="62" t="n">
        <v>0</v>
      </c>
      <c r="E109" s="63" t="n">
        <v>110000</v>
      </c>
      <c r="F109" s="64" t="s">
        <v>63</v>
      </c>
      <c r="G109" s="62" t="n">
        <v>0</v>
      </c>
      <c r="H109" s="63" t="n">
        <v>0</v>
      </c>
      <c r="I109" s="64" t="s">
        <v>63</v>
      </c>
      <c r="J109" s="48" t="n">
        <f aca="false">G109-D109</f>
        <v>0</v>
      </c>
      <c r="K109" s="49" t="n">
        <f aca="false">H109-E109</f>
        <v>-110000</v>
      </c>
      <c r="L109" s="50" t="n">
        <f aca="false">H109/E109*100-100</f>
        <v>-100</v>
      </c>
      <c r="M109" s="7"/>
      <c r="N109" s="7"/>
    </row>
    <row r="110" customFormat="false" ht="49.5" hidden="false" customHeight="true" outlineLevel="0" collapsed="false">
      <c r="A110" s="59" t="s">
        <v>212</v>
      </c>
      <c r="B110" s="60" t="s">
        <v>25</v>
      </c>
      <c r="C110" s="61" t="s">
        <v>213</v>
      </c>
      <c r="D110" s="62" t="n">
        <v>0</v>
      </c>
      <c r="E110" s="63" t="n">
        <v>110000</v>
      </c>
      <c r="F110" s="64" t="s">
        <v>63</v>
      </c>
      <c r="G110" s="62" t="n">
        <v>0</v>
      </c>
      <c r="H110" s="63" t="n">
        <v>0</v>
      </c>
      <c r="I110" s="64" t="s">
        <v>63</v>
      </c>
      <c r="J110" s="48" t="n">
        <f aca="false">G110-D110</f>
        <v>0</v>
      </c>
      <c r="K110" s="49" t="n">
        <f aca="false">H110-E110</f>
        <v>-110000</v>
      </c>
      <c r="L110" s="50" t="n">
        <f aca="false">H110/E110*100-100</f>
        <v>-100</v>
      </c>
      <c r="M110" s="7"/>
      <c r="N110" s="7"/>
    </row>
    <row r="111" customFormat="false" ht="23.25" hidden="false" customHeight="false" outlineLevel="0" collapsed="false">
      <c r="A111" s="59" t="s">
        <v>214</v>
      </c>
      <c r="B111" s="60" t="s">
        <v>25</v>
      </c>
      <c r="C111" s="61" t="s">
        <v>215</v>
      </c>
      <c r="D111" s="62" t="n">
        <v>476.51</v>
      </c>
      <c r="E111" s="63" t="n">
        <v>476.51</v>
      </c>
      <c r="F111" s="64" t="n">
        <f aca="false">E111/D111</f>
        <v>1</v>
      </c>
      <c r="G111" s="62" t="n">
        <v>0</v>
      </c>
      <c r="H111" s="63" t="n">
        <v>0</v>
      </c>
      <c r="I111" s="64" t="s">
        <v>63</v>
      </c>
      <c r="J111" s="48" t="n">
        <f aca="false">G111-D111</f>
        <v>-476.51</v>
      </c>
      <c r="K111" s="49" t="n">
        <f aca="false">H111-E111</f>
        <v>-476.51</v>
      </c>
      <c r="L111" s="50" t="n">
        <f aca="false">H111/E111*100-100</f>
        <v>-100</v>
      </c>
      <c r="M111" s="7"/>
      <c r="N111" s="7"/>
    </row>
    <row r="112" customFormat="false" ht="34.5" hidden="false" customHeight="false" outlineLevel="0" collapsed="false">
      <c r="A112" s="59" t="s">
        <v>216</v>
      </c>
      <c r="B112" s="60" t="s">
        <v>25</v>
      </c>
      <c r="C112" s="61" t="s">
        <v>217</v>
      </c>
      <c r="D112" s="62" t="n">
        <v>476.51</v>
      </c>
      <c r="E112" s="63" t="n">
        <v>476.51</v>
      </c>
      <c r="F112" s="64" t="n">
        <f aca="false">E112/D112</f>
        <v>1</v>
      </c>
      <c r="G112" s="62" t="n">
        <v>0</v>
      </c>
      <c r="H112" s="63" t="n">
        <v>0</v>
      </c>
      <c r="I112" s="64" t="s">
        <v>63</v>
      </c>
      <c r="J112" s="48" t="n">
        <f aca="false">G112-D112</f>
        <v>-476.51</v>
      </c>
      <c r="K112" s="49" t="n">
        <f aca="false">H112-E112</f>
        <v>-476.51</v>
      </c>
      <c r="L112" s="50" t="n">
        <f aca="false">H112/E112*100-100</f>
        <v>-100</v>
      </c>
      <c r="M112" s="7"/>
      <c r="N112" s="7"/>
    </row>
    <row r="113" customFormat="false" ht="23.25" hidden="false" customHeight="false" outlineLevel="0" collapsed="false">
      <c r="A113" s="59" t="s">
        <v>218</v>
      </c>
      <c r="B113" s="60" t="s">
        <v>25</v>
      </c>
      <c r="C113" s="61" t="s">
        <v>219</v>
      </c>
      <c r="D113" s="62" t="n">
        <v>97845</v>
      </c>
      <c r="E113" s="63" t="n">
        <v>39153.5</v>
      </c>
      <c r="F113" s="64" t="n">
        <f aca="false">E113/D113</f>
        <v>0.400158413817773</v>
      </c>
      <c r="G113" s="62" t="n">
        <v>0</v>
      </c>
      <c r="H113" s="63" t="n">
        <v>0</v>
      </c>
      <c r="I113" s="64" t="s">
        <v>63</v>
      </c>
      <c r="J113" s="48" t="n">
        <f aca="false">G113-D113</f>
        <v>-97845</v>
      </c>
      <c r="K113" s="49" t="n">
        <f aca="false">H113-E113</f>
        <v>-39153.5</v>
      </c>
      <c r="L113" s="50" t="n">
        <f aca="false">H113/E113*100-100</f>
        <v>-100</v>
      </c>
      <c r="M113" s="7"/>
      <c r="N113" s="7"/>
    </row>
    <row r="114" customFormat="false" ht="57" hidden="false" customHeight="false" outlineLevel="0" collapsed="false">
      <c r="A114" s="59" t="s">
        <v>220</v>
      </c>
      <c r="B114" s="60" t="s">
        <v>25</v>
      </c>
      <c r="C114" s="61" t="s">
        <v>221</v>
      </c>
      <c r="D114" s="62" t="n">
        <v>97845</v>
      </c>
      <c r="E114" s="63" t="n">
        <v>39153.5</v>
      </c>
      <c r="F114" s="64" t="n">
        <f aca="false">E114/D114</f>
        <v>0.400158413817773</v>
      </c>
      <c r="G114" s="62" t="n">
        <v>0</v>
      </c>
      <c r="H114" s="63" t="n">
        <v>0</v>
      </c>
      <c r="I114" s="64" t="s">
        <v>63</v>
      </c>
      <c r="J114" s="48" t="n">
        <f aca="false">G114-D114</f>
        <v>-97845</v>
      </c>
      <c r="K114" s="49" t="n">
        <f aca="false">H114-E114</f>
        <v>-39153.5</v>
      </c>
      <c r="L114" s="50" t="n">
        <f aca="false">H114/E114*100-100</f>
        <v>-100</v>
      </c>
      <c r="M114" s="7"/>
      <c r="N114" s="7"/>
    </row>
    <row r="115" customFormat="false" ht="90.75" hidden="false" customHeight="false" outlineLevel="0" collapsed="false">
      <c r="A115" s="59" t="s">
        <v>222</v>
      </c>
      <c r="B115" s="60" t="s">
        <v>25</v>
      </c>
      <c r="C115" s="61" t="s">
        <v>223</v>
      </c>
      <c r="D115" s="62" t="n">
        <v>0</v>
      </c>
      <c r="E115" s="63" t="n">
        <v>110000</v>
      </c>
      <c r="F115" s="64" t="s">
        <v>63</v>
      </c>
      <c r="G115" s="62" t="n">
        <v>0</v>
      </c>
      <c r="H115" s="63" t="n">
        <v>0</v>
      </c>
      <c r="I115" s="64" t="s">
        <v>63</v>
      </c>
      <c r="J115" s="48" t="n">
        <f aca="false">G115-D115</f>
        <v>0</v>
      </c>
      <c r="K115" s="49" t="n">
        <f aca="false">H115-E115</f>
        <v>-110000</v>
      </c>
      <c r="L115" s="50" t="n">
        <f aca="false">H115/E115*100-100</f>
        <v>-100</v>
      </c>
      <c r="M115" s="7"/>
      <c r="N115" s="7"/>
    </row>
    <row r="116" customFormat="false" ht="23.25" hidden="false" customHeight="false" outlineLevel="0" collapsed="false">
      <c r="A116" s="59" t="s">
        <v>224</v>
      </c>
      <c r="B116" s="60" t="s">
        <v>25</v>
      </c>
      <c r="C116" s="61" t="s">
        <v>225</v>
      </c>
      <c r="D116" s="62" t="n">
        <v>0</v>
      </c>
      <c r="E116" s="63" t="n">
        <v>10000</v>
      </c>
      <c r="F116" s="64" t="s">
        <v>63</v>
      </c>
      <c r="G116" s="62" t="n">
        <v>0</v>
      </c>
      <c r="H116" s="63" t="n">
        <v>0</v>
      </c>
      <c r="I116" s="64" t="s">
        <v>63</v>
      </c>
      <c r="J116" s="48" t="n">
        <f aca="false">G116-D116</f>
        <v>0</v>
      </c>
      <c r="K116" s="49" t="n">
        <f aca="false">H116-E116</f>
        <v>-10000</v>
      </c>
      <c r="L116" s="50" t="n">
        <f aca="false">H116/E116*100-100</f>
        <v>-100</v>
      </c>
      <c r="M116" s="7"/>
      <c r="N116" s="7"/>
    </row>
    <row r="117" customFormat="false" ht="23.25" hidden="false" customHeight="false" outlineLevel="0" collapsed="false">
      <c r="A117" s="59" t="s">
        <v>226</v>
      </c>
      <c r="B117" s="60" t="s">
        <v>25</v>
      </c>
      <c r="C117" s="61" t="s">
        <v>227</v>
      </c>
      <c r="D117" s="62" t="n">
        <v>0</v>
      </c>
      <c r="E117" s="63" t="n">
        <v>100000</v>
      </c>
      <c r="F117" s="64" t="s">
        <v>63</v>
      </c>
      <c r="G117" s="62" t="n">
        <v>0</v>
      </c>
      <c r="H117" s="63" t="n">
        <v>0</v>
      </c>
      <c r="I117" s="64" t="s">
        <v>63</v>
      </c>
      <c r="J117" s="48" t="n">
        <f aca="false">G117-D117</f>
        <v>0</v>
      </c>
      <c r="K117" s="49" t="n">
        <f aca="false">H117-E117</f>
        <v>-100000</v>
      </c>
      <c r="L117" s="50" t="n">
        <f aca="false">H117/E117*100-100</f>
        <v>-100</v>
      </c>
      <c r="M117" s="7"/>
      <c r="N117" s="7"/>
    </row>
    <row r="118" customFormat="false" ht="50.25" hidden="false" customHeight="true" outlineLevel="0" collapsed="false">
      <c r="A118" s="59" t="s">
        <v>228</v>
      </c>
      <c r="B118" s="60" t="s">
        <v>25</v>
      </c>
      <c r="C118" s="61" t="s">
        <v>229</v>
      </c>
      <c r="D118" s="62" t="n">
        <v>0</v>
      </c>
      <c r="E118" s="63" t="n">
        <v>214300</v>
      </c>
      <c r="F118" s="64" t="s">
        <v>63</v>
      </c>
      <c r="G118" s="62" t="n">
        <v>0</v>
      </c>
      <c r="H118" s="63" t="n">
        <v>0</v>
      </c>
      <c r="I118" s="64" t="s">
        <v>63</v>
      </c>
      <c r="J118" s="48" t="n">
        <f aca="false">G118-D118</f>
        <v>0</v>
      </c>
      <c r="K118" s="49" t="n">
        <f aca="false">H118-E118</f>
        <v>-214300</v>
      </c>
      <c r="L118" s="50" t="n">
        <f aca="false">H118/E118*100-100</f>
        <v>-100</v>
      </c>
      <c r="M118" s="7"/>
      <c r="N118" s="7"/>
    </row>
    <row r="119" customFormat="false" ht="23.25" hidden="false" customHeight="false" outlineLevel="0" collapsed="false">
      <c r="A119" s="59" t="s">
        <v>230</v>
      </c>
      <c r="B119" s="60" t="s">
        <v>25</v>
      </c>
      <c r="C119" s="61" t="s">
        <v>231</v>
      </c>
      <c r="D119" s="62" t="n">
        <v>1377114.8</v>
      </c>
      <c r="E119" s="63" t="n">
        <v>285000</v>
      </c>
      <c r="F119" s="64" t="n">
        <f aca="false">E119/D119</f>
        <v>0.206954423843241</v>
      </c>
      <c r="G119" s="62" t="n">
        <v>0</v>
      </c>
      <c r="H119" s="63" t="n">
        <v>0</v>
      </c>
      <c r="I119" s="64" t="s">
        <v>63</v>
      </c>
      <c r="J119" s="48" t="n">
        <f aca="false">G119-D119</f>
        <v>-1377114.8</v>
      </c>
      <c r="K119" s="49" t="n">
        <f aca="false">H119-E119</f>
        <v>-285000</v>
      </c>
      <c r="L119" s="50" t="n">
        <f aca="false">H119/E119*100-100</f>
        <v>-100</v>
      </c>
      <c r="M119" s="7"/>
      <c r="N119" s="7"/>
    </row>
    <row r="120" customFormat="false" ht="23.25" hidden="false" customHeight="false" outlineLevel="0" collapsed="false">
      <c r="A120" s="59" t="s">
        <v>232</v>
      </c>
      <c r="B120" s="60" t="s">
        <v>25</v>
      </c>
      <c r="C120" s="61" t="s">
        <v>233</v>
      </c>
      <c r="D120" s="62" t="n">
        <v>1377114.8</v>
      </c>
      <c r="E120" s="63" t="n">
        <v>285000</v>
      </c>
      <c r="F120" s="64" t="n">
        <f aca="false">E120/D120</f>
        <v>0.206954423843241</v>
      </c>
      <c r="G120" s="62" t="n">
        <v>0</v>
      </c>
      <c r="H120" s="63" t="n">
        <v>0</v>
      </c>
      <c r="I120" s="64" t="s">
        <v>63</v>
      </c>
      <c r="J120" s="48" t="n">
        <f aca="false">G120-D120</f>
        <v>-1377114.8</v>
      </c>
      <c r="K120" s="49" t="n">
        <f aca="false">H120-E120</f>
        <v>-285000</v>
      </c>
      <c r="L120" s="50" t="n">
        <f aca="false">H120/E120*100-100</f>
        <v>-100</v>
      </c>
      <c r="M120" s="7"/>
      <c r="N120" s="7"/>
    </row>
    <row r="121" customFormat="false" ht="50.25" hidden="false" customHeight="true" outlineLevel="0" collapsed="false">
      <c r="A121" s="59" t="s">
        <v>234</v>
      </c>
      <c r="B121" s="60" t="s">
        <v>25</v>
      </c>
      <c r="C121" s="61" t="s">
        <v>235</v>
      </c>
      <c r="D121" s="62" t="n">
        <v>60533.87</v>
      </c>
      <c r="E121" s="63" t="n">
        <v>0</v>
      </c>
      <c r="F121" s="64" t="n">
        <f aca="false">E121/D121</f>
        <v>0</v>
      </c>
      <c r="G121" s="62" t="n">
        <v>0</v>
      </c>
      <c r="H121" s="63" t="n">
        <v>0</v>
      </c>
      <c r="I121" s="64" t="s">
        <v>63</v>
      </c>
      <c r="J121" s="48" t="n">
        <f aca="false">G121-D121</f>
        <v>-60533.87</v>
      </c>
      <c r="K121" s="49" t="n">
        <f aca="false">H121-E121</f>
        <v>0</v>
      </c>
      <c r="L121" s="50" t="s">
        <v>63</v>
      </c>
      <c r="M121" s="7"/>
      <c r="N121" s="7"/>
    </row>
    <row r="122" customFormat="false" ht="57" hidden="false" customHeight="false" outlineLevel="0" collapsed="false">
      <c r="A122" s="59" t="s">
        <v>236</v>
      </c>
      <c r="B122" s="60" t="s">
        <v>25</v>
      </c>
      <c r="C122" s="61" t="s">
        <v>237</v>
      </c>
      <c r="D122" s="62" t="n">
        <v>60533.87</v>
      </c>
      <c r="E122" s="63" t="n">
        <v>0</v>
      </c>
      <c r="F122" s="64" t="n">
        <f aca="false">E122/D122</f>
        <v>0</v>
      </c>
      <c r="G122" s="62" t="n">
        <v>0</v>
      </c>
      <c r="H122" s="63" t="n">
        <v>0</v>
      </c>
      <c r="I122" s="64" t="s">
        <v>63</v>
      </c>
      <c r="J122" s="48" t="n">
        <f aca="false">G122-D122</f>
        <v>-60533.87</v>
      </c>
      <c r="K122" s="49" t="n">
        <f aca="false">H122-E122</f>
        <v>0</v>
      </c>
      <c r="L122" s="50" t="s">
        <v>63</v>
      </c>
      <c r="M122" s="7"/>
      <c r="N122" s="7"/>
    </row>
    <row r="123" customFormat="false" ht="57" hidden="false" customHeight="false" outlineLevel="0" collapsed="false">
      <c r="A123" s="59" t="s">
        <v>238</v>
      </c>
      <c r="B123" s="60" t="s">
        <v>25</v>
      </c>
      <c r="C123" s="61" t="s">
        <v>239</v>
      </c>
      <c r="D123" s="62" t="n">
        <v>0</v>
      </c>
      <c r="E123" s="63" t="n">
        <v>91679.51</v>
      </c>
      <c r="F123" s="64" t="s">
        <v>63</v>
      </c>
      <c r="G123" s="62" t="n">
        <v>0</v>
      </c>
      <c r="H123" s="63" t="n">
        <v>0</v>
      </c>
      <c r="I123" s="64" t="s">
        <v>63</v>
      </c>
      <c r="J123" s="48" t="n">
        <f aca="false">G123-D123</f>
        <v>0</v>
      </c>
      <c r="K123" s="49" t="n">
        <f aca="false">H123-E123</f>
        <v>-91679.51</v>
      </c>
      <c r="L123" s="50" t="n">
        <f aca="false">H123/E123*100-100</f>
        <v>-100</v>
      </c>
      <c r="M123" s="7"/>
      <c r="N123" s="7"/>
    </row>
    <row r="124" customFormat="false" ht="23.25" hidden="false" customHeight="false" outlineLevel="0" collapsed="false">
      <c r="A124" s="59" t="s">
        <v>240</v>
      </c>
      <c r="B124" s="60" t="s">
        <v>25</v>
      </c>
      <c r="C124" s="61" t="s">
        <v>241</v>
      </c>
      <c r="D124" s="62" t="n">
        <v>3160970.55</v>
      </c>
      <c r="E124" s="63" t="n">
        <v>972037.31</v>
      </c>
      <c r="F124" s="64" t="n">
        <f aca="false">E124/D124</f>
        <v>0.307512295551124</v>
      </c>
      <c r="G124" s="62" t="n">
        <v>0</v>
      </c>
      <c r="H124" s="63" t="n">
        <v>0</v>
      </c>
      <c r="I124" s="64" t="s">
        <v>63</v>
      </c>
      <c r="J124" s="48" t="n">
        <f aca="false">G124-D124</f>
        <v>-3160970.55</v>
      </c>
      <c r="K124" s="49" t="n">
        <f aca="false">H124-E124</f>
        <v>-972037.31</v>
      </c>
      <c r="L124" s="50" t="n">
        <f aca="false">H124/E124*100-100</f>
        <v>-100</v>
      </c>
      <c r="M124" s="7"/>
      <c r="N124" s="7"/>
    </row>
    <row r="125" customFormat="false" ht="34.5" hidden="false" customHeight="false" outlineLevel="0" collapsed="false">
      <c r="A125" s="59" t="s">
        <v>242</v>
      </c>
      <c r="B125" s="60" t="s">
        <v>25</v>
      </c>
      <c r="C125" s="61" t="s">
        <v>243</v>
      </c>
      <c r="D125" s="62" t="n">
        <v>3160970.55</v>
      </c>
      <c r="E125" s="63" t="n">
        <v>972037.31</v>
      </c>
      <c r="F125" s="64" t="n">
        <f aca="false">E125/D125</f>
        <v>0.307512295551124</v>
      </c>
      <c r="G125" s="62" t="n">
        <v>0</v>
      </c>
      <c r="H125" s="63" t="n">
        <v>0</v>
      </c>
      <c r="I125" s="64" t="s">
        <v>63</v>
      </c>
      <c r="J125" s="48" t="n">
        <f aca="false">G125-D125</f>
        <v>-3160970.55</v>
      </c>
      <c r="K125" s="49" t="n">
        <f aca="false">H125-E125</f>
        <v>-972037.31</v>
      </c>
      <c r="L125" s="50" t="n">
        <f aca="false">H125/E125*100-100</f>
        <v>-100</v>
      </c>
      <c r="M125" s="7"/>
      <c r="N125" s="7"/>
    </row>
    <row r="126" customFormat="false" ht="34.5" hidden="false" customHeight="false" outlineLevel="0" collapsed="false">
      <c r="A126" s="67" t="s">
        <v>244</v>
      </c>
      <c r="B126" s="68" t="s">
        <v>25</v>
      </c>
      <c r="C126" s="69" t="s">
        <v>245</v>
      </c>
      <c r="D126" s="62" t="n">
        <v>0</v>
      </c>
      <c r="E126" s="63" t="n">
        <v>0</v>
      </c>
      <c r="F126" s="64" t="s">
        <v>63</v>
      </c>
      <c r="G126" s="62" t="n">
        <v>3190685.9</v>
      </c>
      <c r="H126" s="63" t="n">
        <v>14608.36</v>
      </c>
      <c r="I126" s="64" t="n">
        <f aca="false">H126/G126</f>
        <v>0.0045784387613961</v>
      </c>
      <c r="J126" s="48" t="n">
        <f aca="false">G126-D126</f>
        <v>3190685.9</v>
      </c>
      <c r="K126" s="49" t="n">
        <f aca="false">H126-E126</f>
        <v>14608.36</v>
      </c>
      <c r="L126" s="50" t="s">
        <v>63</v>
      </c>
      <c r="M126" s="7"/>
      <c r="N126" s="7"/>
    </row>
    <row r="127" customFormat="false" ht="45.75" hidden="false" customHeight="false" outlineLevel="0" collapsed="false">
      <c r="A127" s="67" t="s">
        <v>246</v>
      </c>
      <c r="B127" s="68" t="s">
        <v>25</v>
      </c>
      <c r="C127" s="69" t="s">
        <v>247</v>
      </c>
      <c r="D127" s="62" t="n">
        <v>0</v>
      </c>
      <c r="E127" s="63" t="n">
        <v>0</v>
      </c>
      <c r="F127" s="64" t="s">
        <v>63</v>
      </c>
      <c r="G127" s="62" t="n">
        <v>44033.55</v>
      </c>
      <c r="H127" s="63" t="n">
        <v>0</v>
      </c>
      <c r="I127" s="64" t="n">
        <f aca="false">H127/G127</f>
        <v>0</v>
      </c>
      <c r="J127" s="48" t="n">
        <f aca="false">G127-D127</f>
        <v>44033.55</v>
      </c>
      <c r="K127" s="49" t="n">
        <f aca="false">H127-E127</f>
        <v>0</v>
      </c>
      <c r="L127" s="50" t="s">
        <v>63</v>
      </c>
      <c r="M127" s="7"/>
      <c r="N127" s="7"/>
    </row>
    <row r="128" customFormat="false" ht="68.25" hidden="false" customHeight="false" outlineLevel="0" collapsed="false">
      <c r="A128" s="67" t="s">
        <v>248</v>
      </c>
      <c r="B128" s="68" t="s">
        <v>25</v>
      </c>
      <c r="C128" s="69" t="s">
        <v>249</v>
      </c>
      <c r="D128" s="62" t="n">
        <v>0</v>
      </c>
      <c r="E128" s="63" t="n">
        <v>0</v>
      </c>
      <c r="F128" s="64" t="s">
        <v>63</v>
      </c>
      <c r="G128" s="62" t="n">
        <v>44033.55</v>
      </c>
      <c r="H128" s="63" t="n">
        <v>0</v>
      </c>
      <c r="I128" s="64" t="n">
        <f aca="false">H128/G128</f>
        <v>0</v>
      </c>
      <c r="J128" s="48" t="n">
        <f aca="false">G128-D128</f>
        <v>44033.55</v>
      </c>
      <c r="K128" s="49" t="n">
        <f aca="false">H128-E128</f>
        <v>0</v>
      </c>
      <c r="L128" s="50" t="s">
        <v>63</v>
      </c>
      <c r="M128" s="7"/>
      <c r="N128" s="7"/>
    </row>
    <row r="129" customFormat="false" ht="68.25" hidden="false" customHeight="false" outlineLevel="0" collapsed="false">
      <c r="A129" s="67" t="s">
        <v>250</v>
      </c>
      <c r="B129" s="68" t="s">
        <v>25</v>
      </c>
      <c r="C129" s="69" t="s">
        <v>251</v>
      </c>
      <c r="D129" s="62" t="n">
        <v>0</v>
      </c>
      <c r="E129" s="63" t="n">
        <v>0</v>
      </c>
      <c r="F129" s="64" t="s">
        <v>63</v>
      </c>
      <c r="G129" s="62" t="n">
        <v>23751.22</v>
      </c>
      <c r="H129" s="63" t="n">
        <v>4750</v>
      </c>
      <c r="I129" s="64" t="n">
        <f aca="false">H129/G129</f>
        <v>0.199989726843505</v>
      </c>
      <c r="J129" s="48" t="n">
        <f aca="false">G129-D129</f>
        <v>23751.22</v>
      </c>
      <c r="K129" s="49" t="n">
        <f aca="false">H129-E129</f>
        <v>4750</v>
      </c>
      <c r="L129" s="50" t="s">
        <v>63</v>
      </c>
      <c r="M129" s="7"/>
      <c r="N129" s="7"/>
    </row>
    <row r="130" customFormat="false" ht="90.75" hidden="false" customHeight="false" outlineLevel="0" collapsed="false">
      <c r="A130" s="67" t="s">
        <v>252</v>
      </c>
      <c r="B130" s="68" t="s">
        <v>25</v>
      </c>
      <c r="C130" s="69" t="s">
        <v>253</v>
      </c>
      <c r="D130" s="62" t="n">
        <v>0</v>
      </c>
      <c r="E130" s="63" t="n">
        <v>0</v>
      </c>
      <c r="F130" s="64" t="s">
        <v>63</v>
      </c>
      <c r="G130" s="62" t="n">
        <v>23751.22</v>
      </c>
      <c r="H130" s="63" t="n">
        <v>4750</v>
      </c>
      <c r="I130" s="64" t="n">
        <f aca="false">H130/G130</f>
        <v>0.199989726843505</v>
      </c>
      <c r="J130" s="48" t="n">
        <f aca="false">G130-D130</f>
        <v>23751.22</v>
      </c>
      <c r="K130" s="49" t="n">
        <f aca="false">H130-E130</f>
        <v>4750</v>
      </c>
      <c r="L130" s="50" t="s">
        <v>63</v>
      </c>
      <c r="M130" s="7"/>
      <c r="N130" s="7"/>
    </row>
    <row r="131" customFormat="false" ht="45.75" hidden="false" customHeight="false" outlineLevel="0" collapsed="false">
      <c r="A131" s="67" t="s">
        <v>254</v>
      </c>
      <c r="B131" s="68" t="s">
        <v>25</v>
      </c>
      <c r="C131" s="69" t="s">
        <v>255</v>
      </c>
      <c r="D131" s="62" t="n">
        <v>0</v>
      </c>
      <c r="E131" s="63" t="n">
        <v>0</v>
      </c>
      <c r="F131" s="64" t="s">
        <v>63</v>
      </c>
      <c r="G131" s="62" t="n">
        <v>44533.55</v>
      </c>
      <c r="H131" s="63" t="n">
        <v>2208.36</v>
      </c>
      <c r="I131" s="64" t="n">
        <f aca="false">H131/G131</f>
        <v>0.0495886808933939</v>
      </c>
      <c r="J131" s="48" t="n">
        <f aca="false">G131-D131</f>
        <v>44533.55</v>
      </c>
      <c r="K131" s="49" t="n">
        <f aca="false">H131-E131</f>
        <v>2208.36</v>
      </c>
      <c r="L131" s="50" t="s">
        <v>63</v>
      </c>
      <c r="M131" s="7"/>
      <c r="N131" s="7"/>
    </row>
    <row r="132" customFormat="false" ht="68.25" hidden="false" customHeight="false" outlineLevel="0" collapsed="false">
      <c r="A132" s="67" t="s">
        <v>256</v>
      </c>
      <c r="B132" s="68" t="s">
        <v>25</v>
      </c>
      <c r="C132" s="69" t="s">
        <v>257</v>
      </c>
      <c r="D132" s="62" t="n">
        <v>0</v>
      </c>
      <c r="E132" s="63" t="n">
        <v>0</v>
      </c>
      <c r="F132" s="64" t="s">
        <v>63</v>
      </c>
      <c r="G132" s="62" t="n">
        <v>44533.55</v>
      </c>
      <c r="H132" s="63" t="n">
        <v>2208.36</v>
      </c>
      <c r="I132" s="64" t="n">
        <f aca="false">H132/G132</f>
        <v>0.0495886808933939</v>
      </c>
      <c r="J132" s="48" t="n">
        <f aca="false">G132-D132</f>
        <v>44533.55</v>
      </c>
      <c r="K132" s="49" t="n">
        <f aca="false">H132-E132</f>
        <v>2208.36</v>
      </c>
      <c r="L132" s="50" t="s">
        <v>63</v>
      </c>
      <c r="M132" s="7"/>
      <c r="N132" s="7"/>
    </row>
    <row r="133" customFormat="false" ht="57" hidden="false" customHeight="false" outlineLevel="0" collapsed="false">
      <c r="A133" s="67" t="s">
        <v>258</v>
      </c>
      <c r="B133" s="68" t="s">
        <v>25</v>
      </c>
      <c r="C133" s="69" t="s">
        <v>259</v>
      </c>
      <c r="D133" s="62" t="n">
        <v>0</v>
      </c>
      <c r="E133" s="63" t="n">
        <v>0</v>
      </c>
      <c r="F133" s="64" t="s">
        <v>63</v>
      </c>
      <c r="G133" s="62" t="n">
        <v>1373754.65</v>
      </c>
      <c r="H133" s="63" t="n">
        <v>0</v>
      </c>
      <c r="I133" s="64" t="n">
        <f aca="false">H133/G133</f>
        <v>0</v>
      </c>
      <c r="J133" s="48" t="n">
        <f aca="false">G133-D133</f>
        <v>1373754.65</v>
      </c>
      <c r="K133" s="49" t="n">
        <f aca="false">H133-E133</f>
        <v>0</v>
      </c>
      <c r="L133" s="50" t="s">
        <v>63</v>
      </c>
      <c r="M133" s="7"/>
      <c r="N133" s="7"/>
    </row>
    <row r="134" customFormat="false" ht="79.5" hidden="false" customHeight="false" outlineLevel="0" collapsed="false">
      <c r="A134" s="67" t="s">
        <v>260</v>
      </c>
      <c r="B134" s="68" t="s">
        <v>25</v>
      </c>
      <c r="C134" s="69" t="s">
        <v>261</v>
      </c>
      <c r="D134" s="62" t="n">
        <v>0</v>
      </c>
      <c r="E134" s="63" t="n">
        <v>0</v>
      </c>
      <c r="F134" s="64" t="s">
        <v>63</v>
      </c>
      <c r="G134" s="62" t="n">
        <v>1373754.65</v>
      </c>
      <c r="H134" s="63" t="n">
        <v>0</v>
      </c>
      <c r="I134" s="64" t="n">
        <f aca="false">H134/G134</f>
        <v>0</v>
      </c>
      <c r="J134" s="48" t="n">
        <f aca="false">G134-D134</f>
        <v>1373754.65</v>
      </c>
      <c r="K134" s="49" t="n">
        <f aca="false">H134-E134</f>
        <v>0</v>
      </c>
      <c r="L134" s="50" t="s">
        <v>63</v>
      </c>
      <c r="M134" s="7"/>
      <c r="N134" s="7"/>
    </row>
    <row r="135" customFormat="false" ht="68.25" hidden="false" customHeight="false" outlineLevel="0" collapsed="false">
      <c r="A135" s="67" t="s">
        <v>262</v>
      </c>
      <c r="B135" s="68" t="s">
        <v>25</v>
      </c>
      <c r="C135" s="69" t="s">
        <v>263</v>
      </c>
      <c r="D135" s="62" t="n">
        <v>0</v>
      </c>
      <c r="E135" s="63" t="n">
        <v>0</v>
      </c>
      <c r="F135" s="64" t="s">
        <v>63</v>
      </c>
      <c r="G135" s="62" t="n">
        <v>0</v>
      </c>
      <c r="H135" s="63" t="n">
        <v>250</v>
      </c>
      <c r="I135" s="64" t="s">
        <v>63</v>
      </c>
      <c r="J135" s="48" t="n">
        <f aca="false">G135-D135</f>
        <v>0</v>
      </c>
      <c r="K135" s="49" t="n">
        <f aca="false">H135-E135</f>
        <v>250</v>
      </c>
      <c r="L135" s="50" t="s">
        <v>63</v>
      </c>
      <c r="M135" s="7"/>
      <c r="N135" s="7"/>
    </row>
    <row r="136" customFormat="false" ht="90.75" hidden="false" customHeight="false" outlineLevel="0" collapsed="false">
      <c r="A136" s="67" t="s">
        <v>264</v>
      </c>
      <c r="B136" s="68" t="s">
        <v>25</v>
      </c>
      <c r="C136" s="69" t="s">
        <v>265</v>
      </c>
      <c r="D136" s="62" t="n">
        <v>0</v>
      </c>
      <c r="E136" s="63" t="n">
        <v>0</v>
      </c>
      <c r="F136" s="64" t="s">
        <v>63</v>
      </c>
      <c r="G136" s="62" t="n">
        <v>0</v>
      </c>
      <c r="H136" s="63" t="n">
        <v>250</v>
      </c>
      <c r="I136" s="64" t="s">
        <v>63</v>
      </c>
      <c r="J136" s="48" t="n">
        <f aca="false">G136-D136</f>
        <v>0</v>
      </c>
      <c r="K136" s="49" t="n">
        <f aca="false">H136-E136</f>
        <v>250</v>
      </c>
      <c r="L136" s="50" t="s">
        <v>63</v>
      </c>
      <c r="M136" s="7"/>
      <c r="N136" s="7"/>
    </row>
    <row r="137" customFormat="false" ht="68.25" hidden="false" customHeight="false" outlineLevel="0" collapsed="false">
      <c r="A137" s="67" t="s">
        <v>266</v>
      </c>
      <c r="B137" s="68" t="s">
        <v>25</v>
      </c>
      <c r="C137" s="69" t="s">
        <v>267</v>
      </c>
      <c r="D137" s="62" t="n">
        <v>0</v>
      </c>
      <c r="E137" s="63" t="n">
        <v>0</v>
      </c>
      <c r="F137" s="64" t="s">
        <v>63</v>
      </c>
      <c r="G137" s="62" t="n">
        <v>0</v>
      </c>
      <c r="H137" s="63" t="n">
        <v>1650</v>
      </c>
      <c r="I137" s="64" t="s">
        <v>63</v>
      </c>
      <c r="J137" s="48" t="n">
        <f aca="false">G137-D137</f>
        <v>0</v>
      </c>
      <c r="K137" s="49" t="n">
        <f aca="false">H137-E137</f>
        <v>1650</v>
      </c>
      <c r="L137" s="50" t="s">
        <v>63</v>
      </c>
      <c r="M137" s="7"/>
      <c r="N137" s="7"/>
    </row>
    <row r="138" customFormat="false" ht="113.25" hidden="false" customHeight="false" outlineLevel="0" collapsed="false">
      <c r="A138" s="67" t="s">
        <v>268</v>
      </c>
      <c r="B138" s="68" t="s">
        <v>25</v>
      </c>
      <c r="C138" s="69" t="s">
        <v>269</v>
      </c>
      <c r="D138" s="62" t="n">
        <v>0</v>
      </c>
      <c r="E138" s="63" t="n">
        <v>0</v>
      </c>
      <c r="F138" s="64" t="s">
        <v>63</v>
      </c>
      <c r="G138" s="62" t="n">
        <v>0</v>
      </c>
      <c r="H138" s="63" t="n">
        <v>1650</v>
      </c>
      <c r="I138" s="64" t="s">
        <v>63</v>
      </c>
      <c r="J138" s="48" t="n">
        <f aca="false">G138-D138</f>
        <v>0</v>
      </c>
      <c r="K138" s="49" t="n">
        <f aca="false">H138-E138</f>
        <v>1650</v>
      </c>
      <c r="L138" s="50" t="s">
        <v>63</v>
      </c>
      <c r="M138" s="7"/>
      <c r="N138" s="7"/>
    </row>
    <row r="139" customFormat="false" ht="57" hidden="false" customHeight="false" outlineLevel="0" collapsed="false">
      <c r="A139" s="67" t="s">
        <v>270</v>
      </c>
      <c r="B139" s="68" t="s">
        <v>25</v>
      </c>
      <c r="C139" s="69" t="s">
        <v>271</v>
      </c>
      <c r="D139" s="62" t="n">
        <v>0</v>
      </c>
      <c r="E139" s="63" t="n">
        <v>0</v>
      </c>
      <c r="F139" s="64" t="s">
        <v>63</v>
      </c>
      <c r="G139" s="62" t="n">
        <v>0</v>
      </c>
      <c r="H139" s="63" t="n">
        <v>750</v>
      </c>
      <c r="I139" s="64" t="s">
        <v>63</v>
      </c>
      <c r="J139" s="48" t="n">
        <f aca="false">G139-D139</f>
        <v>0</v>
      </c>
      <c r="K139" s="49" t="n">
        <f aca="false">H139-E139</f>
        <v>750</v>
      </c>
      <c r="L139" s="50" t="s">
        <v>63</v>
      </c>
      <c r="M139" s="7"/>
      <c r="N139" s="7"/>
    </row>
    <row r="140" customFormat="false" ht="79.5" hidden="false" customHeight="false" outlineLevel="0" collapsed="false">
      <c r="A140" s="67" t="s">
        <v>272</v>
      </c>
      <c r="B140" s="68" t="s">
        <v>25</v>
      </c>
      <c r="C140" s="69" t="s">
        <v>273</v>
      </c>
      <c r="D140" s="62" t="n">
        <v>0</v>
      </c>
      <c r="E140" s="63" t="n">
        <v>0</v>
      </c>
      <c r="F140" s="64" t="s">
        <v>63</v>
      </c>
      <c r="G140" s="62" t="n">
        <v>0</v>
      </c>
      <c r="H140" s="63" t="n">
        <v>750</v>
      </c>
      <c r="I140" s="64" t="s">
        <v>63</v>
      </c>
      <c r="J140" s="48" t="n">
        <f aca="false">G140-D140</f>
        <v>0</v>
      </c>
      <c r="K140" s="49" t="n">
        <f aca="false">H140-E140</f>
        <v>750</v>
      </c>
      <c r="L140" s="50" t="s">
        <v>63</v>
      </c>
      <c r="M140" s="7"/>
      <c r="N140" s="7"/>
    </row>
    <row r="141" customFormat="false" ht="57" hidden="false" customHeight="false" outlineLevel="0" collapsed="false">
      <c r="A141" s="67" t="s">
        <v>274</v>
      </c>
      <c r="B141" s="68" t="s">
        <v>25</v>
      </c>
      <c r="C141" s="69" t="s">
        <v>275</v>
      </c>
      <c r="D141" s="62" t="n">
        <v>0</v>
      </c>
      <c r="E141" s="63" t="n">
        <v>0</v>
      </c>
      <c r="F141" s="64" t="s">
        <v>63</v>
      </c>
      <c r="G141" s="62" t="n">
        <v>37166.64</v>
      </c>
      <c r="H141" s="63" t="n">
        <v>0</v>
      </c>
      <c r="I141" s="64" t="n">
        <f aca="false">H141/G141</f>
        <v>0</v>
      </c>
      <c r="J141" s="48" t="n">
        <f aca="false">G141-D141</f>
        <v>37166.64</v>
      </c>
      <c r="K141" s="49" t="n">
        <f aca="false">H141-E141</f>
        <v>0</v>
      </c>
      <c r="L141" s="50" t="s">
        <v>63</v>
      </c>
      <c r="M141" s="7"/>
      <c r="N141" s="7"/>
    </row>
    <row r="142" customFormat="false" ht="79.5" hidden="false" customHeight="false" outlineLevel="0" collapsed="false">
      <c r="A142" s="67" t="s">
        <v>276</v>
      </c>
      <c r="B142" s="68" t="s">
        <v>25</v>
      </c>
      <c r="C142" s="69" t="s">
        <v>277</v>
      </c>
      <c r="D142" s="62" t="n">
        <v>0</v>
      </c>
      <c r="E142" s="63" t="n">
        <v>0</v>
      </c>
      <c r="F142" s="64" t="s">
        <v>63</v>
      </c>
      <c r="G142" s="62" t="n">
        <v>500</v>
      </c>
      <c r="H142" s="63" t="n">
        <v>0</v>
      </c>
      <c r="I142" s="64" t="n">
        <f aca="false">H142/G142</f>
        <v>0</v>
      </c>
      <c r="J142" s="48" t="n">
        <f aca="false">G142-D142</f>
        <v>500</v>
      </c>
      <c r="K142" s="49" t="n">
        <f aca="false">H142-E142</f>
        <v>0</v>
      </c>
      <c r="L142" s="50" t="s">
        <v>63</v>
      </c>
      <c r="M142" s="7"/>
      <c r="N142" s="7"/>
    </row>
    <row r="143" customFormat="false" ht="68.25" hidden="false" customHeight="false" outlineLevel="0" collapsed="false">
      <c r="A143" s="67" t="s">
        <v>278</v>
      </c>
      <c r="B143" s="68" t="s">
        <v>25</v>
      </c>
      <c r="C143" s="69" t="s">
        <v>279</v>
      </c>
      <c r="D143" s="62" t="n">
        <v>0</v>
      </c>
      <c r="E143" s="63" t="n">
        <v>0</v>
      </c>
      <c r="F143" s="64" t="s">
        <v>63</v>
      </c>
      <c r="G143" s="62" t="n">
        <v>36666.64</v>
      </c>
      <c r="H143" s="63" t="n">
        <v>0</v>
      </c>
      <c r="I143" s="64" t="n">
        <f aca="false">H143/G143</f>
        <v>0</v>
      </c>
      <c r="J143" s="48" t="n">
        <f aca="false">G143-D143</f>
        <v>36666.64</v>
      </c>
      <c r="K143" s="49" t="n">
        <f aca="false">H143-E143</f>
        <v>0</v>
      </c>
      <c r="L143" s="50" t="s">
        <v>63</v>
      </c>
      <c r="M143" s="7"/>
      <c r="N143" s="7"/>
    </row>
    <row r="144" customFormat="false" ht="57" hidden="false" customHeight="false" outlineLevel="0" collapsed="false">
      <c r="A144" s="67" t="s">
        <v>280</v>
      </c>
      <c r="B144" s="68" t="s">
        <v>25</v>
      </c>
      <c r="C144" s="69" t="s">
        <v>281</v>
      </c>
      <c r="D144" s="62" t="n">
        <v>0</v>
      </c>
      <c r="E144" s="63" t="n">
        <v>0</v>
      </c>
      <c r="F144" s="64" t="s">
        <v>63</v>
      </c>
      <c r="G144" s="62" t="n">
        <v>1667446.29</v>
      </c>
      <c r="H144" s="63" t="n">
        <v>5000</v>
      </c>
      <c r="I144" s="64" t="n">
        <f aca="false">H144/G144</f>
        <v>0.00299859733413062</v>
      </c>
      <c r="J144" s="48" t="n">
        <f aca="false">G144-D144</f>
        <v>1667446.29</v>
      </c>
      <c r="K144" s="49" t="n">
        <f aca="false">H144-E144</f>
        <v>5000</v>
      </c>
      <c r="L144" s="50" t="s">
        <v>63</v>
      </c>
      <c r="M144" s="7"/>
      <c r="N144" s="7"/>
    </row>
    <row r="145" customFormat="false" ht="79.5" hidden="false" customHeight="false" outlineLevel="0" collapsed="false">
      <c r="A145" s="67" t="s">
        <v>282</v>
      </c>
      <c r="B145" s="68" t="s">
        <v>25</v>
      </c>
      <c r="C145" s="69" t="s">
        <v>283</v>
      </c>
      <c r="D145" s="62" t="n">
        <v>0</v>
      </c>
      <c r="E145" s="63" t="n">
        <v>0</v>
      </c>
      <c r="F145" s="64" t="s">
        <v>63</v>
      </c>
      <c r="G145" s="62" t="n">
        <v>1667446.29</v>
      </c>
      <c r="H145" s="63" t="n">
        <v>5000</v>
      </c>
      <c r="I145" s="64" t="n">
        <f aca="false">H145/G145</f>
        <v>0.00299859733413062</v>
      </c>
      <c r="J145" s="48" t="n">
        <f aca="false">G145-D145</f>
        <v>1667446.29</v>
      </c>
      <c r="K145" s="49" t="n">
        <f aca="false">H145-E145</f>
        <v>5000</v>
      </c>
      <c r="L145" s="50" t="s">
        <v>63</v>
      </c>
      <c r="M145" s="7"/>
      <c r="N145" s="7"/>
    </row>
    <row r="146" customFormat="false" ht="45.75" hidden="false" customHeight="false" outlineLevel="0" collapsed="false">
      <c r="A146" s="67" t="s">
        <v>284</v>
      </c>
      <c r="B146" s="68" t="s">
        <v>25</v>
      </c>
      <c r="C146" s="69" t="s">
        <v>285</v>
      </c>
      <c r="D146" s="62" t="n">
        <v>0</v>
      </c>
      <c r="E146" s="63" t="n">
        <v>0</v>
      </c>
      <c r="F146" s="64" t="s">
        <v>63</v>
      </c>
      <c r="G146" s="62" t="n">
        <v>426402.23</v>
      </c>
      <c r="H146" s="63" t="n">
        <v>30000</v>
      </c>
      <c r="I146" s="64" t="n">
        <f aca="false">H146/G146</f>
        <v>0.0703561048449489</v>
      </c>
      <c r="J146" s="48" t="n">
        <f aca="false">G146-D146</f>
        <v>426402.23</v>
      </c>
      <c r="K146" s="49" t="n">
        <f aca="false">H146-E146</f>
        <v>30000</v>
      </c>
      <c r="L146" s="50" t="s">
        <v>63</v>
      </c>
      <c r="M146" s="7"/>
      <c r="N146" s="7"/>
    </row>
    <row r="147" customFormat="false" ht="90.75" hidden="false" customHeight="false" outlineLevel="0" collapsed="false">
      <c r="A147" s="67" t="s">
        <v>286</v>
      </c>
      <c r="B147" s="68" t="s">
        <v>25</v>
      </c>
      <c r="C147" s="69" t="s">
        <v>287</v>
      </c>
      <c r="D147" s="62" t="n">
        <v>0</v>
      </c>
      <c r="E147" s="63" t="n">
        <v>0</v>
      </c>
      <c r="F147" s="64" t="s">
        <v>63</v>
      </c>
      <c r="G147" s="62" t="n">
        <v>591957.53</v>
      </c>
      <c r="H147" s="63" t="n">
        <v>216074.42</v>
      </c>
      <c r="I147" s="64" t="n">
        <f aca="false">H147/G147</f>
        <v>0.365016760577402</v>
      </c>
      <c r="J147" s="48" t="n">
        <f aca="false">G147-D147</f>
        <v>591957.53</v>
      </c>
      <c r="K147" s="49" t="n">
        <f aca="false">H147-E147</f>
        <v>216074.42</v>
      </c>
      <c r="L147" s="50" t="s">
        <v>63</v>
      </c>
      <c r="M147" s="7"/>
      <c r="N147" s="7"/>
    </row>
    <row r="148" customFormat="false" ht="45.75" hidden="false" customHeight="false" outlineLevel="0" collapsed="false">
      <c r="A148" s="67" t="s">
        <v>288</v>
      </c>
      <c r="B148" s="68" t="s">
        <v>25</v>
      </c>
      <c r="C148" s="69" t="s">
        <v>289</v>
      </c>
      <c r="D148" s="62" t="n">
        <v>0</v>
      </c>
      <c r="E148" s="63" t="n">
        <v>0</v>
      </c>
      <c r="F148" s="64" t="s">
        <v>63</v>
      </c>
      <c r="G148" s="62" t="n">
        <v>0</v>
      </c>
      <c r="H148" s="63" t="n">
        <v>6529.35</v>
      </c>
      <c r="I148" s="64" t="s">
        <v>63</v>
      </c>
      <c r="J148" s="48" t="n">
        <f aca="false">G148-D148</f>
        <v>0</v>
      </c>
      <c r="K148" s="49" t="n">
        <f aca="false">H148-E148</f>
        <v>6529.35</v>
      </c>
      <c r="L148" s="50" t="s">
        <v>63</v>
      </c>
      <c r="M148" s="7"/>
      <c r="N148" s="7"/>
    </row>
    <row r="149" customFormat="false" ht="68.25" hidden="false" customHeight="false" outlineLevel="0" collapsed="false">
      <c r="A149" s="67" t="s">
        <v>290</v>
      </c>
      <c r="B149" s="68" t="s">
        <v>25</v>
      </c>
      <c r="C149" s="69" t="s">
        <v>291</v>
      </c>
      <c r="D149" s="62" t="n">
        <v>0</v>
      </c>
      <c r="E149" s="63" t="n">
        <v>0</v>
      </c>
      <c r="F149" s="64" t="s">
        <v>63</v>
      </c>
      <c r="G149" s="62" t="n">
        <v>0</v>
      </c>
      <c r="H149" s="63" t="n">
        <v>6529.35</v>
      </c>
      <c r="I149" s="64" t="s">
        <v>63</v>
      </c>
      <c r="J149" s="48" t="n">
        <f aca="false">G149-D149</f>
        <v>0</v>
      </c>
      <c r="K149" s="49" t="n">
        <f aca="false">H149-E149</f>
        <v>6529.35</v>
      </c>
      <c r="L149" s="50" t="s">
        <v>63</v>
      </c>
      <c r="M149" s="7"/>
      <c r="N149" s="7"/>
    </row>
    <row r="150" customFormat="false" ht="79.5" hidden="false" customHeight="false" outlineLevel="0" collapsed="false">
      <c r="A150" s="67" t="s">
        <v>292</v>
      </c>
      <c r="B150" s="68" t="s">
        <v>25</v>
      </c>
      <c r="C150" s="69" t="s">
        <v>293</v>
      </c>
      <c r="D150" s="62" t="n">
        <v>0</v>
      </c>
      <c r="E150" s="63" t="n">
        <v>0</v>
      </c>
      <c r="F150" s="64" t="s">
        <v>63</v>
      </c>
      <c r="G150" s="62" t="n">
        <v>591957.53</v>
      </c>
      <c r="H150" s="63" t="n">
        <v>209545.07</v>
      </c>
      <c r="I150" s="64" t="n">
        <f aca="false">H150/G150</f>
        <v>0.353986661847177</v>
      </c>
      <c r="J150" s="48" t="n">
        <f aca="false">G150-D150</f>
        <v>591957.53</v>
      </c>
      <c r="K150" s="49" t="n">
        <f aca="false">H150-E150</f>
        <v>209545.07</v>
      </c>
      <c r="L150" s="50" t="s">
        <v>63</v>
      </c>
      <c r="M150" s="7"/>
      <c r="N150" s="7"/>
    </row>
    <row r="151" customFormat="false" ht="68.25" hidden="false" customHeight="false" outlineLevel="0" collapsed="false">
      <c r="A151" s="67" t="s">
        <v>294</v>
      </c>
      <c r="B151" s="68" t="s">
        <v>25</v>
      </c>
      <c r="C151" s="69" t="s">
        <v>295</v>
      </c>
      <c r="D151" s="62" t="n">
        <v>0</v>
      </c>
      <c r="E151" s="63" t="n">
        <v>0</v>
      </c>
      <c r="F151" s="64" t="s">
        <v>63</v>
      </c>
      <c r="G151" s="62" t="n">
        <v>591957.53</v>
      </c>
      <c r="H151" s="63" t="n">
        <v>209545.07</v>
      </c>
      <c r="I151" s="64" t="n">
        <f aca="false">H151/G151</f>
        <v>0.353986661847177</v>
      </c>
      <c r="J151" s="48" t="n">
        <f aca="false">G151-D151</f>
        <v>591957.53</v>
      </c>
      <c r="K151" s="49" t="n">
        <f aca="false">H151-E151</f>
        <v>209545.07</v>
      </c>
      <c r="L151" s="50" t="s">
        <v>63</v>
      </c>
      <c r="M151" s="7"/>
      <c r="N151" s="7"/>
    </row>
    <row r="152" customFormat="false" ht="23.25" hidden="false" customHeight="false" outlineLevel="0" collapsed="false">
      <c r="A152" s="67" t="s">
        <v>296</v>
      </c>
      <c r="B152" s="68" t="s">
        <v>25</v>
      </c>
      <c r="C152" s="69" t="s">
        <v>297</v>
      </c>
      <c r="D152" s="62" t="n">
        <v>0</v>
      </c>
      <c r="E152" s="63" t="n">
        <v>0</v>
      </c>
      <c r="F152" s="64" t="s">
        <v>63</v>
      </c>
      <c r="G152" s="62" t="n">
        <v>0</v>
      </c>
      <c r="H152" s="63" t="n">
        <v>717495.07</v>
      </c>
      <c r="I152" s="64" t="s">
        <v>63</v>
      </c>
      <c r="J152" s="48" t="n">
        <f aca="false">G152-D152</f>
        <v>0</v>
      </c>
      <c r="K152" s="49" t="n">
        <f aca="false">H152-E152</f>
        <v>717495.07</v>
      </c>
      <c r="L152" s="50" t="s">
        <v>63</v>
      </c>
      <c r="M152" s="7"/>
      <c r="N152" s="7"/>
    </row>
    <row r="153" customFormat="false" ht="57" hidden="false" customHeight="false" outlineLevel="0" collapsed="false">
      <c r="A153" s="67" t="s">
        <v>298</v>
      </c>
      <c r="B153" s="68" t="s">
        <v>25</v>
      </c>
      <c r="C153" s="69" t="s">
        <v>299</v>
      </c>
      <c r="D153" s="62" t="n">
        <v>0</v>
      </c>
      <c r="E153" s="63" t="n">
        <v>0</v>
      </c>
      <c r="F153" s="64" t="s">
        <v>63</v>
      </c>
      <c r="G153" s="62" t="n">
        <v>0</v>
      </c>
      <c r="H153" s="63" t="n">
        <v>717495.07</v>
      </c>
      <c r="I153" s="64" t="s">
        <v>63</v>
      </c>
      <c r="J153" s="48" t="n">
        <f aca="false">G153-D153</f>
        <v>0</v>
      </c>
      <c r="K153" s="49" t="n">
        <f aca="false">H153-E153</f>
        <v>717495.07</v>
      </c>
      <c r="L153" s="50" t="s">
        <v>63</v>
      </c>
      <c r="M153" s="7"/>
      <c r="N153" s="7"/>
    </row>
    <row r="154" customFormat="false" ht="57" hidden="false" customHeight="false" outlineLevel="0" collapsed="false">
      <c r="A154" s="67" t="s">
        <v>300</v>
      </c>
      <c r="B154" s="68" t="s">
        <v>25</v>
      </c>
      <c r="C154" s="69" t="s">
        <v>301</v>
      </c>
      <c r="D154" s="62" t="n">
        <v>0</v>
      </c>
      <c r="E154" s="63" t="n">
        <v>0</v>
      </c>
      <c r="F154" s="64" t="s">
        <v>63</v>
      </c>
      <c r="G154" s="62" t="n">
        <v>0</v>
      </c>
      <c r="H154" s="63" t="n">
        <v>650725.41</v>
      </c>
      <c r="I154" s="64" t="s">
        <v>63</v>
      </c>
      <c r="J154" s="48" t="n">
        <f aca="false">G154-D154</f>
        <v>0</v>
      </c>
      <c r="K154" s="49" t="n">
        <f aca="false">H154-E154</f>
        <v>650725.41</v>
      </c>
      <c r="L154" s="50" t="s">
        <v>63</v>
      </c>
      <c r="M154" s="7"/>
      <c r="N154" s="7"/>
    </row>
    <row r="155" customFormat="false" ht="68.25" hidden="false" customHeight="false" outlineLevel="0" collapsed="false">
      <c r="A155" s="67" t="s">
        <v>302</v>
      </c>
      <c r="B155" s="68" t="s">
        <v>25</v>
      </c>
      <c r="C155" s="69" t="s">
        <v>303</v>
      </c>
      <c r="D155" s="62" t="n">
        <v>0</v>
      </c>
      <c r="E155" s="63" t="n">
        <v>0</v>
      </c>
      <c r="F155" s="64" t="s">
        <v>63</v>
      </c>
      <c r="G155" s="62" t="n">
        <v>0</v>
      </c>
      <c r="H155" s="63" t="n">
        <v>66769.66</v>
      </c>
      <c r="I155" s="64" t="s">
        <v>63</v>
      </c>
      <c r="J155" s="48" t="n">
        <f aca="false">G155-D155</f>
        <v>0</v>
      </c>
      <c r="K155" s="49" t="n">
        <f aca="false">H155-E155</f>
        <v>66769.66</v>
      </c>
      <c r="L155" s="50" t="s">
        <v>63</v>
      </c>
      <c r="M155" s="7"/>
      <c r="N155" s="7"/>
    </row>
    <row r="156" customFormat="false" ht="15" hidden="false" customHeight="false" outlineLevel="0" collapsed="false">
      <c r="A156" s="59" t="s">
        <v>304</v>
      </c>
      <c r="B156" s="60" t="s">
        <v>25</v>
      </c>
      <c r="C156" s="61" t="s">
        <v>305</v>
      </c>
      <c r="D156" s="62" t="n">
        <v>0</v>
      </c>
      <c r="E156" s="63" t="n">
        <v>-514.69</v>
      </c>
      <c r="F156" s="64" t="s">
        <v>63</v>
      </c>
      <c r="G156" s="62" t="n">
        <v>0</v>
      </c>
      <c r="H156" s="63" t="n">
        <v>2203</v>
      </c>
      <c r="I156" s="64" t="s">
        <v>63</v>
      </c>
      <c r="J156" s="48" t="n">
        <f aca="false">G156-D156</f>
        <v>0</v>
      </c>
      <c r="K156" s="49" t="n">
        <f aca="false">H156-E156</f>
        <v>2717.69</v>
      </c>
      <c r="L156" s="50" t="n">
        <f aca="false">H156/E156*100-100</f>
        <v>-528.024636188774</v>
      </c>
      <c r="M156" s="7"/>
      <c r="N156" s="7"/>
    </row>
    <row r="157" customFormat="false" ht="15" hidden="false" customHeight="false" outlineLevel="0" collapsed="false">
      <c r="A157" s="59" t="s">
        <v>306</v>
      </c>
      <c r="B157" s="60" t="s">
        <v>25</v>
      </c>
      <c r="C157" s="61" t="s">
        <v>307</v>
      </c>
      <c r="D157" s="62" t="n">
        <v>0</v>
      </c>
      <c r="E157" s="63" t="n">
        <v>-519.69</v>
      </c>
      <c r="F157" s="64" t="s">
        <v>63</v>
      </c>
      <c r="G157" s="62" t="n">
        <v>0</v>
      </c>
      <c r="H157" s="63" t="n">
        <v>2203</v>
      </c>
      <c r="I157" s="64" t="s">
        <v>63</v>
      </c>
      <c r="J157" s="48" t="n">
        <f aca="false">G157-D157</f>
        <v>0</v>
      </c>
      <c r="K157" s="49" t="n">
        <f aca="false">H157-E157</f>
        <v>2722.69</v>
      </c>
      <c r="L157" s="50" t="n">
        <f aca="false">H157/E157*100-100</f>
        <v>-523.906559679809</v>
      </c>
      <c r="M157" s="7"/>
      <c r="N157" s="7"/>
    </row>
    <row r="158" customFormat="false" ht="23.25" hidden="false" customHeight="false" outlineLevel="0" collapsed="false">
      <c r="A158" s="59" t="s">
        <v>308</v>
      </c>
      <c r="B158" s="60" t="s">
        <v>25</v>
      </c>
      <c r="C158" s="61" t="s">
        <v>309</v>
      </c>
      <c r="D158" s="62" t="n">
        <v>0</v>
      </c>
      <c r="E158" s="63" t="n">
        <v>-514.69</v>
      </c>
      <c r="F158" s="64" t="s">
        <v>63</v>
      </c>
      <c r="G158" s="62" t="n">
        <v>0</v>
      </c>
      <c r="H158" s="63" t="n">
        <v>2203</v>
      </c>
      <c r="I158" s="64" t="s">
        <v>63</v>
      </c>
      <c r="J158" s="48" t="n">
        <f aca="false">G158-D158</f>
        <v>0</v>
      </c>
      <c r="K158" s="49" t="n">
        <f aca="false">H158-E158</f>
        <v>2717.69</v>
      </c>
      <c r="L158" s="50" t="n">
        <f aca="false">H158/E158*100-100</f>
        <v>-528.024636188774</v>
      </c>
      <c r="M158" s="7"/>
      <c r="N158" s="7"/>
    </row>
    <row r="159" customFormat="false" ht="15" hidden="false" customHeight="false" outlineLevel="0" collapsed="false">
      <c r="A159" s="59" t="s">
        <v>310</v>
      </c>
      <c r="B159" s="60" t="s">
        <v>25</v>
      </c>
      <c r="C159" s="61" t="s">
        <v>311</v>
      </c>
      <c r="D159" s="62" t="n">
        <v>1322837635.15</v>
      </c>
      <c r="E159" s="63" t="n">
        <v>250951134.81</v>
      </c>
      <c r="F159" s="64" t="n">
        <f aca="false">E159/D159</f>
        <v>0.189706679143237</v>
      </c>
      <c r="G159" s="62" t="n">
        <v>1596061227.8</v>
      </c>
      <c r="H159" s="63" t="n">
        <v>382638095.27</v>
      </c>
      <c r="I159" s="64" t="n">
        <f aca="false">H159/G159</f>
        <v>0.23973898281924</v>
      </c>
      <c r="J159" s="48" t="n">
        <f aca="false">G159-D159</f>
        <v>273223592.65</v>
      </c>
      <c r="K159" s="49" t="n">
        <f aca="false">H159-E159</f>
        <v>131686960.46</v>
      </c>
      <c r="L159" s="50" t="n">
        <f aca="false">H159/E159*100-100</f>
        <v>52.475140453022</v>
      </c>
      <c r="M159" s="7"/>
      <c r="N159" s="7"/>
    </row>
    <row r="160" customFormat="false" ht="37.5" hidden="false" customHeight="true" outlineLevel="0" collapsed="false">
      <c r="A160" s="59" t="s">
        <v>312</v>
      </c>
      <c r="B160" s="60" t="s">
        <v>25</v>
      </c>
      <c r="C160" s="61" t="s">
        <v>313</v>
      </c>
      <c r="D160" s="62" t="n">
        <v>1321067992.35</v>
      </c>
      <c r="E160" s="63" t="n">
        <v>250200096.03</v>
      </c>
      <c r="F160" s="64" t="n">
        <f aca="false">E160/D160</f>
        <v>0.189392292810704</v>
      </c>
      <c r="G160" s="62" t="n">
        <v>1596061227.8</v>
      </c>
      <c r="H160" s="63" t="n">
        <v>382684940.42</v>
      </c>
      <c r="I160" s="64" t="n">
        <f aca="false">H160/G160</f>
        <v>0.239768333291004</v>
      </c>
      <c r="J160" s="48" t="n">
        <f aca="false">G160-D160</f>
        <v>274993235.45</v>
      </c>
      <c r="K160" s="49" t="n">
        <f aca="false">H160-E160</f>
        <v>132484844.39</v>
      </c>
      <c r="L160" s="50" t="n">
        <f aca="false">H160/E160*100-100</f>
        <v>52.9515561713112</v>
      </c>
      <c r="M160" s="7"/>
      <c r="N160" s="7"/>
    </row>
    <row r="161" customFormat="false" ht="23.25" hidden="false" customHeight="false" outlineLevel="0" collapsed="false">
      <c r="A161" s="59" t="s">
        <v>314</v>
      </c>
      <c r="B161" s="60" t="s">
        <v>25</v>
      </c>
      <c r="C161" s="61" t="s">
        <v>315</v>
      </c>
      <c r="D161" s="62" t="n">
        <v>161153196</v>
      </c>
      <c r="E161" s="63" t="n">
        <v>0</v>
      </c>
      <c r="F161" s="64" t="n">
        <f aca="false">E161/D161</f>
        <v>0</v>
      </c>
      <c r="G161" s="62" t="n">
        <v>191253206</v>
      </c>
      <c r="H161" s="63" t="n">
        <v>47813301.5</v>
      </c>
      <c r="I161" s="64" t="n">
        <f aca="false">H161/G161</f>
        <v>0.25</v>
      </c>
      <c r="J161" s="48" t="n">
        <f aca="false">G161-D161</f>
        <v>30100010</v>
      </c>
      <c r="K161" s="49" t="n">
        <f aca="false">H161-E161</f>
        <v>47813301.5</v>
      </c>
      <c r="L161" s="50" t="s">
        <v>63</v>
      </c>
      <c r="M161" s="7"/>
      <c r="N161" s="7"/>
    </row>
    <row r="162" customFormat="false" ht="13.5" hidden="false" customHeight="true" outlineLevel="0" collapsed="false">
      <c r="A162" s="59" t="s">
        <v>316</v>
      </c>
      <c r="B162" s="60" t="s">
        <v>25</v>
      </c>
      <c r="C162" s="61" t="s">
        <v>317</v>
      </c>
      <c r="D162" s="62" t="n">
        <v>157260296</v>
      </c>
      <c r="E162" s="66" t="n">
        <v>0</v>
      </c>
      <c r="F162" s="64" t="n">
        <f aca="false">E162/D162</f>
        <v>0</v>
      </c>
      <c r="G162" s="62" t="n">
        <v>191253206</v>
      </c>
      <c r="H162" s="66" t="n">
        <v>47813301.5</v>
      </c>
      <c r="I162" s="64" t="n">
        <f aca="false">H162/G162</f>
        <v>0.25</v>
      </c>
      <c r="J162" s="48" t="n">
        <f aca="false">G162-D162</f>
        <v>33992910</v>
      </c>
      <c r="K162" s="49" t="n">
        <f aca="false">H162-E162</f>
        <v>47813301.5</v>
      </c>
      <c r="L162" s="50" t="s">
        <v>63</v>
      </c>
      <c r="M162" s="7"/>
      <c r="N162" s="7"/>
    </row>
    <row r="163" customFormat="false" ht="23.25" hidden="false" customHeight="false" outlineLevel="0" collapsed="false">
      <c r="A163" s="59" t="s">
        <v>318</v>
      </c>
      <c r="B163" s="60" t="s">
        <v>25</v>
      </c>
      <c r="C163" s="61" t="s">
        <v>319</v>
      </c>
      <c r="D163" s="62" t="n">
        <v>157260296</v>
      </c>
      <c r="E163" s="66" t="n">
        <v>0</v>
      </c>
      <c r="F163" s="64" t="n">
        <f aca="false">E163/D163</f>
        <v>0</v>
      </c>
      <c r="G163" s="62" t="n">
        <v>191253206</v>
      </c>
      <c r="H163" s="66" t="n">
        <v>47813301.5</v>
      </c>
      <c r="I163" s="64" t="n">
        <f aca="false">H163/G163</f>
        <v>0.25</v>
      </c>
      <c r="J163" s="48" t="n">
        <f aca="false">G163-D163</f>
        <v>33992910</v>
      </c>
      <c r="K163" s="49" t="n">
        <f aca="false">H163-E163</f>
        <v>47813301.5</v>
      </c>
      <c r="L163" s="50" t="s">
        <v>63</v>
      </c>
      <c r="M163" s="7"/>
      <c r="N163" s="7"/>
    </row>
    <row r="164" customFormat="false" ht="23.25" hidden="false" customHeight="false" outlineLevel="0" collapsed="false">
      <c r="A164" s="59" t="s">
        <v>320</v>
      </c>
      <c r="B164" s="60" t="s">
        <v>25</v>
      </c>
      <c r="C164" s="61" t="s">
        <v>321</v>
      </c>
      <c r="D164" s="62" t="n">
        <v>3892900</v>
      </c>
      <c r="E164" s="66" t="n">
        <v>0</v>
      </c>
      <c r="F164" s="64" t="n">
        <f aca="false">E164/D164</f>
        <v>0</v>
      </c>
      <c r="G164" s="62" t="n">
        <v>0</v>
      </c>
      <c r="H164" s="66" t="n">
        <v>0</v>
      </c>
      <c r="I164" s="64" t="s">
        <v>63</v>
      </c>
      <c r="J164" s="48" t="n">
        <f aca="false">G164-D164</f>
        <v>-3892900</v>
      </c>
      <c r="K164" s="49" t="n">
        <f aca="false">H164-E164</f>
        <v>0</v>
      </c>
      <c r="L164" s="50" t="s">
        <v>63</v>
      </c>
      <c r="M164" s="7"/>
      <c r="N164" s="7"/>
    </row>
    <row r="165" customFormat="false" ht="23.25" hidden="false" customHeight="false" outlineLevel="0" collapsed="false">
      <c r="A165" s="59" t="s">
        <v>322</v>
      </c>
      <c r="B165" s="60" t="s">
        <v>25</v>
      </c>
      <c r="C165" s="61" t="s">
        <v>323</v>
      </c>
      <c r="D165" s="62" t="n">
        <v>3892900</v>
      </c>
      <c r="E165" s="66" t="n">
        <v>0</v>
      </c>
      <c r="F165" s="64" t="n">
        <f aca="false">E165/D165</f>
        <v>0</v>
      </c>
      <c r="G165" s="62" t="n">
        <v>0</v>
      </c>
      <c r="H165" s="66" t="n">
        <v>0</v>
      </c>
      <c r="I165" s="64" t="s">
        <v>63</v>
      </c>
      <c r="J165" s="48" t="n">
        <f aca="false">G165-D165</f>
        <v>-3892900</v>
      </c>
      <c r="K165" s="49" t="n">
        <f aca="false">H165-E165</f>
        <v>0</v>
      </c>
      <c r="L165" s="50" t="s">
        <v>63</v>
      </c>
      <c r="M165" s="7"/>
      <c r="N165" s="7"/>
    </row>
    <row r="166" customFormat="false" ht="23.25" hidden="false" customHeight="false" outlineLevel="0" collapsed="false">
      <c r="A166" s="59" t="s">
        <v>324</v>
      </c>
      <c r="B166" s="60" t="s">
        <v>25</v>
      </c>
      <c r="C166" s="61" t="s">
        <v>325</v>
      </c>
      <c r="D166" s="62" t="n">
        <v>134173644.83</v>
      </c>
      <c r="E166" s="63" t="n">
        <v>2991540</v>
      </c>
      <c r="F166" s="64" t="n">
        <f aca="false">E166/D166</f>
        <v>0.0222960329041544</v>
      </c>
      <c r="G166" s="62" t="n">
        <v>312786048.79</v>
      </c>
      <c r="H166" s="63" t="n">
        <v>28199020.88</v>
      </c>
      <c r="I166" s="64" t="n">
        <f aca="false">H166/G166</f>
        <v>0.090154343485225</v>
      </c>
      <c r="J166" s="48" t="n">
        <f aca="false">G166-D166</f>
        <v>178612403.96</v>
      </c>
      <c r="K166" s="49" t="n">
        <f aca="false">H166-E166</f>
        <v>25207480.88</v>
      </c>
      <c r="L166" s="50" t="n">
        <f aca="false">H166/E166*100-100</f>
        <v>842.625566764944</v>
      </c>
      <c r="M166" s="7"/>
      <c r="N166" s="7"/>
    </row>
    <row r="167" customFormat="false" ht="34.5" hidden="false" customHeight="false" outlineLevel="0" collapsed="false">
      <c r="A167" s="59" t="s">
        <v>326</v>
      </c>
      <c r="B167" s="60" t="s">
        <v>25</v>
      </c>
      <c r="C167" s="61" t="s">
        <v>327</v>
      </c>
      <c r="D167" s="62" t="n">
        <v>10061493.5</v>
      </c>
      <c r="E167" s="63" t="n">
        <v>0</v>
      </c>
      <c r="F167" s="64" t="n">
        <f aca="false">E167/D167</f>
        <v>0</v>
      </c>
      <c r="G167" s="62" t="n">
        <v>0</v>
      </c>
      <c r="H167" s="63" t="n">
        <v>0</v>
      </c>
      <c r="I167" s="64" t="s">
        <v>63</v>
      </c>
      <c r="J167" s="48" t="n">
        <f aca="false">G167-D167</f>
        <v>-10061493.5</v>
      </c>
      <c r="K167" s="49" t="n">
        <f aca="false">H167-E167</f>
        <v>0</v>
      </c>
      <c r="L167" s="50" t="s">
        <v>63</v>
      </c>
      <c r="M167" s="7"/>
      <c r="N167" s="7"/>
    </row>
    <row r="168" customFormat="false" ht="66.75" hidden="false" customHeight="true" outlineLevel="0" collapsed="false">
      <c r="A168" s="59" t="s">
        <v>328</v>
      </c>
      <c r="B168" s="60" t="s">
        <v>25</v>
      </c>
      <c r="C168" s="61" t="s">
        <v>329</v>
      </c>
      <c r="D168" s="62" t="n">
        <v>10061493.5</v>
      </c>
      <c r="E168" s="63" t="n">
        <v>0</v>
      </c>
      <c r="F168" s="64" t="n">
        <f aca="false">E168/D168</f>
        <v>0</v>
      </c>
      <c r="G168" s="62" t="n">
        <v>0</v>
      </c>
      <c r="H168" s="63" t="n">
        <v>0</v>
      </c>
      <c r="I168" s="64" t="s">
        <v>63</v>
      </c>
      <c r="J168" s="48" t="n">
        <f aca="false">G168-D168</f>
        <v>-10061493.5</v>
      </c>
      <c r="K168" s="49" t="n">
        <f aca="false">H168-E168</f>
        <v>0</v>
      </c>
      <c r="L168" s="50" t="s">
        <v>63</v>
      </c>
      <c r="M168" s="7"/>
      <c r="N168" s="7"/>
    </row>
    <row r="169" s="1" customFormat="true" ht="68.25" hidden="false" customHeight="false" outlineLevel="0" collapsed="false">
      <c r="A169" s="67" t="s">
        <v>330</v>
      </c>
      <c r="B169" s="68" t="s">
        <v>25</v>
      </c>
      <c r="C169" s="69" t="s">
        <v>331</v>
      </c>
      <c r="D169" s="62" t="n">
        <v>0</v>
      </c>
      <c r="E169" s="63" t="n">
        <v>0</v>
      </c>
      <c r="F169" s="64" t="s">
        <v>63</v>
      </c>
      <c r="G169" s="62" t="n">
        <v>40040792.71</v>
      </c>
      <c r="H169" s="63" t="n">
        <v>0</v>
      </c>
      <c r="I169" s="64" t="n">
        <f aca="false">H169/G169</f>
        <v>0</v>
      </c>
      <c r="J169" s="48" t="n">
        <f aca="false">G169-D169</f>
        <v>40040792.71</v>
      </c>
      <c r="K169" s="49" t="n">
        <f aca="false">H169-E169</f>
        <v>0</v>
      </c>
      <c r="L169" s="50" t="s">
        <v>63</v>
      </c>
      <c r="M169" s="7"/>
      <c r="N169" s="7"/>
    </row>
    <row r="170" s="1" customFormat="true" ht="79.5" hidden="false" customHeight="false" outlineLevel="0" collapsed="false">
      <c r="A170" s="67" t="s">
        <v>332</v>
      </c>
      <c r="B170" s="68" t="s">
        <v>25</v>
      </c>
      <c r="C170" s="69" t="s">
        <v>333</v>
      </c>
      <c r="D170" s="62" t="n">
        <v>0</v>
      </c>
      <c r="E170" s="63" t="n">
        <v>0</v>
      </c>
      <c r="F170" s="64" t="s">
        <v>63</v>
      </c>
      <c r="G170" s="62" t="n">
        <v>40040792.71</v>
      </c>
      <c r="H170" s="63" t="n">
        <v>0</v>
      </c>
      <c r="I170" s="64" t="n">
        <f aca="false">H170/G170</f>
        <v>0</v>
      </c>
      <c r="J170" s="48" t="n">
        <f aca="false">G170-D170</f>
        <v>40040792.71</v>
      </c>
      <c r="K170" s="49" t="n">
        <f aca="false">H170-E170</f>
        <v>0</v>
      </c>
      <c r="L170" s="50" t="s">
        <v>63</v>
      </c>
      <c r="M170" s="7"/>
      <c r="N170" s="7"/>
    </row>
    <row r="171" s="1" customFormat="true" ht="45.75" hidden="false" customHeight="false" outlineLevel="0" collapsed="false">
      <c r="A171" s="67" t="s">
        <v>334</v>
      </c>
      <c r="B171" s="68" t="s">
        <v>25</v>
      </c>
      <c r="C171" s="69" t="s">
        <v>335</v>
      </c>
      <c r="D171" s="62" t="n">
        <v>0</v>
      </c>
      <c r="E171" s="63" t="n">
        <v>0</v>
      </c>
      <c r="F171" s="64" t="s">
        <v>63</v>
      </c>
      <c r="G171" s="62" t="n">
        <v>6819501.91</v>
      </c>
      <c r="H171" s="63" t="n">
        <v>0</v>
      </c>
      <c r="I171" s="64" t="n">
        <f aca="false">H171/G171</f>
        <v>0</v>
      </c>
      <c r="J171" s="48" t="n">
        <f aca="false">G171-D171</f>
        <v>6819501.91</v>
      </c>
      <c r="K171" s="49" t="n">
        <f aca="false">H171-E171</f>
        <v>0</v>
      </c>
      <c r="L171" s="50" t="s">
        <v>63</v>
      </c>
      <c r="M171" s="7"/>
      <c r="N171" s="7"/>
    </row>
    <row r="172" s="1" customFormat="true" ht="45.75" hidden="false" customHeight="false" outlineLevel="0" collapsed="false">
      <c r="A172" s="67" t="s">
        <v>336</v>
      </c>
      <c r="B172" s="68" t="s">
        <v>25</v>
      </c>
      <c r="C172" s="69" t="s">
        <v>337</v>
      </c>
      <c r="D172" s="62" t="n">
        <v>0</v>
      </c>
      <c r="E172" s="63" t="n">
        <v>0</v>
      </c>
      <c r="F172" s="64" t="s">
        <v>63</v>
      </c>
      <c r="G172" s="62" t="n">
        <v>6819501.91</v>
      </c>
      <c r="H172" s="63" t="n">
        <v>0</v>
      </c>
      <c r="I172" s="64" t="n">
        <f aca="false">H172/G172</f>
        <v>0</v>
      </c>
      <c r="J172" s="48" t="n">
        <f aca="false">G172-D172</f>
        <v>6819501.91</v>
      </c>
      <c r="K172" s="49" t="n">
        <f aca="false">H172-E172</f>
        <v>0</v>
      </c>
      <c r="L172" s="50" t="s">
        <v>63</v>
      </c>
      <c r="M172" s="7"/>
      <c r="N172" s="7"/>
    </row>
    <row r="173" s="1" customFormat="true" ht="34.5" hidden="false" customHeight="false" outlineLevel="0" collapsed="false">
      <c r="A173" s="67" t="s">
        <v>338</v>
      </c>
      <c r="B173" s="68" t="s">
        <v>25</v>
      </c>
      <c r="C173" s="69" t="s">
        <v>339</v>
      </c>
      <c r="D173" s="62" t="n">
        <v>0</v>
      </c>
      <c r="E173" s="63" t="n">
        <v>0</v>
      </c>
      <c r="F173" s="64" t="s">
        <v>63</v>
      </c>
      <c r="G173" s="62" t="n">
        <v>112073940</v>
      </c>
      <c r="H173" s="63" t="n">
        <v>23500677.88</v>
      </c>
      <c r="I173" s="64" t="n">
        <f aca="false">H173/G173</f>
        <v>0.209689048854711</v>
      </c>
      <c r="J173" s="48" t="n">
        <f aca="false">G173-D173</f>
        <v>112073940</v>
      </c>
      <c r="K173" s="49" t="n">
        <f aca="false">H173-E173</f>
        <v>23500677.88</v>
      </c>
      <c r="L173" s="50" t="s">
        <v>63</v>
      </c>
      <c r="M173" s="7"/>
      <c r="N173" s="7"/>
    </row>
    <row r="174" s="1" customFormat="true" ht="45.75" hidden="false" customHeight="false" outlineLevel="0" collapsed="false">
      <c r="A174" s="67" t="s">
        <v>340</v>
      </c>
      <c r="B174" s="68" t="s">
        <v>25</v>
      </c>
      <c r="C174" s="69" t="s">
        <v>341</v>
      </c>
      <c r="D174" s="62" t="n">
        <v>0</v>
      </c>
      <c r="E174" s="63" t="n">
        <v>0</v>
      </c>
      <c r="F174" s="64" t="s">
        <v>63</v>
      </c>
      <c r="G174" s="62" t="n">
        <v>112073940</v>
      </c>
      <c r="H174" s="63" t="n">
        <v>23500677.88</v>
      </c>
      <c r="I174" s="64" t="n">
        <f aca="false">H174/G174</f>
        <v>0.209689048854711</v>
      </c>
      <c r="J174" s="48" t="n">
        <f aca="false">G174-D174</f>
        <v>112073940</v>
      </c>
      <c r="K174" s="49" t="n">
        <f aca="false">H174-E174</f>
        <v>23500677.88</v>
      </c>
      <c r="L174" s="50" t="s">
        <v>63</v>
      </c>
      <c r="M174" s="7"/>
      <c r="N174" s="7"/>
    </row>
    <row r="175" s="1" customFormat="true" ht="23.25" hidden="false" customHeight="false" outlineLevel="0" collapsed="false">
      <c r="A175" s="59" t="s">
        <v>342</v>
      </c>
      <c r="B175" s="60" t="s">
        <v>25</v>
      </c>
      <c r="C175" s="61" t="s">
        <v>343</v>
      </c>
      <c r="D175" s="62" t="n">
        <v>1907540</v>
      </c>
      <c r="E175" s="63" t="n">
        <v>1907540</v>
      </c>
      <c r="F175" s="64" t="n">
        <f aca="false">E175/D175</f>
        <v>1</v>
      </c>
      <c r="G175" s="62" t="n">
        <v>278183</v>
      </c>
      <c r="H175" s="63" t="n">
        <v>278183</v>
      </c>
      <c r="I175" s="64" t="n">
        <f aca="false">H175/G175</f>
        <v>1</v>
      </c>
      <c r="J175" s="48" t="n">
        <f aca="false">G175-D175</f>
        <v>-1629357</v>
      </c>
      <c r="K175" s="49" t="n">
        <f aca="false">H175-E175</f>
        <v>-1629357</v>
      </c>
      <c r="L175" s="50" t="n">
        <f aca="false">H175/E175*100-100</f>
        <v>-85.4166622980383</v>
      </c>
      <c r="M175" s="7"/>
      <c r="N175" s="7"/>
    </row>
    <row r="176" s="1" customFormat="true" ht="35.25" hidden="false" customHeight="true" outlineLevel="0" collapsed="false">
      <c r="A176" s="59" t="s">
        <v>344</v>
      </c>
      <c r="B176" s="60" t="s">
        <v>25</v>
      </c>
      <c r="C176" s="61" t="s">
        <v>345</v>
      </c>
      <c r="D176" s="62" t="n">
        <v>1907540</v>
      </c>
      <c r="E176" s="63" t="n">
        <v>1907540</v>
      </c>
      <c r="F176" s="64" t="n">
        <f aca="false">E176/D176</f>
        <v>1</v>
      </c>
      <c r="G176" s="62" t="n">
        <v>278183</v>
      </c>
      <c r="H176" s="63" t="n">
        <v>278183</v>
      </c>
      <c r="I176" s="64" t="n">
        <f aca="false">H176/G176</f>
        <v>1</v>
      </c>
      <c r="J176" s="48" t="n">
        <f aca="false">G176-D176</f>
        <v>-1629357</v>
      </c>
      <c r="K176" s="49" t="n">
        <f aca="false">H176-E176</f>
        <v>-1629357</v>
      </c>
      <c r="L176" s="50" t="n">
        <f aca="false">H176/E176*100-100</f>
        <v>-85.4166622980383</v>
      </c>
      <c r="M176" s="7"/>
      <c r="N176" s="7"/>
    </row>
    <row r="177" s="1" customFormat="true" ht="15" hidden="false" customHeight="false" outlineLevel="0" collapsed="false">
      <c r="A177" s="59" t="s">
        <v>346</v>
      </c>
      <c r="B177" s="60" t="s">
        <v>25</v>
      </c>
      <c r="C177" s="61" t="s">
        <v>347</v>
      </c>
      <c r="D177" s="62" t="n">
        <v>34848.04</v>
      </c>
      <c r="E177" s="63" t="n">
        <v>0</v>
      </c>
      <c r="F177" s="64" t="n">
        <f aca="false">E177/D177</f>
        <v>0</v>
      </c>
      <c r="G177" s="62" t="n">
        <v>0</v>
      </c>
      <c r="H177" s="63" t="n">
        <v>0</v>
      </c>
      <c r="I177" s="64" t="s">
        <v>63</v>
      </c>
      <c r="J177" s="48" t="n">
        <f aca="false">G177-D177</f>
        <v>-34848.04</v>
      </c>
      <c r="K177" s="49" t="n">
        <f aca="false">H177-E177</f>
        <v>0</v>
      </c>
      <c r="L177" s="50" t="s">
        <v>63</v>
      </c>
      <c r="M177" s="7"/>
      <c r="N177" s="7"/>
    </row>
    <row r="178" s="1" customFormat="true" ht="23.25" hidden="false" customHeight="false" outlineLevel="0" collapsed="false">
      <c r="A178" s="59" t="s">
        <v>348</v>
      </c>
      <c r="B178" s="60" t="s">
        <v>25</v>
      </c>
      <c r="C178" s="61" t="s">
        <v>349</v>
      </c>
      <c r="D178" s="62" t="n">
        <v>34848.04</v>
      </c>
      <c r="E178" s="63" t="n">
        <v>0</v>
      </c>
      <c r="F178" s="64" t="n">
        <f aca="false">E178/D178</f>
        <v>0</v>
      </c>
      <c r="G178" s="62" t="n">
        <v>0</v>
      </c>
      <c r="H178" s="63" t="n">
        <v>0</v>
      </c>
      <c r="I178" s="64" t="s">
        <v>63</v>
      </c>
      <c r="J178" s="48" t="n">
        <f aca="false">G178-D178</f>
        <v>-34848.04</v>
      </c>
      <c r="K178" s="49" t="n">
        <f aca="false">H178-E178</f>
        <v>0</v>
      </c>
      <c r="L178" s="50" t="s">
        <v>63</v>
      </c>
      <c r="M178" s="7"/>
      <c r="N178" s="7"/>
    </row>
    <row r="179" s="1" customFormat="true" ht="45.75" hidden="false" customHeight="false" outlineLevel="0" collapsed="false">
      <c r="A179" s="59" t="s">
        <v>350</v>
      </c>
      <c r="B179" s="60" t="s">
        <v>25</v>
      </c>
      <c r="C179" s="61" t="s">
        <v>351</v>
      </c>
      <c r="D179" s="62" t="n">
        <v>31076490</v>
      </c>
      <c r="E179" s="63" t="n">
        <v>0</v>
      </c>
      <c r="F179" s="64" t="n">
        <f aca="false">E179/D179</f>
        <v>0</v>
      </c>
      <c r="G179" s="62" t="n">
        <v>22160000</v>
      </c>
      <c r="H179" s="63" t="n">
        <v>0</v>
      </c>
      <c r="I179" s="64" t="n">
        <f aca="false">H179/G179</f>
        <v>0</v>
      </c>
      <c r="J179" s="48" t="n">
        <f aca="false">G179-D179</f>
        <v>-8916490</v>
      </c>
      <c r="K179" s="49" t="n">
        <f aca="false">H179-E179</f>
        <v>0</v>
      </c>
      <c r="L179" s="50" t="s">
        <v>63</v>
      </c>
      <c r="M179" s="7"/>
      <c r="N179" s="7"/>
    </row>
    <row r="180" s="1" customFormat="true" ht="45.75" hidden="false" customHeight="false" outlineLevel="0" collapsed="false">
      <c r="A180" s="59" t="s">
        <v>352</v>
      </c>
      <c r="B180" s="60" t="s">
        <v>25</v>
      </c>
      <c r="C180" s="61" t="s">
        <v>353</v>
      </c>
      <c r="D180" s="62" t="n">
        <v>31076490</v>
      </c>
      <c r="E180" s="63" t="n">
        <v>0</v>
      </c>
      <c r="F180" s="64" t="n">
        <f aca="false">E180/D180</f>
        <v>0</v>
      </c>
      <c r="G180" s="62" t="n">
        <v>22160000</v>
      </c>
      <c r="H180" s="63" t="n">
        <v>0</v>
      </c>
      <c r="I180" s="64" t="n">
        <f aca="false">H180/G180</f>
        <v>0</v>
      </c>
      <c r="J180" s="48" t="n">
        <f aca="false">G180-D180</f>
        <v>-8916490</v>
      </c>
      <c r="K180" s="49" t="n">
        <f aca="false">H180-E180</f>
        <v>0</v>
      </c>
      <c r="L180" s="50" t="s">
        <v>63</v>
      </c>
      <c r="M180" s="7"/>
      <c r="N180" s="7"/>
    </row>
    <row r="181" s="1" customFormat="true" ht="23.25" hidden="false" customHeight="false" outlineLevel="0" collapsed="false">
      <c r="A181" s="59" t="s">
        <v>354</v>
      </c>
      <c r="B181" s="60" t="s">
        <v>25</v>
      </c>
      <c r="C181" s="61" t="s">
        <v>355</v>
      </c>
      <c r="D181" s="62" t="n">
        <v>25000000</v>
      </c>
      <c r="E181" s="63" t="n">
        <v>0</v>
      </c>
      <c r="F181" s="64" t="n">
        <f aca="false">E181/D181</f>
        <v>0</v>
      </c>
      <c r="G181" s="62" t="n">
        <v>0</v>
      </c>
      <c r="H181" s="63" t="n">
        <v>0</v>
      </c>
      <c r="I181" s="64" t="s">
        <v>63</v>
      </c>
      <c r="J181" s="48" t="n">
        <f aca="false">G181-D181</f>
        <v>-25000000</v>
      </c>
      <c r="K181" s="49" t="n">
        <f aca="false">H181-E181</f>
        <v>0</v>
      </c>
      <c r="L181" s="50" t="s">
        <v>63</v>
      </c>
      <c r="M181" s="7"/>
      <c r="N181" s="7"/>
    </row>
    <row r="182" s="1" customFormat="true" ht="37.5" hidden="false" customHeight="true" outlineLevel="0" collapsed="false">
      <c r="A182" s="59" t="s">
        <v>356</v>
      </c>
      <c r="B182" s="60" t="s">
        <v>25</v>
      </c>
      <c r="C182" s="61" t="s">
        <v>357</v>
      </c>
      <c r="D182" s="62" t="n">
        <v>25000000</v>
      </c>
      <c r="E182" s="63" t="n">
        <v>0</v>
      </c>
      <c r="F182" s="64" t="n">
        <f aca="false">E182/D182</f>
        <v>0</v>
      </c>
      <c r="G182" s="62" t="n">
        <v>0</v>
      </c>
      <c r="H182" s="63" t="n">
        <v>0</v>
      </c>
      <c r="I182" s="64" t="s">
        <v>63</v>
      </c>
      <c r="J182" s="48" t="n">
        <f aca="false">G182-D182</f>
        <v>-25000000</v>
      </c>
      <c r="K182" s="49" t="n">
        <f aca="false">H182-E182</f>
        <v>0</v>
      </c>
      <c r="L182" s="50" t="s">
        <v>63</v>
      </c>
      <c r="M182" s="7"/>
      <c r="N182" s="7"/>
    </row>
    <row r="183" customFormat="false" ht="15" hidden="false" customHeight="false" outlineLevel="0" collapsed="false">
      <c r="A183" s="59" t="s">
        <v>358</v>
      </c>
      <c r="B183" s="60" t="s">
        <v>25</v>
      </c>
      <c r="C183" s="61" t="s">
        <v>359</v>
      </c>
      <c r="D183" s="62" t="n">
        <v>66093273.29</v>
      </c>
      <c r="E183" s="66" t="n">
        <v>1084000</v>
      </c>
      <c r="F183" s="64" t="n">
        <f aca="false">E183/D183</f>
        <v>0.0164010639213418</v>
      </c>
      <c r="G183" s="62" t="n">
        <v>131413631.17</v>
      </c>
      <c r="H183" s="66" t="n">
        <v>4420160</v>
      </c>
      <c r="I183" s="64" t="n">
        <f aca="false">H183/G183</f>
        <v>0.0336354757162289</v>
      </c>
      <c r="J183" s="48" t="n">
        <f aca="false">G183-D183</f>
        <v>65320357.88</v>
      </c>
      <c r="K183" s="49" t="n">
        <f aca="false">H183-E183</f>
        <v>3336160</v>
      </c>
      <c r="L183" s="50" t="n">
        <f aca="false">H183/E183*100-100</f>
        <v>307.763837638376</v>
      </c>
      <c r="M183" s="65"/>
      <c r="N183" s="7"/>
    </row>
    <row r="184" customFormat="false" ht="15" hidden="false" customHeight="false" outlineLevel="0" collapsed="false">
      <c r="A184" s="59" t="s">
        <v>360</v>
      </c>
      <c r="B184" s="60" t="s">
        <v>25</v>
      </c>
      <c r="C184" s="61" t="s">
        <v>361</v>
      </c>
      <c r="D184" s="62" t="n">
        <v>66093273.29</v>
      </c>
      <c r="E184" s="66" t="n">
        <v>1084000</v>
      </c>
      <c r="F184" s="64" t="n">
        <f aca="false">E184/D184</f>
        <v>0.0164010639213418</v>
      </c>
      <c r="G184" s="62" t="n">
        <v>131413631.17</v>
      </c>
      <c r="H184" s="66" t="n">
        <v>4420160</v>
      </c>
      <c r="I184" s="64" t="n">
        <f aca="false">H184/G184</f>
        <v>0.0336354757162289</v>
      </c>
      <c r="J184" s="48" t="n">
        <f aca="false">G184-D184</f>
        <v>65320357.88</v>
      </c>
      <c r="K184" s="49" t="n">
        <f aca="false">H184-E184</f>
        <v>3336160</v>
      </c>
      <c r="L184" s="50" t="n">
        <f aca="false">H184/E184*100-100</f>
        <v>307.763837638376</v>
      </c>
      <c r="M184" s="65"/>
      <c r="N184" s="7"/>
    </row>
    <row r="185" customFormat="false" ht="23.25" hidden="false" customHeight="false" outlineLevel="0" collapsed="false">
      <c r="A185" s="59" t="s">
        <v>362</v>
      </c>
      <c r="B185" s="60" t="s">
        <v>25</v>
      </c>
      <c r="C185" s="61" t="s">
        <v>363</v>
      </c>
      <c r="D185" s="62" t="n">
        <v>1025307638.05</v>
      </c>
      <c r="E185" s="63" t="n">
        <v>246775042.56</v>
      </c>
      <c r="F185" s="64" t="n">
        <f aca="false">E185/D185</f>
        <v>0.240683901496466</v>
      </c>
      <c r="G185" s="62" t="n">
        <v>1082021973.01</v>
      </c>
      <c r="H185" s="63" t="n">
        <v>306648620.2</v>
      </c>
      <c r="I185" s="64" t="n">
        <f aca="false">H185/G185</f>
        <v>0.283403320680222</v>
      </c>
      <c r="J185" s="48" t="n">
        <f aca="false">G185-D185</f>
        <v>56714334.96</v>
      </c>
      <c r="K185" s="49" t="n">
        <f aca="false">H185-E185</f>
        <v>59873577.64</v>
      </c>
      <c r="L185" s="50" t="n">
        <f aca="false">H185/E185*100-100</f>
        <v>24.2624120408945</v>
      </c>
      <c r="M185" s="7"/>
      <c r="N185" s="7"/>
    </row>
    <row r="186" customFormat="false" ht="34.5" hidden="false" customHeight="false" outlineLevel="0" collapsed="false">
      <c r="A186" s="67" t="s">
        <v>364</v>
      </c>
      <c r="B186" s="68" t="s">
        <v>25</v>
      </c>
      <c r="C186" s="69" t="s">
        <v>365</v>
      </c>
      <c r="D186" s="62" t="n">
        <v>65075795</v>
      </c>
      <c r="E186" s="63" t="n">
        <v>21216106.54</v>
      </c>
      <c r="F186" s="64" t="n">
        <f aca="false">E186/D186</f>
        <v>0.326021472960876</v>
      </c>
      <c r="G186" s="62" t="n">
        <v>75473853.01</v>
      </c>
      <c r="H186" s="63" t="n">
        <v>20125706.74</v>
      </c>
      <c r="I186" s="64" t="n">
        <f aca="false">H186/G186</f>
        <v>0.266658000583771</v>
      </c>
      <c r="J186" s="48" t="n">
        <f aca="false">G186-D186</f>
        <v>10398058.01</v>
      </c>
      <c r="K186" s="49" t="n">
        <f aca="false">H186-E186</f>
        <v>-1090399.8</v>
      </c>
      <c r="L186" s="50" t="n">
        <f aca="false">H186/E186*100-100</f>
        <v>-5.13949059382883</v>
      </c>
      <c r="M186" s="7"/>
      <c r="N186" s="7"/>
    </row>
    <row r="187" customFormat="false" ht="34.5" hidden="false" customHeight="false" outlineLevel="0" collapsed="false">
      <c r="A187" s="67" t="s">
        <v>366</v>
      </c>
      <c r="B187" s="68" t="s">
        <v>25</v>
      </c>
      <c r="C187" s="69" t="s">
        <v>367</v>
      </c>
      <c r="D187" s="62" t="n">
        <v>65075795</v>
      </c>
      <c r="E187" s="63" t="n">
        <v>21216106.54</v>
      </c>
      <c r="F187" s="64" t="n">
        <f aca="false">E187/D187</f>
        <v>0.326021472960876</v>
      </c>
      <c r="G187" s="62" t="n">
        <v>75473853.01</v>
      </c>
      <c r="H187" s="63" t="n">
        <v>20125706.74</v>
      </c>
      <c r="I187" s="64" t="n">
        <f aca="false">H187/G187</f>
        <v>0.266658000583771</v>
      </c>
      <c r="J187" s="48" t="n">
        <f aca="false">G187-D187</f>
        <v>10398058.01</v>
      </c>
      <c r="K187" s="49" t="n">
        <f aca="false">H187-E187</f>
        <v>-1090399.8</v>
      </c>
      <c r="L187" s="50" t="n">
        <f aca="false">H187/E187*100-100</f>
        <v>-5.13949059382883</v>
      </c>
      <c r="M187" s="7"/>
      <c r="N187" s="7"/>
    </row>
    <row r="188" customFormat="false" ht="39" hidden="false" customHeight="true" outlineLevel="0" collapsed="false">
      <c r="A188" s="59" t="s">
        <v>368</v>
      </c>
      <c r="B188" s="60" t="s">
        <v>25</v>
      </c>
      <c r="C188" s="61" t="s">
        <v>369</v>
      </c>
      <c r="D188" s="62" t="n">
        <v>68794900</v>
      </c>
      <c r="E188" s="63" t="n">
        <v>13119349.75</v>
      </c>
      <c r="F188" s="64" t="n">
        <f aca="false">E188/D188</f>
        <v>0.190702359477229</v>
      </c>
      <c r="G188" s="62" t="n">
        <v>62277700</v>
      </c>
      <c r="H188" s="63" t="n">
        <v>14412837.61</v>
      </c>
      <c r="I188" s="64" t="n">
        <f aca="false">H188/G188</f>
        <v>0.231428546815313</v>
      </c>
      <c r="J188" s="48" t="n">
        <f aca="false">G188-D188</f>
        <v>-6517200</v>
      </c>
      <c r="K188" s="49" t="n">
        <f aca="false">H188-E188</f>
        <v>1293487.86</v>
      </c>
      <c r="L188" s="50" t="n">
        <f aca="false">H188/E188*100-100</f>
        <v>9.85939002045433</v>
      </c>
      <c r="M188" s="7"/>
      <c r="N188" s="7"/>
    </row>
    <row r="189" customFormat="false" ht="45.75" hidden="false" customHeight="false" outlineLevel="0" collapsed="false">
      <c r="A189" s="59" t="s">
        <v>370</v>
      </c>
      <c r="B189" s="60" t="s">
        <v>25</v>
      </c>
      <c r="C189" s="61" t="s">
        <v>371</v>
      </c>
      <c r="D189" s="62" t="n">
        <v>68794900</v>
      </c>
      <c r="E189" s="63" t="n">
        <v>13119349.75</v>
      </c>
      <c r="F189" s="64" t="n">
        <f aca="false">E189/D189</f>
        <v>0.190702359477229</v>
      </c>
      <c r="G189" s="62" t="n">
        <v>62277700</v>
      </c>
      <c r="H189" s="63" t="n">
        <v>14412837.61</v>
      </c>
      <c r="I189" s="64" t="n">
        <f aca="false">H189/G189</f>
        <v>0.231428546815313</v>
      </c>
      <c r="J189" s="48" t="n">
        <f aca="false">G189-D189</f>
        <v>-6517200</v>
      </c>
      <c r="K189" s="49" t="n">
        <f aca="false">H189-E189</f>
        <v>1293487.86</v>
      </c>
      <c r="L189" s="50" t="n">
        <f aca="false">H189/E189*100-100</f>
        <v>9.85939002045433</v>
      </c>
      <c r="M189" s="7"/>
      <c r="N189" s="7"/>
    </row>
    <row r="190" customFormat="false" ht="57" hidden="false" customHeight="true" outlineLevel="0" collapsed="false">
      <c r="A190" s="59" t="s">
        <v>372</v>
      </c>
      <c r="B190" s="60" t="s">
        <v>25</v>
      </c>
      <c r="C190" s="61" t="s">
        <v>373</v>
      </c>
      <c r="D190" s="62" t="n">
        <v>20884919.68</v>
      </c>
      <c r="E190" s="66" t="n">
        <v>3992168.22</v>
      </c>
      <c r="F190" s="64" t="n">
        <f aca="false">E190/D190</f>
        <v>0.191150757636048</v>
      </c>
      <c r="G190" s="62" t="n">
        <v>21020500</v>
      </c>
      <c r="H190" s="66" t="n">
        <v>4189821.03</v>
      </c>
      <c r="I190" s="64" t="n">
        <f aca="false">H190/G190</f>
        <v>0.199320712161937</v>
      </c>
      <c r="J190" s="48" t="n">
        <f aca="false">G190-D190</f>
        <v>135580.32</v>
      </c>
      <c r="K190" s="49" t="n">
        <f aca="false">H190-E190</f>
        <v>197652.81</v>
      </c>
      <c r="L190" s="50" t="n">
        <f aca="false">H190/E190*100-100</f>
        <v>4.95101406323002</v>
      </c>
      <c r="M190" s="7"/>
      <c r="N190" s="7"/>
    </row>
    <row r="191" customFormat="false" ht="68.25" hidden="false" customHeight="false" outlineLevel="0" collapsed="false">
      <c r="A191" s="59" t="s">
        <v>374</v>
      </c>
      <c r="B191" s="60" t="s">
        <v>25</v>
      </c>
      <c r="C191" s="61" t="s">
        <v>375</v>
      </c>
      <c r="D191" s="62" t="n">
        <v>20884919.69</v>
      </c>
      <c r="E191" s="66" t="n">
        <v>3992168.22</v>
      </c>
      <c r="F191" s="64" t="n">
        <f aca="false">E191/D191</f>
        <v>0.191150757544522</v>
      </c>
      <c r="G191" s="62" t="n">
        <v>21020500</v>
      </c>
      <c r="H191" s="66" t="n">
        <v>4189821.03</v>
      </c>
      <c r="I191" s="64" t="n">
        <f aca="false">H191/G191</f>
        <v>0.199320712161937</v>
      </c>
      <c r="J191" s="48" t="n">
        <f aca="false">G191-D191</f>
        <v>135580.309999999</v>
      </c>
      <c r="K191" s="49" t="n">
        <f aca="false">H191-E191</f>
        <v>197652.81</v>
      </c>
      <c r="L191" s="50" t="n">
        <f aca="false">H191/E191*100-100</f>
        <v>4.95101406323002</v>
      </c>
      <c r="M191" s="65"/>
      <c r="N191" s="7"/>
    </row>
    <row r="192" customFormat="false" ht="57" hidden="false" customHeight="false" outlineLevel="0" collapsed="false">
      <c r="A192" s="59" t="s">
        <v>376</v>
      </c>
      <c r="B192" s="60" t="s">
        <v>25</v>
      </c>
      <c r="C192" s="61" t="s">
        <v>377</v>
      </c>
      <c r="D192" s="62" t="n">
        <v>7785100</v>
      </c>
      <c r="E192" s="66" t="n">
        <v>1677435.1</v>
      </c>
      <c r="F192" s="64" t="n">
        <f aca="false">E192/D192</f>
        <v>0.215467379995119</v>
      </c>
      <c r="G192" s="62" t="n">
        <v>8002000</v>
      </c>
      <c r="H192" s="66" t="n">
        <v>567816.7</v>
      </c>
      <c r="I192" s="64" t="n">
        <f aca="false">H192/G192</f>
        <v>0.0709593476630842</v>
      </c>
      <c r="J192" s="48" t="n">
        <f aca="false">G192-D192</f>
        <v>216900</v>
      </c>
      <c r="K192" s="49" t="n">
        <f aca="false">H192-E192</f>
        <v>-1109618.4</v>
      </c>
      <c r="L192" s="50" t="n">
        <f aca="false">H192/E192*100-100</f>
        <v>-66.1497067755408</v>
      </c>
      <c r="M192" s="7"/>
      <c r="N192" s="7"/>
    </row>
    <row r="193" customFormat="false" ht="57" hidden="false" customHeight="false" outlineLevel="0" collapsed="false">
      <c r="A193" s="59" t="s">
        <v>378</v>
      </c>
      <c r="B193" s="60" t="s">
        <v>25</v>
      </c>
      <c r="C193" s="61" t="s">
        <v>379</v>
      </c>
      <c r="D193" s="62" t="n">
        <v>7785100</v>
      </c>
      <c r="E193" s="66" t="n">
        <v>1677435.1</v>
      </c>
      <c r="F193" s="64" t="n">
        <f aca="false">E193/D193</f>
        <v>0.215467379995119</v>
      </c>
      <c r="G193" s="62" t="n">
        <v>8002000</v>
      </c>
      <c r="H193" s="66" t="n">
        <v>567816.7</v>
      </c>
      <c r="I193" s="64" t="n">
        <f aca="false">H193/G193</f>
        <v>0.0709593476630842</v>
      </c>
      <c r="J193" s="48" t="n">
        <f aca="false">G193-D193</f>
        <v>216900</v>
      </c>
      <c r="K193" s="49" t="n">
        <f aca="false">H193-E193</f>
        <v>-1109618.4</v>
      </c>
      <c r="L193" s="50" t="n">
        <f aca="false">H193/E193*100-100</f>
        <v>-66.1497067755408</v>
      </c>
      <c r="M193" s="65"/>
      <c r="N193" s="7"/>
    </row>
    <row r="194" customFormat="false" ht="34.5" hidden="false" customHeight="false" outlineLevel="0" collapsed="false">
      <c r="A194" s="59" t="s">
        <v>380</v>
      </c>
      <c r="B194" s="60" t="s">
        <v>25</v>
      </c>
      <c r="C194" s="61" t="s">
        <v>381</v>
      </c>
      <c r="D194" s="62" t="n">
        <v>5221400</v>
      </c>
      <c r="E194" s="66" t="n">
        <v>842984.21</v>
      </c>
      <c r="F194" s="64" t="n">
        <f aca="false">E194/D194</f>
        <v>0.161447927758839</v>
      </c>
      <c r="G194" s="62" t="n">
        <v>5956300</v>
      </c>
      <c r="H194" s="66" t="n">
        <v>872968.77</v>
      </c>
      <c r="I194" s="64" t="n">
        <f aca="false">H194/G194</f>
        <v>0.146562256770143</v>
      </c>
      <c r="J194" s="48" t="n">
        <f aca="false">G194-D194</f>
        <v>734900</v>
      </c>
      <c r="K194" s="49" t="n">
        <f aca="false">H194-E194</f>
        <v>29984.5600000001</v>
      </c>
      <c r="L194" s="50" t="n">
        <f aca="false">H194/E194*100-100</f>
        <v>3.55695393155703</v>
      </c>
      <c r="M194" s="65"/>
      <c r="N194" s="7"/>
    </row>
    <row r="195" customFormat="false" ht="39" hidden="false" customHeight="true" outlineLevel="0" collapsed="false">
      <c r="A195" s="59" t="s">
        <v>382</v>
      </c>
      <c r="B195" s="60" t="s">
        <v>25</v>
      </c>
      <c r="C195" s="61" t="s">
        <v>383</v>
      </c>
      <c r="D195" s="62" t="n">
        <v>5221400</v>
      </c>
      <c r="E195" s="63" t="n">
        <v>842984.21</v>
      </c>
      <c r="F195" s="64" t="n">
        <f aca="false">E195/D195</f>
        <v>0.161447927758839</v>
      </c>
      <c r="G195" s="62" t="n">
        <v>5956300</v>
      </c>
      <c r="H195" s="63" t="n">
        <v>872968.77</v>
      </c>
      <c r="I195" s="64" t="n">
        <f aca="false">H195/G195</f>
        <v>0.146562256770143</v>
      </c>
      <c r="J195" s="48" t="n">
        <f aca="false">G195-D195</f>
        <v>734900</v>
      </c>
      <c r="K195" s="49" t="n">
        <f aca="false">H195-E195</f>
        <v>29984.5600000001</v>
      </c>
      <c r="L195" s="50" t="n">
        <f aca="false">H195/E195*100-100</f>
        <v>3.55695393155703</v>
      </c>
      <c r="M195" s="65"/>
      <c r="N195" s="7"/>
    </row>
    <row r="196" customFormat="false" ht="52.5" hidden="false" customHeight="true" outlineLevel="0" collapsed="false">
      <c r="A196" s="59" t="s">
        <v>384</v>
      </c>
      <c r="B196" s="60" t="s">
        <v>25</v>
      </c>
      <c r="C196" s="61" t="s">
        <v>385</v>
      </c>
      <c r="D196" s="62" t="n">
        <v>15375.36</v>
      </c>
      <c r="E196" s="63" t="n">
        <v>0</v>
      </c>
      <c r="F196" s="64" t="n">
        <f aca="false">E196/D196</f>
        <v>0</v>
      </c>
      <c r="G196" s="62" t="n">
        <v>5707</v>
      </c>
      <c r="H196" s="63" t="n">
        <v>0</v>
      </c>
      <c r="I196" s="64" t="n">
        <f aca="false">H196/G196</f>
        <v>0</v>
      </c>
      <c r="J196" s="48" t="n">
        <f aca="false">G196-D196</f>
        <v>-9668.36</v>
      </c>
      <c r="K196" s="49" t="n">
        <f aca="false">H196-E196</f>
        <v>0</v>
      </c>
      <c r="L196" s="50" t="s">
        <v>63</v>
      </c>
      <c r="M196" s="65"/>
      <c r="N196" s="7"/>
    </row>
    <row r="197" customFormat="false" ht="47.25" hidden="false" customHeight="true" outlineLevel="0" collapsed="false">
      <c r="A197" s="59" t="s">
        <v>386</v>
      </c>
      <c r="B197" s="60" t="s">
        <v>25</v>
      </c>
      <c r="C197" s="61" t="s">
        <v>387</v>
      </c>
      <c r="D197" s="62" t="n">
        <v>15375.36</v>
      </c>
      <c r="E197" s="63" t="n">
        <v>0</v>
      </c>
      <c r="F197" s="64" t="n">
        <f aca="false">E197/D197</f>
        <v>0</v>
      </c>
      <c r="G197" s="62" t="n">
        <v>5707</v>
      </c>
      <c r="H197" s="63" t="n">
        <v>0</v>
      </c>
      <c r="I197" s="64" t="n">
        <f aca="false">H197/G197</f>
        <v>0</v>
      </c>
      <c r="J197" s="48" t="n">
        <f aca="false">G197-D197</f>
        <v>-9668.36</v>
      </c>
      <c r="K197" s="49" t="n">
        <f aca="false">H197-E197</f>
        <v>0</v>
      </c>
      <c r="L197" s="50" t="s">
        <v>63</v>
      </c>
      <c r="M197" s="65"/>
      <c r="N197" s="7"/>
    </row>
    <row r="198" customFormat="false" ht="23.25" hidden="false" customHeight="false" outlineLevel="0" collapsed="false">
      <c r="A198" s="67" t="s">
        <v>388</v>
      </c>
      <c r="B198" s="68" t="s">
        <v>25</v>
      </c>
      <c r="C198" s="69" t="s">
        <v>389</v>
      </c>
      <c r="D198" s="62" t="n">
        <v>0</v>
      </c>
      <c r="E198" s="63" t="n">
        <v>0</v>
      </c>
      <c r="F198" s="64" t="s">
        <v>63</v>
      </c>
      <c r="G198" s="62" t="n">
        <v>952000</v>
      </c>
      <c r="H198" s="63" t="n">
        <v>0</v>
      </c>
      <c r="I198" s="64" t="n">
        <f aca="false">H198/G198</f>
        <v>0</v>
      </c>
      <c r="J198" s="48" t="n">
        <f aca="false">G198-D198</f>
        <v>952000</v>
      </c>
      <c r="K198" s="49" t="n">
        <f aca="false">H198-E198</f>
        <v>0</v>
      </c>
      <c r="L198" s="50" t="s">
        <v>63</v>
      </c>
      <c r="M198" s="65"/>
      <c r="N198" s="7"/>
    </row>
    <row r="199" customFormat="false" ht="28.5" hidden="false" customHeight="true" outlineLevel="0" collapsed="false">
      <c r="A199" s="67" t="s">
        <v>390</v>
      </c>
      <c r="B199" s="68" t="s">
        <v>25</v>
      </c>
      <c r="C199" s="69" t="s">
        <v>391</v>
      </c>
      <c r="D199" s="62" t="n">
        <v>0</v>
      </c>
      <c r="E199" s="63" t="n">
        <v>0</v>
      </c>
      <c r="F199" s="64" t="s">
        <v>63</v>
      </c>
      <c r="G199" s="62" t="n">
        <v>952000</v>
      </c>
      <c r="H199" s="63" t="n">
        <v>0</v>
      </c>
      <c r="I199" s="64" t="n">
        <f aca="false">H199/G199</f>
        <v>0</v>
      </c>
      <c r="J199" s="48" t="n">
        <f aca="false">G199-D199</f>
        <v>952000</v>
      </c>
      <c r="K199" s="49" t="n">
        <f aca="false">H199-E199</f>
        <v>0</v>
      </c>
      <c r="L199" s="50" t="s">
        <v>63</v>
      </c>
      <c r="M199" s="65"/>
      <c r="N199" s="7"/>
    </row>
    <row r="200" customFormat="false" ht="23.25" hidden="false" customHeight="false" outlineLevel="0" collapsed="false">
      <c r="A200" s="59" t="s">
        <v>392</v>
      </c>
      <c r="B200" s="60" t="s">
        <v>25</v>
      </c>
      <c r="C200" s="61" t="s">
        <v>393</v>
      </c>
      <c r="D200" s="62" t="n">
        <v>4196748</v>
      </c>
      <c r="E200" s="66" t="n">
        <v>476998.74</v>
      </c>
      <c r="F200" s="64" t="n">
        <f aca="false">E200/D200</f>
        <v>0.113659133214575</v>
      </c>
      <c r="G200" s="62" t="n">
        <v>3679913</v>
      </c>
      <c r="H200" s="66" t="n">
        <v>537169.35</v>
      </c>
      <c r="I200" s="64" t="n">
        <f aca="false">H200/G200</f>
        <v>0.145973383066393</v>
      </c>
      <c r="J200" s="48" t="n">
        <f aca="false">G200-D200</f>
        <v>-516835</v>
      </c>
      <c r="K200" s="49" t="n">
        <f aca="false">H200-E200</f>
        <v>60170.61</v>
      </c>
      <c r="L200" s="50" t="n">
        <f aca="false">H200/E200*100-100</f>
        <v>12.6144169689002</v>
      </c>
      <c r="M200" s="65"/>
      <c r="N200" s="7"/>
    </row>
    <row r="201" customFormat="false" ht="27" hidden="false" customHeight="true" outlineLevel="0" collapsed="false">
      <c r="A201" s="59" t="s">
        <v>394</v>
      </c>
      <c r="B201" s="60" t="s">
        <v>25</v>
      </c>
      <c r="C201" s="61" t="s">
        <v>395</v>
      </c>
      <c r="D201" s="62" t="n">
        <v>4196748</v>
      </c>
      <c r="E201" s="66" t="n">
        <v>476998.74</v>
      </c>
      <c r="F201" s="64" t="n">
        <f aca="false">E201/D201</f>
        <v>0.113659133214575</v>
      </c>
      <c r="G201" s="62" t="n">
        <v>3679913</v>
      </c>
      <c r="H201" s="66" t="n">
        <v>537169.35</v>
      </c>
      <c r="I201" s="64" t="n">
        <f aca="false">H201/G201</f>
        <v>0.145973383066393</v>
      </c>
      <c r="J201" s="48" t="n">
        <f aca="false">G201-D201</f>
        <v>-516835</v>
      </c>
      <c r="K201" s="49" t="n">
        <f aca="false">H201-E201</f>
        <v>60170.61</v>
      </c>
      <c r="L201" s="50" t="n">
        <f aca="false">H201/E201*100-100</f>
        <v>12.6144169689002</v>
      </c>
      <c r="M201" s="65"/>
      <c r="N201" s="7"/>
    </row>
    <row r="202" customFormat="false" ht="15" hidden="false" customHeight="false" outlineLevel="0" collapsed="false">
      <c r="A202" s="59" t="s">
        <v>396</v>
      </c>
      <c r="B202" s="60" t="s">
        <v>25</v>
      </c>
      <c r="C202" s="61" t="s">
        <v>397</v>
      </c>
      <c r="D202" s="62" t="n">
        <v>853333400</v>
      </c>
      <c r="E202" s="66" t="n">
        <v>205450000</v>
      </c>
      <c r="F202" s="64" t="n">
        <f aca="false">E202/D202</f>
        <v>0.240761699940492</v>
      </c>
      <c r="G202" s="62" t="n">
        <v>904654000</v>
      </c>
      <c r="H202" s="66" t="n">
        <v>265942300</v>
      </c>
      <c r="I202" s="64" t="n">
        <f aca="false">H202/G202</f>
        <v>0.293971286259719</v>
      </c>
      <c r="J202" s="48" t="n">
        <f aca="false">G202-D202</f>
        <v>51320600</v>
      </c>
      <c r="K202" s="49" t="n">
        <f aca="false">H202-E202</f>
        <v>60492300</v>
      </c>
      <c r="L202" s="50" t="n">
        <f aca="false">H202/E202*100-100</f>
        <v>29.4438062789</v>
      </c>
      <c r="M202" s="65"/>
      <c r="N202" s="7"/>
    </row>
    <row r="203" customFormat="false" ht="15" hidden="false" customHeight="false" outlineLevel="0" collapsed="false">
      <c r="A203" s="59" t="s">
        <v>398</v>
      </c>
      <c r="B203" s="60" t="s">
        <v>25</v>
      </c>
      <c r="C203" s="61" t="s">
        <v>399</v>
      </c>
      <c r="D203" s="62" t="n">
        <v>853333400</v>
      </c>
      <c r="E203" s="66" t="n">
        <v>205450000</v>
      </c>
      <c r="F203" s="64" t="n">
        <f aca="false">E203/D203</f>
        <v>0.240761699940492</v>
      </c>
      <c r="G203" s="62" t="n">
        <v>904654000</v>
      </c>
      <c r="H203" s="66" t="n">
        <v>265942300</v>
      </c>
      <c r="I203" s="64" t="n">
        <f aca="false">H203/G203</f>
        <v>0.293971286259719</v>
      </c>
      <c r="J203" s="48" t="n">
        <f aca="false">G203-D203</f>
        <v>51320600</v>
      </c>
      <c r="K203" s="49" t="n">
        <f aca="false">H203-E203</f>
        <v>60492300</v>
      </c>
      <c r="L203" s="50" t="n">
        <f aca="false">H203/E203*100-100</f>
        <v>29.4438062789</v>
      </c>
      <c r="M203" s="65"/>
      <c r="N203" s="7"/>
    </row>
    <row r="204" s="1" customFormat="true" ht="15" hidden="false" customHeight="false" outlineLevel="0" collapsed="false">
      <c r="A204" s="59" t="s">
        <v>400</v>
      </c>
      <c r="B204" s="60" t="s">
        <v>25</v>
      </c>
      <c r="C204" s="61" t="s">
        <v>401</v>
      </c>
      <c r="D204" s="62" t="n">
        <v>433513.47</v>
      </c>
      <c r="E204" s="63" t="n">
        <v>433513.47</v>
      </c>
      <c r="F204" s="64" t="n">
        <f aca="false">E204/D204</f>
        <v>1</v>
      </c>
      <c r="G204" s="62" t="n">
        <v>10000000</v>
      </c>
      <c r="H204" s="63" t="n">
        <v>23997.84</v>
      </c>
      <c r="I204" s="64" t="n">
        <f aca="false">H204/G204</f>
        <v>0.002399784</v>
      </c>
      <c r="J204" s="48" t="n">
        <f aca="false">G204-D204</f>
        <v>9566486.53</v>
      </c>
      <c r="K204" s="49" t="n">
        <f aca="false">H204-E204</f>
        <v>-409515.63</v>
      </c>
      <c r="L204" s="50" t="n">
        <f aca="false">H204/E204*100-100</f>
        <v>-94.4643380977297</v>
      </c>
      <c r="M204" s="7"/>
      <c r="N204" s="7"/>
    </row>
    <row r="205" s="1" customFormat="true" ht="34.5" hidden="false" customHeight="false" outlineLevel="0" collapsed="false">
      <c r="A205" s="67" t="s">
        <v>402</v>
      </c>
      <c r="B205" s="68" t="s">
        <v>25</v>
      </c>
      <c r="C205" s="69" t="s">
        <v>403</v>
      </c>
      <c r="D205" s="62" t="n">
        <v>0</v>
      </c>
      <c r="E205" s="63" t="n">
        <v>0</v>
      </c>
      <c r="F205" s="64" t="s">
        <v>63</v>
      </c>
      <c r="G205" s="62" t="n">
        <v>10000000</v>
      </c>
      <c r="H205" s="63" t="n">
        <v>0</v>
      </c>
      <c r="I205" s="64" t="n">
        <f aca="false">H205/G205</f>
        <v>0</v>
      </c>
      <c r="J205" s="48" t="n">
        <f aca="false">G205-D205</f>
        <v>10000000</v>
      </c>
      <c r="K205" s="49" t="n">
        <f aca="false">H205-E205</f>
        <v>0</v>
      </c>
      <c r="L205" s="50" t="s">
        <v>63</v>
      </c>
      <c r="M205" s="7"/>
      <c r="N205" s="7"/>
    </row>
    <row r="206" s="1" customFormat="true" ht="34.5" hidden="false" customHeight="false" outlineLevel="0" collapsed="false">
      <c r="A206" s="67" t="s">
        <v>404</v>
      </c>
      <c r="B206" s="68" t="s">
        <v>25</v>
      </c>
      <c r="C206" s="69" t="s">
        <v>405</v>
      </c>
      <c r="D206" s="62" t="n">
        <v>0</v>
      </c>
      <c r="E206" s="63" t="n">
        <v>0</v>
      </c>
      <c r="F206" s="64" t="s">
        <v>63</v>
      </c>
      <c r="G206" s="62" t="n">
        <v>10000000</v>
      </c>
      <c r="H206" s="63" t="n">
        <v>0</v>
      </c>
      <c r="I206" s="64" t="n">
        <f aca="false">H206/G206</f>
        <v>0</v>
      </c>
      <c r="J206" s="48" t="n">
        <f aca="false">G206-D206</f>
        <v>10000000</v>
      </c>
      <c r="K206" s="49" t="n">
        <f aca="false">H206-E206</f>
        <v>0</v>
      </c>
      <c r="L206" s="50" t="s">
        <v>63</v>
      </c>
      <c r="M206" s="7"/>
      <c r="N206" s="7"/>
    </row>
    <row r="207" s="1" customFormat="true" ht="23.25" hidden="false" customHeight="false" outlineLevel="0" collapsed="false">
      <c r="A207" s="59" t="s">
        <v>406</v>
      </c>
      <c r="B207" s="60" t="s">
        <v>25</v>
      </c>
      <c r="C207" s="61" t="s">
        <v>407</v>
      </c>
      <c r="D207" s="62" t="n">
        <v>433513.47</v>
      </c>
      <c r="E207" s="63" t="n">
        <v>433513.47</v>
      </c>
      <c r="F207" s="64" t="n">
        <f aca="false">E207/D207</f>
        <v>1</v>
      </c>
      <c r="G207" s="62" t="n">
        <v>0</v>
      </c>
      <c r="H207" s="63" t="n">
        <v>23997.84</v>
      </c>
      <c r="I207" s="64" t="s">
        <v>63</v>
      </c>
      <c r="J207" s="48" t="n">
        <f aca="false">G207-D207</f>
        <v>-433513.47</v>
      </c>
      <c r="K207" s="49" t="n">
        <f aca="false">H207-E207</f>
        <v>-409515.63</v>
      </c>
      <c r="L207" s="50" t="n">
        <f aca="false">H207/E207*100-100</f>
        <v>-94.4643380977297</v>
      </c>
      <c r="M207" s="7"/>
      <c r="N207" s="7"/>
    </row>
    <row r="208" s="1" customFormat="true" ht="23.25" hidden="false" customHeight="false" outlineLevel="0" collapsed="false">
      <c r="A208" s="59" t="s">
        <v>408</v>
      </c>
      <c r="B208" s="60" t="s">
        <v>25</v>
      </c>
      <c r="C208" s="61" t="s">
        <v>409</v>
      </c>
      <c r="D208" s="62" t="n">
        <v>433513.47</v>
      </c>
      <c r="E208" s="63" t="n">
        <v>433513.47</v>
      </c>
      <c r="F208" s="64" t="n">
        <f aca="false">E208/D208</f>
        <v>1</v>
      </c>
      <c r="G208" s="62" t="n">
        <v>0</v>
      </c>
      <c r="H208" s="63" t="n">
        <v>23997.84</v>
      </c>
      <c r="I208" s="64" t="s">
        <v>63</v>
      </c>
      <c r="J208" s="48" t="n">
        <f aca="false">G208-D208</f>
        <v>-433513.47</v>
      </c>
      <c r="K208" s="49" t="n">
        <f aca="false">H208-E208</f>
        <v>-409515.63</v>
      </c>
      <c r="L208" s="50" t="n">
        <f aca="false">H208/E208*100-100</f>
        <v>-94.4643380977297</v>
      </c>
      <c r="M208" s="7"/>
      <c r="N208" s="7"/>
    </row>
    <row r="209" s="1" customFormat="true" ht="23.25" hidden="false" customHeight="false" outlineLevel="0" collapsed="false">
      <c r="A209" s="59" t="s">
        <v>410</v>
      </c>
      <c r="B209" s="60" t="s">
        <v>25</v>
      </c>
      <c r="C209" s="61" t="s">
        <v>411</v>
      </c>
      <c r="D209" s="62" t="n">
        <v>997162</v>
      </c>
      <c r="E209" s="63" t="n">
        <v>0</v>
      </c>
      <c r="F209" s="64" t="n">
        <f aca="false">E209/D209</f>
        <v>0</v>
      </c>
      <c r="G209" s="62" t="n">
        <v>0</v>
      </c>
      <c r="H209" s="63" t="n">
        <v>0</v>
      </c>
      <c r="I209" s="64" t="s">
        <v>63</v>
      </c>
      <c r="J209" s="48" t="n">
        <f aca="false">G209-D209</f>
        <v>-997162</v>
      </c>
      <c r="K209" s="49" t="n">
        <f aca="false">H209-E209</f>
        <v>0</v>
      </c>
      <c r="L209" s="50" t="s">
        <v>63</v>
      </c>
      <c r="M209" s="7"/>
      <c r="N209" s="7"/>
    </row>
    <row r="210" s="1" customFormat="true" ht="23.25" hidden="false" customHeight="false" outlineLevel="0" collapsed="false">
      <c r="A210" s="59" t="s">
        <v>412</v>
      </c>
      <c r="B210" s="60" t="s">
        <v>25</v>
      </c>
      <c r="C210" s="61" t="s">
        <v>413</v>
      </c>
      <c r="D210" s="62" t="n">
        <v>997162</v>
      </c>
      <c r="E210" s="63" t="n">
        <v>0</v>
      </c>
      <c r="F210" s="64" t="n">
        <f aca="false">E210/D210</f>
        <v>0</v>
      </c>
      <c r="G210" s="62" t="n">
        <v>0</v>
      </c>
      <c r="H210" s="63" t="n">
        <v>0</v>
      </c>
      <c r="I210" s="64" t="s">
        <v>63</v>
      </c>
      <c r="J210" s="48" t="n">
        <f aca="false">G210-D210</f>
        <v>-997162</v>
      </c>
      <c r="K210" s="49" t="n">
        <f aca="false">H210-E210</f>
        <v>0</v>
      </c>
      <c r="L210" s="50" t="s">
        <v>63</v>
      </c>
      <c r="M210" s="7"/>
      <c r="N210" s="7"/>
    </row>
    <row r="211" s="1" customFormat="true" ht="39.75" hidden="false" customHeight="true" outlineLevel="0" collapsed="false">
      <c r="A211" s="59" t="s">
        <v>414</v>
      </c>
      <c r="B211" s="60" t="s">
        <v>25</v>
      </c>
      <c r="C211" s="61" t="s">
        <v>415</v>
      </c>
      <c r="D211" s="62" t="n">
        <v>997162</v>
      </c>
      <c r="E211" s="63" t="n">
        <v>0</v>
      </c>
      <c r="F211" s="64" t="n">
        <f aca="false">E211/D211</f>
        <v>0</v>
      </c>
      <c r="G211" s="62" t="n">
        <v>0</v>
      </c>
      <c r="H211" s="63" t="n">
        <v>0</v>
      </c>
      <c r="I211" s="64" t="s">
        <v>63</v>
      </c>
      <c r="J211" s="48" t="n">
        <f aca="false">G211-D211</f>
        <v>-997162</v>
      </c>
      <c r="K211" s="49" t="n">
        <f aca="false">H211-E211</f>
        <v>0</v>
      </c>
      <c r="L211" s="50" t="s">
        <v>63</v>
      </c>
      <c r="M211" s="7"/>
      <c r="N211" s="7"/>
    </row>
    <row r="212" s="1" customFormat="true" ht="15" hidden="false" customHeight="false" outlineLevel="0" collapsed="false">
      <c r="A212" s="59" t="s">
        <v>416</v>
      </c>
      <c r="B212" s="60" t="s">
        <v>25</v>
      </c>
      <c r="C212" s="61" t="s">
        <v>417</v>
      </c>
      <c r="D212" s="62" t="n">
        <v>1000</v>
      </c>
      <c r="E212" s="63" t="n">
        <v>1000</v>
      </c>
      <c r="F212" s="64" t="n">
        <f aca="false">E212/D212</f>
        <v>1</v>
      </c>
      <c r="G212" s="62" t="n">
        <v>0</v>
      </c>
      <c r="H212" s="63" t="n">
        <v>0</v>
      </c>
      <c r="I212" s="64" t="s">
        <v>63</v>
      </c>
      <c r="J212" s="48" t="n">
        <f aca="false">G212-D212</f>
        <v>-1000</v>
      </c>
      <c r="K212" s="49" t="n">
        <f aca="false">H212-E212</f>
        <v>-1000</v>
      </c>
      <c r="L212" s="50" t="n">
        <f aca="false">H212/E212*100-100</f>
        <v>-100</v>
      </c>
      <c r="M212" s="7"/>
      <c r="N212" s="7"/>
    </row>
    <row r="213" s="1" customFormat="true" ht="23.25" hidden="false" customHeight="false" outlineLevel="0" collapsed="false">
      <c r="A213" s="59" t="s">
        <v>418</v>
      </c>
      <c r="B213" s="60" t="s">
        <v>25</v>
      </c>
      <c r="C213" s="61" t="s">
        <v>419</v>
      </c>
      <c r="D213" s="62" t="n">
        <v>1000</v>
      </c>
      <c r="E213" s="63" t="n">
        <v>1000</v>
      </c>
      <c r="F213" s="64" t="n">
        <f aca="false">E213/D213</f>
        <v>1</v>
      </c>
      <c r="G213" s="62" t="n">
        <v>0</v>
      </c>
      <c r="H213" s="63" t="n">
        <v>0</v>
      </c>
      <c r="I213" s="64" t="s">
        <v>63</v>
      </c>
      <c r="J213" s="48" t="n">
        <f aca="false">G213-D213</f>
        <v>-1000</v>
      </c>
      <c r="K213" s="49" t="n">
        <f aca="false">H213-E213</f>
        <v>-1000</v>
      </c>
      <c r="L213" s="50" t="n">
        <f aca="false">H213/E213*100-100</f>
        <v>-100</v>
      </c>
      <c r="M213" s="7"/>
      <c r="N213" s="7"/>
    </row>
    <row r="214" s="1" customFormat="true" ht="23.25" hidden="false" customHeight="false" outlineLevel="0" collapsed="false">
      <c r="A214" s="59" t="s">
        <v>418</v>
      </c>
      <c r="B214" s="60" t="s">
        <v>25</v>
      </c>
      <c r="C214" s="61" t="s">
        <v>420</v>
      </c>
      <c r="D214" s="62" t="n">
        <v>1000</v>
      </c>
      <c r="E214" s="63" t="n">
        <v>1000</v>
      </c>
      <c r="F214" s="64" t="n">
        <f aca="false">E214/D214</f>
        <v>1</v>
      </c>
      <c r="G214" s="62" t="n">
        <v>0</v>
      </c>
      <c r="H214" s="63" t="n">
        <v>0</v>
      </c>
      <c r="I214" s="64" t="s">
        <v>63</v>
      </c>
      <c r="J214" s="48" t="n">
        <f aca="false">G214-D214</f>
        <v>-1000</v>
      </c>
      <c r="K214" s="49" t="n">
        <f aca="false">H214-E214</f>
        <v>-1000</v>
      </c>
      <c r="L214" s="50" t="n">
        <f aca="false">H214/E214*100-100</f>
        <v>-100</v>
      </c>
      <c r="M214" s="7"/>
      <c r="N214" s="7"/>
    </row>
    <row r="215" s="1" customFormat="true" ht="84" hidden="false" customHeight="true" outlineLevel="0" collapsed="false">
      <c r="A215" s="59" t="s">
        <v>421</v>
      </c>
      <c r="B215" s="60" t="s">
        <v>25</v>
      </c>
      <c r="C215" s="61" t="s">
        <v>422</v>
      </c>
      <c r="D215" s="62" t="n">
        <v>771480.8</v>
      </c>
      <c r="E215" s="63" t="n">
        <v>771480.8</v>
      </c>
      <c r="F215" s="64" t="n">
        <f aca="false">E215/D215</f>
        <v>1</v>
      </c>
      <c r="G215" s="62" t="n">
        <v>0</v>
      </c>
      <c r="H215" s="63" t="n">
        <v>0</v>
      </c>
      <c r="I215" s="64" t="s">
        <v>63</v>
      </c>
      <c r="J215" s="48" t="n">
        <f aca="false">G215-D215</f>
        <v>-771480.8</v>
      </c>
      <c r="K215" s="49" t="n">
        <f aca="false">H215-E215</f>
        <v>-771480.8</v>
      </c>
      <c r="L215" s="50" t="n">
        <f aca="false">H215/E215*100-100</f>
        <v>-100</v>
      </c>
      <c r="M215" s="7"/>
      <c r="N215" s="7"/>
    </row>
    <row r="216" customFormat="false" ht="34.5" hidden="false" customHeight="false" outlineLevel="0" collapsed="false">
      <c r="A216" s="59" t="s">
        <v>423</v>
      </c>
      <c r="B216" s="60" t="s">
        <v>25</v>
      </c>
      <c r="C216" s="61" t="s">
        <v>424</v>
      </c>
      <c r="D216" s="62" t="n">
        <v>771480.8</v>
      </c>
      <c r="E216" s="63" t="n">
        <v>771480.8</v>
      </c>
      <c r="F216" s="64" t="n">
        <f aca="false">E216/D216</f>
        <v>1</v>
      </c>
      <c r="G216" s="62" t="n">
        <v>0</v>
      </c>
      <c r="H216" s="63" t="n">
        <v>0</v>
      </c>
      <c r="I216" s="64" t="s">
        <v>63</v>
      </c>
      <c r="J216" s="48" t="n">
        <f aca="false">G216-D216</f>
        <v>-771480.8</v>
      </c>
      <c r="K216" s="49" t="n">
        <f aca="false">H216-E216</f>
        <v>-771480.8</v>
      </c>
      <c r="L216" s="50" t="n">
        <f aca="false">H216/E216*100-100</f>
        <v>-100</v>
      </c>
      <c r="M216" s="7"/>
      <c r="N216" s="7"/>
    </row>
    <row r="217" customFormat="false" ht="23.25" hidden="false" customHeight="false" outlineLevel="0" collapsed="false">
      <c r="A217" s="59" t="s">
        <v>425</v>
      </c>
      <c r="B217" s="60" t="s">
        <v>25</v>
      </c>
      <c r="C217" s="61" t="s">
        <v>426</v>
      </c>
      <c r="D217" s="62" t="n">
        <v>771480.8</v>
      </c>
      <c r="E217" s="63" t="n">
        <v>771480.8</v>
      </c>
      <c r="F217" s="64" t="n">
        <f aca="false">E217/D217</f>
        <v>1</v>
      </c>
      <c r="G217" s="62" t="n">
        <v>0</v>
      </c>
      <c r="H217" s="63" t="n">
        <v>0</v>
      </c>
      <c r="I217" s="64" t="s">
        <v>63</v>
      </c>
      <c r="J217" s="48" t="n">
        <f aca="false">G217-D217</f>
        <v>-771480.8</v>
      </c>
      <c r="K217" s="49" t="n">
        <f aca="false">H217-E217</f>
        <v>-771480.8</v>
      </c>
      <c r="L217" s="50" t="n">
        <f aca="false">H217/E217*100-100</f>
        <v>-100</v>
      </c>
      <c r="M217" s="7"/>
      <c r="N217" s="7"/>
    </row>
    <row r="218" customFormat="false" ht="34.5" hidden="false" customHeight="false" outlineLevel="0" collapsed="false">
      <c r="A218" s="59" t="s">
        <v>427</v>
      </c>
      <c r="B218" s="60" t="s">
        <v>25</v>
      </c>
      <c r="C218" s="61" t="s">
        <v>428</v>
      </c>
      <c r="D218" s="62" t="n">
        <v>771480.8</v>
      </c>
      <c r="E218" s="63" t="n">
        <v>771480.8</v>
      </c>
      <c r="F218" s="64" t="n">
        <f aca="false">E218/D218</f>
        <v>1</v>
      </c>
      <c r="G218" s="62" t="n">
        <v>0</v>
      </c>
      <c r="H218" s="63" t="n">
        <v>0</v>
      </c>
      <c r="I218" s="64" t="s">
        <v>63</v>
      </c>
      <c r="J218" s="48" t="n">
        <f aca="false">G218-D218</f>
        <v>-771480.8</v>
      </c>
      <c r="K218" s="49" t="n">
        <f aca="false">H218-E218</f>
        <v>-771480.8</v>
      </c>
      <c r="L218" s="50" t="n">
        <f aca="false">H218/E218*100-100</f>
        <v>-100</v>
      </c>
      <c r="M218" s="7"/>
      <c r="N218" s="7"/>
    </row>
    <row r="219" customFormat="false" ht="34.5" hidden="false" customHeight="false" outlineLevel="0" collapsed="false">
      <c r="A219" s="59" t="s">
        <v>429</v>
      </c>
      <c r="B219" s="60" t="s">
        <v>25</v>
      </c>
      <c r="C219" s="61" t="s">
        <v>430</v>
      </c>
      <c r="D219" s="62" t="n">
        <v>0</v>
      </c>
      <c r="E219" s="63" t="n">
        <v>-21442.02</v>
      </c>
      <c r="F219" s="64" t="s">
        <v>63</v>
      </c>
      <c r="G219" s="62" t="n">
        <v>0</v>
      </c>
      <c r="H219" s="63" t="n">
        <v>-46845.15</v>
      </c>
      <c r="I219" s="64" t="s">
        <v>63</v>
      </c>
      <c r="J219" s="48" t="n">
        <f aca="false">G219-D219</f>
        <v>0</v>
      </c>
      <c r="K219" s="49" t="n">
        <f aca="false">H219-E219</f>
        <v>-25403.13</v>
      </c>
      <c r="L219" s="50" t="n">
        <f aca="false">H219/E219*100-100</f>
        <v>118.473585977441</v>
      </c>
      <c r="M219" s="7"/>
      <c r="N219" s="7"/>
    </row>
    <row r="220" customFormat="false" ht="45.75" hidden="false" customHeight="false" outlineLevel="0" collapsed="false">
      <c r="A220" s="59" t="s">
        <v>431</v>
      </c>
      <c r="B220" s="60" t="s">
        <v>25</v>
      </c>
      <c r="C220" s="61" t="s">
        <v>432</v>
      </c>
      <c r="D220" s="62" t="n">
        <v>0</v>
      </c>
      <c r="E220" s="63" t="n">
        <v>-21442.02</v>
      </c>
      <c r="F220" s="64" t="s">
        <v>63</v>
      </c>
      <c r="G220" s="62" t="n">
        <v>0</v>
      </c>
      <c r="H220" s="63" t="n">
        <v>-46845.15</v>
      </c>
      <c r="I220" s="64" t="s">
        <v>63</v>
      </c>
      <c r="J220" s="48" t="n">
        <f aca="false">G220-D220</f>
        <v>0</v>
      </c>
      <c r="K220" s="49" t="n">
        <f aca="false">H220-E220</f>
        <v>-25403.13</v>
      </c>
      <c r="L220" s="50" t="n">
        <f aca="false">H220/E220*100-100</f>
        <v>118.473585977441</v>
      </c>
      <c r="M220" s="7"/>
      <c r="N220" s="7"/>
    </row>
    <row r="221" customFormat="false" ht="46.5" hidden="false" customHeight="false" outlineLevel="0" collapsed="false">
      <c r="A221" s="70" t="s">
        <v>433</v>
      </c>
      <c r="B221" s="71" t="s">
        <v>25</v>
      </c>
      <c r="C221" s="72" t="s">
        <v>434</v>
      </c>
      <c r="D221" s="73" t="n">
        <v>0</v>
      </c>
      <c r="E221" s="74" t="n">
        <v>-21442.02</v>
      </c>
      <c r="F221" s="75" t="s">
        <v>63</v>
      </c>
      <c r="G221" s="73" t="n">
        <v>0</v>
      </c>
      <c r="H221" s="74" t="n">
        <v>-46845.15</v>
      </c>
      <c r="I221" s="75" t="s">
        <v>63</v>
      </c>
      <c r="J221" s="76" t="n">
        <f aca="false">G221-D221</f>
        <v>0</v>
      </c>
      <c r="K221" s="77" t="n">
        <f aca="false">H221-E221</f>
        <v>-25403.13</v>
      </c>
      <c r="L221" s="78" t="n">
        <f aca="false">H221/E221*100-100</f>
        <v>118.473585977441</v>
      </c>
      <c r="M221" s="7"/>
      <c r="N221" s="7"/>
    </row>
    <row r="222" customFormat="false" ht="15" hidden="false" customHeight="false" outlineLevel="0" collapsed="false">
      <c r="C222" s="2"/>
      <c r="K222" s="1"/>
      <c r="L222" s="1"/>
    </row>
    <row r="223" s="81" customFormat="true" ht="12.75" hidden="false" customHeight="false" outlineLevel="0" collapsed="false">
      <c r="A223" s="79"/>
      <c r="B223" s="79"/>
      <c r="C223" s="79"/>
      <c r="D223" s="80"/>
      <c r="E223" s="80"/>
      <c r="F223" s="80"/>
      <c r="G223" s="80"/>
      <c r="H223" s="80"/>
      <c r="I223" s="80"/>
      <c r="J223" s="80"/>
      <c r="K223" s="80"/>
      <c r="L223" s="80"/>
      <c r="M223" s="79"/>
      <c r="N223" s="79"/>
    </row>
  </sheetData>
  <mergeCells count="20">
    <mergeCell ref="A3:L3"/>
    <mergeCell ref="B5:L5"/>
    <mergeCell ref="B6:L6"/>
    <mergeCell ref="A8:L8"/>
    <mergeCell ref="A10:A14"/>
    <mergeCell ref="B10:B14"/>
    <mergeCell ref="C10:C14"/>
    <mergeCell ref="D10:F10"/>
    <mergeCell ref="G10:I10"/>
    <mergeCell ref="J10: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Бандуристова-ИВ</cp:lastModifiedBy>
  <cp:lastPrinted>2020-04-28T07:51:01Z</cp:lastPrinted>
  <dcterms:modified xsi:type="dcterms:W3CDTF">2020-04-28T07:51:03Z</dcterms:modified>
  <cp:revision>0</cp:revision>
  <dc:subject/>
  <dc:title/>
</cp:coreProperties>
</file>