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0" sheetId="1" state="visible" r:id="rId2"/>
  </sheets>
  <definedNames>
    <definedName function="false" hidden="false" localSheetId="0" name="_xlnm.Print_Area" vbProcedure="false">'Информация на 01.01.2020'!$A$1:$E$66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        Информация о ходе исполнения бюджета города Апатиты</t>
  </si>
  <si>
    <t xml:space="preserve">за 2019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19 год </t>
  </si>
  <si>
    <t xml:space="preserve">Исполнено на 01.01.2020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11105027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-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A50:IV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5" customFormat="true" ht="15.75" hidden="false" customHeight="false" outlineLevel="0" collapsed="false">
      <c r="A1" s="1"/>
      <c r="B1" s="2"/>
      <c r="C1" s="2"/>
      <c r="D1" s="2"/>
      <c r="E1" s="2"/>
      <c r="F1" s="4"/>
    </row>
    <row r="2" s="4" customFormat="tru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8"/>
    </row>
    <row r="3" s="4" customFormat="true" ht="14.1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4" customFormat="true" ht="14.1" hidden="false" customHeight="true" outlineLevel="0" collapsed="false">
      <c r="A4" s="9"/>
      <c r="B4" s="10"/>
      <c r="C4" s="10"/>
      <c r="D4" s="10"/>
      <c r="E4" s="10"/>
      <c r="F4" s="7"/>
      <c r="G4" s="8"/>
    </row>
    <row r="5" s="13" customFormat="true" ht="14.25" hidden="false" customHeight="true" outlineLevel="0" collapsed="false">
      <c r="A5" s="6" t="s">
        <v>2</v>
      </c>
      <c r="B5" s="6"/>
      <c r="C5" s="6"/>
      <c r="D5" s="6"/>
      <c r="E5" s="6"/>
      <c r="F5" s="11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4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4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2456540691.13</v>
      </c>
      <c r="D10" s="26" t="n">
        <f aca="false">D12+D39</f>
        <v>2409993933.24</v>
      </c>
      <c r="E10" s="27" t="n">
        <f aca="false">D10/C10*100</f>
        <v>98.1051908458887</v>
      </c>
      <c r="F10" s="1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1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4+C35+C36+C37+C38</f>
        <v>988186524.12</v>
      </c>
      <c r="D12" s="26" t="n">
        <f aca="false">D13+D15+D17+D22+D25+D26+D27+D34+D35+D36+D37+D38</f>
        <v>952152680.25</v>
      </c>
      <c r="E12" s="27" t="n">
        <f aca="false">D12/C12*100</f>
        <v>96.353538224771</v>
      </c>
      <c r="F12" s="1"/>
    </row>
    <row r="13" s="40" customFormat="true" ht="15.75" hidden="false" customHeight="false" outlineLevel="0" collapsed="false">
      <c r="A13" s="37" t="s">
        <v>16</v>
      </c>
      <c r="B13" s="38" t="s">
        <v>17</v>
      </c>
      <c r="C13" s="31" t="n">
        <v>411525000</v>
      </c>
      <c r="D13" s="31" t="n">
        <v>418273295.42</v>
      </c>
      <c r="E13" s="32" t="n">
        <f aca="false">D13/C13*100</f>
        <v>101.639826358058</v>
      </c>
      <c r="F13" s="39"/>
    </row>
    <row r="14" s="40" customFormat="true" ht="17.45" hidden="false" customHeight="true" outlineLevel="0" collapsed="false">
      <c r="A14" s="37" t="s">
        <v>18</v>
      </c>
      <c r="B14" s="38" t="s">
        <v>19</v>
      </c>
      <c r="C14" s="31" t="n">
        <v>411525000</v>
      </c>
      <c r="D14" s="31" t="n">
        <v>418273295.42</v>
      </c>
      <c r="E14" s="32" t="n">
        <f aca="false">D14/C14*100</f>
        <v>101.639826358058</v>
      </c>
      <c r="F14" s="39"/>
    </row>
    <row r="15" s="40" customFormat="true" ht="47.25" hidden="false" customHeight="false" outlineLevel="0" collapsed="false">
      <c r="A15" s="41" t="s">
        <v>20</v>
      </c>
      <c r="B15" s="42" t="s">
        <v>21</v>
      </c>
      <c r="C15" s="31" t="n">
        <v>6589451.73</v>
      </c>
      <c r="D15" s="31" t="n">
        <v>6567006.02</v>
      </c>
      <c r="E15" s="32" t="n">
        <f aca="false">D15/C15*100</f>
        <v>99.6593690807718</v>
      </c>
      <c r="F15" s="39"/>
    </row>
    <row r="16" s="40" customFormat="true" ht="47.25" hidden="false" customHeight="true" outlineLevel="0" collapsed="false">
      <c r="A16" s="41" t="s">
        <v>22</v>
      </c>
      <c r="B16" s="42" t="s">
        <v>23</v>
      </c>
      <c r="C16" s="31" t="n">
        <v>6589451.73</v>
      </c>
      <c r="D16" s="31" t="n">
        <v>6567006.02</v>
      </c>
      <c r="E16" s="32" t="n">
        <f aca="false">D16/C16*100</f>
        <v>99.6593690807718</v>
      </c>
      <c r="F16" s="39"/>
    </row>
    <row r="17" s="36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39570072.95</v>
      </c>
      <c r="D17" s="31" t="n">
        <f aca="false">SUM(D18:D21)</f>
        <v>142508172.43</v>
      </c>
      <c r="E17" s="32" t="n">
        <f aca="false">D17/C17*100</f>
        <v>102.105107074819</v>
      </c>
      <c r="F17" s="1"/>
    </row>
    <row r="18" s="36" customFormat="true" ht="32.25" hidden="false" customHeight="true" outlineLevel="0" collapsed="false">
      <c r="A18" s="37" t="s">
        <v>26</v>
      </c>
      <c r="B18" s="38" t="s">
        <v>27</v>
      </c>
      <c r="C18" s="31" t="n">
        <v>107005202.61</v>
      </c>
      <c r="D18" s="31" t="n">
        <v>109861729.27</v>
      </c>
      <c r="E18" s="32" t="n">
        <f aca="false">D18/C18*100</f>
        <v>102.669521285251</v>
      </c>
      <c r="F18" s="1"/>
    </row>
    <row r="19" s="36" customFormat="true" ht="30.2" hidden="false" customHeight="true" outlineLevel="0" collapsed="false">
      <c r="A19" s="37" t="s">
        <v>28</v>
      </c>
      <c r="B19" s="38" t="s">
        <v>29</v>
      </c>
      <c r="C19" s="31" t="n">
        <v>26406841.04</v>
      </c>
      <c r="D19" s="31" t="n">
        <v>26483073.54</v>
      </c>
      <c r="E19" s="32" t="n">
        <f aca="false">D19/C19*100</f>
        <v>100.288684662753</v>
      </c>
      <c r="F19" s="1"/>
    </row>
    <row r="20" s="36" customFormat="true" ht="15.75" hidden="false" customHeight="false" outlineLevel="0" collapsed="false">
      <c r="A20" s="37" t="s">
        <v>30</v>
      </c>
      <c r="B20" s="38" t="s">
        <v>31</v>
      </c>
      <c r="C20" s="31" t="n">
        <v>17029.3</v>
      </c>
      <c r="D20" s="31" t="n">
        <v>17029.3</v>
      </c>
      <c r="E20" s="32" t="n">
        <f aca="false">D20/C20*100</f>
        <v>100</v>
      </c>
      <c r="F20" s="1"/>
    </row>
    <row r="21" s="36" customFormat="true" ht="30.2" hidden="false" customHeight="true" outlineLevel="0" collapsed="false">
      <c r="A21" s="37" t="s">
        <v>32</v>
      </c>
      <c r="B21" s="38" t="s">
        <v>33</v>
      </c>
      <c r="C21" s="31" t="n">
        <v>6141000</v>
      </c>
      <c r="D21" s="31" t="n">
        <v>6146340.32</v>
      </c>
      <c r="E21" s="32" t="n">
        <f aca="false">D21/C21*100</f>
        <v>100.086961732617</v>
      </c>
      <c r="F21" s="1"/>
    </row>
    <row r="22" s="36" customFormat="true" ht="15.75" hidden="false" customHeight="false" outlineLevel="0" collapsed="false">
      <c r="A22" s="37" t="s">
        <v>34</v>
      </c>
      <c r="B22" s="38" t="s">
        <v>35</v>
      </c>
      <c r="C22" s="31" t="n">
        <f aca="false">C23+C24</f>
        <v>181400000</v>
      </c>
      <c r="D22" s="31" t="n">
        <f aca="false">D23+D24</f>
        <v>177414837.26</v>
      </c>
      <c r="E22" s="32" t="n">
        <f aca="false">D22/C22*100</f>
        <v>97.8031076405733</v>
      </c>
      <c r="F22" s="1"/>
    </row>
    <row r="23" s="36" customFormat="true" ht="15.75" hidden="false" customHeight="false" outlineLevel="0" collapsed="false">
      <c r="A23" s="37" t="s">
        <v>36</v>
      </c>
      <c r="B23" s="38" t="s">
        <v>37</v>
      </c>
      <c r="C23" s="31" t="n">
        <v>29800000</v>
      </c>
      <c r="D23" s="31" t="n">
        <v>25694834.09</v>
      </c>
      <c r="E23" s="32" t="n">
        <f aca="false">D23/C23*100</f>
        <v>86.2242754697987</v>
      </c>
      <c r="F23" s="1"/>
    </row>
    <row r="24" s="36" customFormat="true" ht="15.75" hidden="false" customHeight="false" outlineLevel="0" collapsed="false">
      <c r="A24" s="37" t="s">
        <v>38</v>
      </c>
      <c r="B24" s="38" t="s">
        <v>39</v>
      </c>
      <c r="C24" s="31" t="n">
        <v>151600000</v>
      </c>
      <c r="D24" s="31" t="n">
        <v>151720003.17</v>
      </c>
      <c r="E24" s="32" t="n">
        <f aca="false">D24/C24*100</f>
        <v>100.079157763852</v>
      </c>
      <c r="F24" s="1"/>
    </row>
    <row r="25" s="36" customFormat="true" ht="15.75" hidden="false" customHeight="false" outlineLevel="0" collapsed="false">
      <c r="A25" s="37" t="s">
        <v>40</v>
      </c>
      <c r="B25" s="38" t="s">
        <v>41</v>
      </c>
      <c r="C25" s="31" t="n">
        <v>9031931.2</v>
      </c>
      <c r="D25" s="31" t="n">
        <v>8842907.07</v>
      </c>
      <c r="E25" s="32" t="n">
        <f aca="false">D25/C25*100</f>
        <v>97.9071571094342</v>
      </c>
      <c r="F25" s="1"/>
    </row>
    <row r="26" s="36" customFormat="true" ht="48.75" hidden="false" customHeight="true" outlineLevel="0" collapsed="false">
      <c r="A26" s="37" t="s">
        <v>42</v>
      </c>
      <c r="B26" s="38" t="s">
        <v>43</v>
      </c>
      <c r="C26" s="31" t="n">
        <v>19.71</v>
      </c>
      <c r="D26" s="31" t="n">
        <v>19.71</v>
      </c>
      <c r="E26" s="32" t="n">
        <f aca="false">D26/C26*100</f>
        <v>100</v>
      </c>
      <c r="F26" s="1"/>
    </row>
    <row r="27" s="36" customFormat="true" ht="51" hidden="false" customHeight="true" outlineLevel="0" collapsed="false">
      <c r="A27" s="37" t="s">
        <v>44</v>
      </c>
      <c r="B27" s="38" t="s">
        <v>45</v>
      </c>
      <c r="C27" s="31" t="n">
        <f aca="false">C28+C32+C33</f>
        <v>197181316.65</v>
      </c>
      <c r="D27" s="31" t="n">
        <f aca="false">D28+D32+D33</f>
        <v>155844892.32</v>
      </c>
      <c r="E27" s="32" t="n">
        <f aca="false">D27/C27*100</f>
        <v>79.0363382128273</v>
      </c>
      <c r="F27" s="1"/>
    </row>
    <row r="28" s="36" customFormat="true" ht="110.25" hidden="false" customHeight="false" outlineLevel="0" collapsed="false">
      <c r="A28" s="37" t="s">
        <v>46</v>
      </c>
      <c r="B28" s="38" t="s">
        <v>47</v>
      </c>
      <c r="C28" s="31" t="n">
        <f aca="false">C29+C30+C31</f>
        <v>184782263.93</v>
      </c>
      <c r="D28" s="31" t="n">
        <f aca="false">D29+D30+D31</f>
        <v>146861179.03</v>
      </c>
      <c r="E28" s="32" t="n">
        <f aca="false">D28/C28*100</f>
        <v>79.4779628231174</v>
      </c>
      <c r="F28" s="1"/>
    </row>
    <row r="29" s="36" customFormat="true" ht="78.75" hidden="false" customHeight="false" outlineLevel="0" collapsed="false">
      <c r="A29" s="37" t="s">
        <v>48</v>
      </c>
      <c r="B29" s="38" t="s">
        <v>49</v>
      </c>
      <c r="C29" s="31" t="n">
        <v>153189834.24</v>
      </c>
      <c r="D29" s="31" t="n">
        <v>120841603.6</v>
      </c>
      <c r="E29" s="32" t="n">
        <f aca="false">D29/C29*100</f>
        <v>78.883565740191</v>
      </c>
      <c r="F29" s="1"/>
    </row>
    <row r="30" s="36" customFormat="true" ht="63" hidden="false" customHeight="false" outlineLevel="0" collapsed="false">
      <c r="A30" s="37" t="s">
        <v>50</v>
      </c>
      <c r="B30" s="38" t="s">
        <v>51</v>
      </c>
      <c r="C30" s="31" t="n">
        <v>1360222.43</v>
      </c>
      <c r="D30" s="31" t="n">
        <v>1461804.74</v>
      </c>
      <c r="E30" s="32" t="n">
        <f aca="false">D30/C30*100</f>
        <v>107.468066086809</v>
      </c>
      <c r="F30" s="1"/>
    </row>
    <row r="31" s="36" customFormat="true" ht="104.45" hidden="false" customHeight="true" outlineLevel="0" collapsed="false">
      <c r="A31" s="37" t="s">
        <v>52</v>
      </c>
      <c r="B31" s="38" t="s">
        <v>53</v>
      </c>
      <c r="C31" s="31" t="n">
        <v>30232207.26</v>
      </c>
      <c r="D31" s="31" t="n">
        <v>24557770.69</v>
      </c>
      <c r="E31" s="32" t="n">
        <f aca="false">D31/C31*100</f>
        <v>81.2304919677241</v>
      </c>
      <c r="F31" s="1"/>
    </row>
    <row r="32" s="36" customFormat="true" ht="31.5" hidden="false" customHeight="false" outlineLevel="0" collapsed="false">
      <c r="A32" s="37" t="s">
        <v>54</v>
      </c>
      <c r="B32" s="38" t="s">
        <v>55</v>
      </c>
      <c r="C32" s="31" t="n">
        <v>1655626.46</v>
      </c>
      <c r="D32" s="31" t="n">
        <v>638919.76</v>
      </c>
      <c r="E32" s="32" t="n">
        <f aca="false">D32/C32*100</f>
        <v>38.5908159501147</v>
      </c>
      <c r="F32" s="1"/>
    </row>
    <row r="33" s="36" customFormat="true" ht="92.45" hidden="false" customHeight="true" outlineLevel="0" collapsed="false">
      <c r="A33" s="37" t="s">
        <v>56</v>
      </c>
      <c r="B33" s="38" t="s">
        <v>57</v>
      </c>
      <c r="C33" s="31" t="n">
        <v>10743426.26</v>
      </c>
      <c r="D33" s="31" t="n">
        <v>8344793.53</v>
      </c>
      <c r="E33" s="32" t="n">
        <f aca="false">D33/C33*100</f>
        <v>77.6734844922741</v>
      </c>
      <c r="F33" s="1"/>
    </row>
    <row r="34" s="36" customFormat="true" ht="31.5" hidden="false" customHeight="false" outlineLevel="0" collapsed="false">
      <c r="A34" s="37" t="s">
        <v>58</v>
      </c>
      <c r="B34" s="38" t="s">
        <v>59</v>
      </c>
      <c r="C34" s="31" t="n">
        <v>3709281.66</v>
      </c>
      <c r="D34" s="31" t="n">
        <v>2441455.09</v>
      </c>
      <c r="E34" s="32" t="n">
        <f aca="false">D34/C34*100</f>
        <v>65.8201590978669</v>
      </c>
      <c r="F34" s="1"/>
    </row>
    <row r="35" s="36" customFormat="true" ht="47.25" hidden="false" customHeight="false" outlineLevel="0" collapsed="false">
      <c r="A35" s="37" t="s">
        <v>60</v>
      </c>
      <c r="B35" s="38" t="s">
        <v>61</v>
      </c>
      <c r="C35" s="31" t="n">
        <v>7289564.81</v>
      </c>
      <c r="D35" s="31" t="n">
        <v>9718189.1</v>
      </c>
      <c r="E35" s="32" t="n">
        <f aca="false">D35/C35*100</f>
        <v>133.31645102693</v>
      </c>
      <c r="F35" s="1"/>
    </row>
    <row r="36" s="36" customFormat="true" ht="31.5" hidden="false" customHeight="false" outlineLevel="0" collapsed="false">
      <c r="A36" s="37" t="s">
        <v>62</v>
      </c>
      <c r="B36" s="38" t="s">
        <v>63</v>
      </c>
      <c r="C36" s="31" t="n">
        <v>23669986.39</v>
      </c>
      <c r="D36" s="31" t="n">
        <v>21575478.81</v>
      </c>
      <c r="E36" s="32" t="n">
        <f aca="false">D36/C36*100</f>
        <v>91.1512091917177</v>
      </c>
      <c r="F36" s="1"/>
    </row>
    <row r="37" s="36" customFormat="true" ht="15.75" hidden="false" customHeight="true" outlineLevel="0" collapsed="false">
      <c r="A37" s="37" t="s">
        <v>64</v>
      </c>
      <c r="B37" s="38" t="s">
        <v>65</v>
      </c>
      <c r="C37" s="31" t="n">
        <v>8219899.02</v>
      </c>
      <c r="D37" s="31" t="n">
        <v>8976223.19</v>
      </c>
      <c r="E37" s="32" t="n">
        <f aca="false">D37/C37*100</f>
        <v>109.201136998883</v>
      </c>
      <c r="F37" s="1"/>
    </row>
    <row r="38" s="36" customFormat="true" ht="15.75" hidden="false" customHeight="false" outlineLevel="0" collapsed="false">
      <c r="A38" s="37" t="s">
        <v>66</v>
      </c>
      <c r="B38" s="38" t="s">
        <v>67</v>
      </c>
      <c r="C38" s="31" t="n">
        <v>0</v>
      </c>
      <c r="D38" s="31" t="n">
        <v>-9796.17</v>
      </c>
      <c r="E38" s="32" t="s">
        <v>68</v>
      </c>
      <c r="F38" s="1"/>
    </row>
    <row r="39" s="36" customFormat="true" ht="15.75" hidden="false" customHeight="false" outlineLevel="0" collapsed="false">
      <c r="A39" s="34" t="s">
        <v>69</v>
      </c>
      <c r="B39" s="35" t="s">
        <v>70</v>
      </c>
      <c r="C39" s="26" t="n">
        <f aca="false">C40+C45+C46+C47+C48</f>
        <v>1468354167.01</v>
      </c>
      <c r="D39" s="26" t="n">
        <f aca="false">D40+D45+D46+D47+D48</f>
        <v>1457841252.99</v>
      </c>
      <c r="E39" s="27" t="n">
        <f aca="false">D39/C39*100</f>
        <v>99.2840341753919</v>
      </c>
      <c r="F39" s="1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36" customFormat="true" ht="47.25" hidden="false" customHeight="false" outlineLevel="0" collapsed="false">
      <c r="A40" s="37" t="s">
        <v>71</v>
      </c>
      <c r="B40" s="38" t="s">
        <v>72</v>
      </c>
      <c r="C40" s="31" t="n">
        <f aca="false">C41+C42+C43+C44</f>
        <v>1371607218.82</v>
      </c>
      <c r="D40" s="31" t="n">
        <f aca="false">D41+D42+D43+D44</f>
        <v>1361128644.56</v>
      </c>
      <c r="E40" s="32" t="n">
        <f aca="false">D40/C40*100</f>
        <v>99.2360368102309</v>
      </c>
      <c r="F40" s="1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36" customFormat="true" ht="31.5" hidden="false" customHeight="false" outlineLevel="0" collapsed="false">
      <c r="A41" s="37" t="s">
        <v>73</v>
      </c>
      <c r="B41" s="38" t="s">
        <v>74</v>
      </c>
      <c r="C41" s="31" t="n">
        <v>162506696</v>
      </c>
      <c r="D41" s="31" t="n">
        <v>162506696</v>
      </c>
      <c r="E41" s="32" t="n">
        <f aca="false">D41/C41*100</f>
        <v>100</v>
      </c>
      <c r="F41" s="1"/>
    </row>
    <row r="42" s="36" customFormat="true" ht="33" hidden="false" customHeight="true" outlineLevel="0" collapsed="false">
      <c r="A42" s="37" t="s">
        <v>75</v>
      </c>
      <c r="B42" s="38" t="s">
        <v>76</v>
      </c>
      <c r="C42" s="31" t="n">
        <v>138594409.25</v>
      </c>
      <c r="D42" s="31" t="n">
        <v>132298611.84</v>
      </c>
      <c r="E42" s="32" t="n">
        <f aca="false">D42/C42*100</f>
        <v>95.4573943898101</v>
      </c>
      <c r="F42" s="1"/>
    </row>
    <row r="43" s="36" customFormat="true" ht="31.5" hidden="false" customHeight="false" outlineLevel="0" collapsed="false">
      <c r="A43" s="37" t="s">
        <v>77</v>
      </c>
      <c r="B43" s="38" t="s">
        <v>78</v>
      </c>
      <c r="C43" s="31" t="n">
        <v>1063184626.05</v>
      </c>
      <c r="D43" s="31" t="n">
        <v>1059169834.05</v>
      </c>
      <c r="E43" s="32" t="n">
        <f aca="false">D43/C43*100</f>
        <v>99.6223805441096</v>
      </c>
      <c r="F43" s="1"/>
    </row>
    <row r="44" s="36" customFormat="true" ht="15.75" hidden="false" customHeight="false" outlineLevel="0" collapsed="false">
      <c r="A44" s="37" t="s">
        <v>79</v>
      </c>
      <c r="B44" s="38" t="s">
        <v>80</v>
      </c>
      <c r="C44" s="31" t="n">
        <v>7321487.52</v>
      </c>
      <c r="D44" s="31" t="n">
        <v>7153502.67</v>
      </c>
      <c r="E44" s="32" t="n">
        <f aca="false">D44/C44*100</f>
        <v>97.7055912539478</v>
      </c>
      <c r="F44" s="1"/>
    </row>
    <row r="45" s="36" customFormat="true" ht="34.5" hidden="false" customHeight="true" outlineLevel="0" collapsed="false">
      <c r="A45" s="37" t="s">
        <v>81</v>
      </c>
      <c r="B45" s="38" t="s">
        <v>82</v>
      </c>
      <c r="C45" s="31" t="n">
        <v>95955162</v>
      </c>
      <c r="D45" s="31" t="n">
        <v>95955162</v>
      </c>
      <c r="E45" s="32" t="n">
        <f aca="false">D45/C45*100</f>
        <v>100</v>
      </c>
      <c r="F45" s="1"/>
    </row>
    <row r="46" s="36" customFormat="true" ht="18" hidden="false" customHeight="true" outlineLevel="0" collapsed="false">
      <c r="A46" s="37" t="s">
        <v>83</v>
      </c>
      <c r="B46" s="38" t="s">
        <v>84</v>
      </c>
      <c r="C46" s="31" t="n">
        <v>1000</v>
      </c>
      <c r="D46" s="31" t="n">
        <v>1000</v>
      </c>
      <c r="E46" s="32" t="n">
        <f aca="false">D46/C46*100</f>
        <v>100</v>
      </c>
      <c r="F46" s="1"/>
    </row>
    <row r="47" s="36" customFormat="true" ht="78" hidden="false" customHeight="true" outlineLevel="0" collapsed="false">
      <c r="A47" s="37" t="s">
        <v>85</v>
      </c>
      <c r="B47" s="38" t="s">
        <v>86</v>
      </c>
      <c r="C47" s="31" t="n">
        <v>790786.19</v>
      </c>
      <c r="D47" s="31" t="n">
        <v>790786.19</v>
      </c>
      <c r="E47" s="32" t="n">
        <f aca="false">D47/C47*100</f>
        <v>100</v>
      </c>
      <c r="F47" s="1"/>
    </row>
    <row r="48" s="36" customFormat="true" ht="65.25" hidden="false" customHeight="true" outlineLevel="0" collapsed="false">
      <c r="A48" s="37" t="s">
        <v>87</v>
      </c>
      <c r="B48" s="38" t="s">
        <v>88</v>
      </c>
      <c r="C48" s="31" t="n">
        <v>0</v>
      </c>
      <c r="D48" s="31" t="n">
        <v>-34339.76</v>
      </c>
      <c r="E48" s="32" t="s">
        <v>68</v>
      </c>
      <c r="F48" s="1"/>
    </row>
    <row r="49" s="36" customFormat="true" ht="15" hidden="false" customHeight="true" outlineLevel="0" collapsed="false">
      <c r="A49" s="6" t="s">
        <v>89</v>
      </c>
      <c r="B49" s="6"/>
      <c r="C49" s="6"/>
      <c r="D49" s="6"/>
      <c r="E49" s="6"/>
      <c r="F49" s="1"/>
    </row>
    <row r="50" s="36" customFormat="true" ht="12.75" hidden="false" customHeight="true" outlineLevel="0" collapsed="false">
      <c r="A50" s="19" t="s">
        <v>4</v>
      </c>
      <c r="B50" s="45" t="s">
        <v>90</v>
      </c>
      <c r="C50" s="46" t="s">
        <v>6</v>
      </c>
      <c r="D50" s="21" t="s">
        <v>7</v>
      </c>
      <c r="E50" s="19" t="s">
        <v>8</v>
      </c>
      <c r="F50" s="1"/>
    </row>
    <row r="51" s="36" customFormat="true" ht="15.75" hidden="false" customHeight="false" outlineLevel="0" collapsed="false">
      <c r="A51" s="19"/>
      <c r="B51" s="20" t="s">
        <v>9</v>
      </c>
      <c r="C51" s="46"/>
      <c r="D51" s="21"/>
      <c r="E51" s="19"/>
      <c r="F51" s="1"/>
    </row>
    <row r="52" s="36" customFormat="true" ht="15.75" hidden="false" customHeight="false" outlineLevel="0" collapsed="false">
      <c r="A52" s="19"/>
      <c r="B52" s="47" t="s">
        <v>10</v>
      </c>
      <c r="C52" s="46"/>
      <c r="D52" s="21"/>
      <c r="E52" s="19"/>
      <c r="F52" s="1"/>
    </row>
    <row r="53" s="36" customFormat="true" ht="15.75" hidden="false" customHeight="false" outlineLevel="0" collapsed="false">
      <c r="A53" s="48" t="s">
        <v>91</v>
      </c>
      <c r="B53" s="49" t="s">
        <v>92</v>
      </c>
      <c r="C53" s="50" t="n">
        <v>180418189.91</v>
      </c>
      <c r="D53" s="50" t="n">
        <v>173611364.43</v>
      </c>
      <c r="E53" s="51" t="n">
        <f aca="false">D53/C53*100</f>
        <v>96.2271955597185</v>
      </c>
      <c r="F53" s="1"/>
    </row>
    <row r="54" s="36" customFormat="true" ht="15.75" hidden="false" customHeight="false" outlineLevel="0" collapsed="false">
      <c r="A54" s="48" t="s">
        <v>93</v>
      </c>
      <c r="B54" s="52" t="s">
        <v>94</v>
      </c>
      <c r="C54" s="50" t="n">
        <v>5254693.63</v>
      </c>
      <c r="D54" s="50" t="n">
        <v>5136336.74</v>
      </c>
      <c r="E54" s="51" t="n">
        <f aca="false">D54/C54*100</f>
        <v>97.7475967518967</v>
      </c>
      <c r="F54" s="1"/>
    </row>
    <row r="55" s="36" customFormat="true" ht="31.5" hidden="false" customHeight="false" outlineLevel="0" collapsed="false">
      <c r="A55" s="48" t="s">
        <v>95</v>
      </c>
      <c r="B55" s="52" t="s">
        <v>96</v>
      </c>
      <c r="C55" s="50" t="n">
        <v>27968990.34</v>
      </c>
      <c r="D55" s="50" t="n">
        <v>26195054.08</v>
      </c>
      <c r="E55" s="51" t="n">
        <f aca="false">D55/C55*100</f>
        <v>93.657489103341</v>
      </c>
      <c r="F55" s="1"/>
    </row>
    <row r="56" s="36" customFormat="true" ht="15.75" hidden="false" customHeight="false" outlineLevel="0" collapsed="false">
      <c r="A56" s="48" t="s">
        <v>97</v>
      </c>
      <c r="B56" s="52" t="s">
        <v>98</v>
      </c>
      <c r="C56" s="50" t="n">
        <v>166651457.99</v>
      </c>
      <c r="D56" s="50" t="n">
        <v>147901810.72</v>
      </c>
      <c r="E56" s="51" t="n">
        <f aca="false">D56/C56*100</f>
        <v>88.7491849779526</v>
      </c>
      <c r="F56" s="1"/>
    </row>
    <row r="57" s="36" customFormat="true" ht="15.75" hidden="false" customHeight="false" outlineLevel="0" collapsed="false">
      <c r="A57" s="48" t="s">
        <v>99</v>
      </c>
      <c r="B57" s="52" t="s">
        <v>100</v>
      </c>
      <c r="C57" s="50" t="n">
        <v>171562619.69</v>
      </c>
      <c r="D57" s="50" t="n">
        <v>155263533.51</v>
      </c>
      <c r="E57" s="51" t="n">
        <f aca="false">D57/C57*100</f>
        <v>90.4996285266271</v>
      </c>
      <c r="F57" s="1"/>
    </row>
    <row r="58" s="36" customFormat="true" ht="15.75" hidden="false" customHeight="false" outlineLevel="0" collapsed="false">
      <c r="A58" s="48" t="s">
        <v>101</v>
      </c>
      <c r="B58" s="52" t="s">
        <v>102</v>
      </c>
      <c r="C58" s="50" t="n">
        <v>6436136.94</v>
      </c>
      <c r="D58" s="50" t="n">
        <v>4756211.57</v>
      </c>
      <c r="E58" s="51" t="n">
        <f aca="false">D58/C58*100</f>
        <v>73.8985452661919</v>
      </c>
      <c r="F58" s="1"/>
    </row>
    <row r="59" s="36" customFormat="true" ht="15.75" hidden="false" customHeight="false" outlineLevel="0" collapsed="false">
      <c r="A59" s="48" t="s">
        <v>103</v>
      </c>
      <c r="B59" s="52" t="s">
        <v>104</v>
      </c>
      <c r="C59" s="50" t="n">
        <v>1554002098.74</v>
      </c>
      <c r="D59" s="50" t="n">
        <v>1546495152.41</v>
      </c>
      <c r="E59" s="51" t="n">
        <f aca="false">D59/C59*100</f>
        <v>99.5169281730001</v>
      </c>
      <c r="F59" s="1"/>
    </row>
    <row r="60" s="36" customFormat="true" ht="15.75" hidden="false" customHeight="false" outlineLevel="0" collapsed="false">
      <c r="A60" s="48" t="s">
        <v>105</v>
      </c>
      <c r="B60" s="52" t="s">
        <v>106</v>
      </c>
      <c r="C60" s="50" t="n">
        <v>105872918.64</v>
      </c>
      <c r="D60" s="50" t="n">
        <v>104833243.93</v>
      </c>
      <c r="E60" s="51" t="n">
        <f aca="false">D60/C60*100</f>
        <v>99.0179974979861</v>
      </c>
      <c r="F60" s="1"/>
    </row>
    <row r="61" s="36" customFormat="true" ht="15.75" hidden="false" customHeight="false" outlineLevel="0" collapsed="false">
      <c r="A61" s="48" t="s">
        <v>107</v>
      </c>
      <c r="B61" s="52" t="s">
        <v>108</v>
      </c>
      <c r="C61" s="50" t="n">
        <v>117850630.28</v>
      </c>
      <c r="D61" s="50" t="n">
        <v>115743432.05</v>
      </c>
      <c r="E61" s="51" t="n">
        <f aca="false">D61/C61*100</f>
        <v>98.2119754260172</v>
      </c>
      <c r="F61" s="1"/>
    </row>
    <row r="62" s="36" customFormat="true" ht="15.75" hidden="false" customHeight="true" outlineLevel="0" collapsed="false">
      <c r="A62" s="48" t="s">
        <v>109</v>
      </c>
      <c r="B62" s="52" t="s">
        <v>110</v>
      </c>
      <c r="C62" s="50" t="n">
        <v>209459210.42</v>
      </c>
      <c r="D62" s="50" t="n">
        <v>208447456.34</v>
      </c>
      <c r="E62" s="51" t="n">
        <f aca="false">D62/C62*100</f>
        <v>99.5169684455645</v>
      </c>
      <c r="F62" s="1"/>
    </row>
    <row r="63" s="36" customFormat="true" ht="31.5" hidden="false" customHeight="false" outlineLevel="0" collapsed="false">
      <c r="A63" s="48" t="s">
        <v>111</v>
      </c>
      <c r="B63" s="52" t="s">
        <v>112</v>
      </c>
      <c r="C63" s="53" t="n">
        <v>2142923.18</v>
      </c>
      <c r="D63" s="53" t="n">
        <v>0</v>
      </c>
      <c r="E63" s="51" t="s">
        <v>68</v>
      </c>
      <c r="F63" s="1"/>
    </row>
    <row r="64" s="36" customFormat="true" ht="15.75" hidden="false" customHeight="false" outlineLevel="0" collapsed="false">
      <c r="A64" s="54" t="s">
        <v>113</v>
      </c>
      <c r="B64" s="55" t="s">
        <v>114</v>
      </c>
      <c r="C64" s="56" t="n">
        <f aca="false">C53+C54+C55+C56+C57+C58+C59+C60+C61+C62+C63</f>
        <v>2547619869.76</v>
      </c>
      <c r="D64" s="56" t="n">
        <f aca="false">D53+D54+D55+D56+D57+D58+D59+D60+D61+D62+D63</f>
        <v>2488383595.78</v>
      </c>
      <c r="E64" s="57" t="n">
        <f aca="false">D64/C64*100</f>
        <v>97.6748385941275</v>
      </c>
      <c r="F64" s="1"/>
    </row>
    <row r="65" s="36" customFormat="true" ht="15.75" hidden="false" customHeight="false" outlineLevel="0" collapsed="false">
      <c r="A65" s="58"/>
      <c r="B65" s="59"/>
      <c r="C65" s="60"/>
      <c r="D65" s="60"/>
      <c r="E65" s="61"/>
      <c r="F65" s="1"/>
    </row>
    <row r="66" s="36" customFormat="true" ht="31.5" hidden="false" customHeight="false" outlineLevel="0" collapsed="false">
      <c r="A66" s="62" t="s">
        <v>115</v>
      </c>
      <c r="B66" s="63" t="s">
        <v>114</v>
      </c>
      <c r="C66" s="56" t="n">
        <f aca="false">C10-C64</f>
        <v>-91079178.6300001</v>
      </c>
      <c r="D66" s="56" t="n">
        <f aca="false">D10-D64</f>
        <v>-78389662.54</v>
      </c>
      <c r="E66" s="64" t="s">
        <v>114</v>
      </c>
      <c r="F66" s="1"/>
    </row>
    <row r="67" s="69" customFormat="true" ht="15.75" hidden="false" customHeight="false" outlineLevel="0" collapsed="false">
      <c r="A67" s="65"/>
      <c r="B67" s="66"/>
      <c r="C67" s="67"/>
      <c r="D67" s="67"/>
      <c r="E67" s="67"/>
      <c r="F67" s="2"/>
      <c r="G67" s="68"/>
    </row>
    <row r="68" s="71" customFormat="true" ht="32.25" hidden="false" customHeight="true" outlineLevel="0" collapsed="false">
      <c r="A68" s="70"/>
      <c r="B68" s="70"/>
      <c r="C68" s="70"/>
      <c r="D68" s="70"/>
      <c r="E68" s="70"/>
      <c r="F68" s="2"/>
    </row>
    <row r="69" customFormat="false" ht="15.75" hidden="false" customHeight="false" outlineLevel="0" collapsed="false">
      <c r="C69" s="72"/>
      <c r="D69" s="72"/>
    </row>
    <row r="71" customFormat="false" ht="15.75" hidden="false" customHeight="false" outlineLevel="0" collapsed="false">
      <c r="B71" s="72"/>
      <c r="C71" s="72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9:E49"/>
    <mergeCell ref="A50:A52"/>
    <mergeCell ref="C50:C52"/>
    <mergeCell ref="D50:D52"/>
    <mergeCell ref="E50:E52"/>
    <mergeCell ref="A68:E68"/>
  </mergeCells>
  <printOptions headings="false" gridLines="false" gridLinesSet="true" horizontalCentered="false" verticalCentered="false"/>
  <pageMargins left="1.10208333333333" right="0.393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0-04-28T12:37:08Z</cp:lastPrinted>
  <dcterms:modified xsi:type="dcterms:W3CDTF">2020-04-28T12:53:05Z</dcterms:modified>
  <cp:revision>0</cp:revision>
  <dc:subject/>
  <dc:title/>
</cp:coreProperties>
</file>