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4">
  <si>
    <t xml:space="preserve">АНАЛИТИЧЕСКИЕ ДАННЫЕ О ПОСТУПЛЕНИИ ДОХОДОВ ЗА 2018 И 2019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о состоянию на 31.12.2018</t>
  </si>
  <si>
    <t xml:space="preserve">По состоянию на 31.12.2019</t>
  </si>
  <si>
    <t xml:space="preserve">Отклонение показателей 2019 года от показателей 2018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ТМЕНЕННЫМ НАЛОГАМ, СБОРАМ И ИНЫМ ОБЯЗАТЕЛЬНЫМ ПЛАТЕЖАМ</t>
  </si>
  <si>
    <t xml:space="preserve">000 1 09 0000 00 0000 000</t>
  </si>
  <si>
    <t xml:space="preserve">Налог на прибыль организаций, зачислившийся до 1 января 2005 года в местные бюджеты</t>
  </si>
  <si>
    <t xml:space="preserve">000 1 09 01000 00 0000 110</t>
  </si>
  <si>
    <t xml:space="preserve">Налог на прибыль организаций, зачисли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000 1 12 01041 01 0000 120</t>
  </si>
  <si>
    <t xml:space="preserve">Плата за размещение твердых коммунальных отходов</t>
  </si>
  <si>
    <t xml:space="preserve">000 1  12 01042 01 0000 120</t>
  </si>
  <si>
    <t xml:space="preserve">-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о налогах и сборах, предусмотренные статьей 129 6 Налогового кодекса Российской Федерации</t>
  </si>
  <si>
    <t xml:space="preserve">000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/150</t>
  </si>
  <si>
    <t xml:space="preserve">  Дотации на выравнивание бюджетной обеспеченности</t>
  </si>
  <si>
    <t xml:space="preserve">000 2 02 15001 00 0000 151/150</t>
  </si>
  <si>
    <t xml:space="preserve">  Дотации бюджетам городских округов на выравнивание бюджетной обеспеченности</t>
  </si>
  <si>
    <t xml:space="preserve">000 2 02 15001 04 0000 151/150</t>
  </si>
  <si>
    <t xml:space="preserve">  Дотации бюджетам на поддержку мер по обеспечению сбалансированности бюджетов</t>
  </si>
  <si>
    <t xml:space="preserve">000 2 02 15002 00 0000 151/150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1/150</t>
  </si>
  <si>
    <t xml:space="preserve">  Субсидии бюджетам бюджетной системы Российской Федерации (межбюджетные субсидии)</t>
  </si>
  <si>
    <t xml:space="preserve">000 2 02 20000 00 0000 151/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1/150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1/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0 0000 151/150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4 0000 151/150</t>
  </si>
  <si>
    <t xml:space="preserve">Субсидии бюджетам на реализацию мероприятий по обеспечению жильем молодых семей</t>
  </si>
  <si>
    <t xml:space="preserve">000 2 02 25497 00 0000 151/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497 04 0000 151/150</t>
  </si>
  <si>
    <t xml:space="preserve">  Субсидия бюджетам на поддержку отрасли культуры</t>
  </si>
  <si>
    <t xml:space="preserve">000 2 02 25519 00 0000 151/150</t>
  </si>
  <si>
    <t xml:space="preserve">Субсидия бюджетам городских округов на поддержку отросли культуры</t>
  </si>
  <si>
    <t xml:space="preserve">000 2 02 25519 04 0000 151/150</t>
  </si>
  <si>
    <t xml:space="preserve">  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0 0000 150</t>
  </si>
  <si>
    <t xml:space="preserve">  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0 0000 151/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4 0000 151/150</t>
  </si>
  <si>
    <t xml:space="preserve">  Прочие субсидии</t>
  </si>
  <si>
    <t xml:space="preserve">000 2 02 29999 00 0000 151/150</t>
  </si>
  <si>
    <t xml:space="preserve">  Прочие субсидии бюджетам городских округов</t>
  </si>
  <si>
    <t xml:space="preserve">000 2 02 29999 04 0000 151/150</t>
  </si>
  <si>
    <t xml:space="preserve">  Субвенции бюджетам бюджетной системы Российской Федерации</t>
  </si>
  <si>
    <t xml:space="preserve">000 2 02 30000 00 0000 151/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/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/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/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/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/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/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/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/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/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/150</t>
  </si>
  <si>
    <t xml:space="preserve">  Субвенции бюджетам на государственную регистрацию актов гражданского состояния</t>
  </si>
  <si>
    <t xml:space="preserve">000 2 02 35930 00 0000 151/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/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  Прочие субвенции/ Субвенции местным бюджетам на выполнение передаваемых полномочий субъектов Российской Федерации</t>
  </si>
  <si>
    <t xml:space="preserve">000 2 02 39999 00 0000 151/            000 2 02 30024 00 0000 150</t>
  </si>
  <si>
    <t xml:space="preserve">  Прочие субвенции бюджетам городских округов/ Субвенции бюджетам городских округов на выполнение передаваемых полномочий субъектов Российской Федерации </t>
  </si>
  <si>
    <t xml:space="preserve">000 2 02 39999 04 0000 151/            000 2 02 30024 04 0000 150</t>
  </si>
  <si>
    <t xml:space="preserve">  Иные межбюджетные трансферты</t>
  </si>
  <si>
    <t xml:space="preserve">000 2 02 40000 00 0000 151/150</t>
  </si>
  <si>
    <t xml:space="preserve">  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  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Прочие межбюджетные трансферты, передаваемые бюджетам</t>
  </si>
  <si>
    <t xml:space="preserve">000 2 02 49999 00 0000 151/150</t>
  </si>
  <si>
    <t xml:space="preserve">  Прочие межбюджетные трансферты, передаваемые бюджетам городских округов</t>
  </si>
  <si>
    <t xml:space="preserve">000 2 02 49999 04 0000 151/150</t>
  </si>
  <si>
    <t xml:space="preserve">БЕЗВОЗМЕЗДНЫЕ ПОСТУПЛЕНИЯ ОТ НЕГОСУДАРСТВЕННЫХ УЧРЕЖДЕН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/150</t>
  </si>
  <si>
    <t xml:space="preserve">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/150</t>
  </si>
  <si>
    <t xml:space="preserve">Прочие безвозмездные поступления от негосударственных организаций в бюджеты городских округов на реализацию проектов по поддержке местных инициатив</t>
  </si>
  <si>
    <t xml:space="preserve">000 2 04 04099 04 9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 </t>
  </si>
  <si>
    <t xml:space="preserve">000 2 07 04000 04 0000 180/150</t>
  </si>
  <si>
    <t xml:space="preserve">000 2 07 04050 04 0000 180/150</t>
  </si>
  <si>
    <t xml:space="preserve">Прочие безвозмездные поступления в бюджеты городских округов на реализацию проектов по поддержке местных инициатив</t>
  </si>
  <si>
    <t xml:space="preserve">000 2 07 04050 04 9000 180/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/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/15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/150</t>
  </si>
  <si>
    <t xml:space="preserve">  Доходы бюджетов городских округов от возврата автономными учреждениями остатков субсидий прошлых лет</t>
  </si>
  <si>
    <t xml:space="preserve">000 2 18 0402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/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/150</t>
  </si>
  <si>
    <t xml:space="preserve">   *до 01.01.2019 - 000 0 00 00000 00 0000 151, 180/ с 01.01.2019 - 000 0 00 00000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0" xfId="1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53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4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31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53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19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3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5" xfId="1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26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54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5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1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54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127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6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54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8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5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8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32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49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5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51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8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2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2.28"/>
    <col collapsed="false" customWidth="true" hidden="false" outlineLevel="0" max="3" min="3" style="1" width="25.7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7" min="7" style="3" width="13.28"/>
    <col collapsed="false" customWidth="true" hidden="false" outlineLevel="0" max="8" min="8" style="4" width="15.41"/>
    <col collapsed="false" customWidth="true" hidden="false" outlineLevel="0" max="9" min="9" style="4" width="9.85"/>
    <col collapsed="false" customWidth="true" hidden="false" outlineLevel="0" max="11" min="10" style="3" width="14.28"/>
    <col collapsed="false" customWidth="true" hidden="false" outlineLevel="0" max="12" min="12" style="3" width="11.13"/>
    <col collapsed="false" customWidth="false" hidden="false" outlineLevel="0" max="257" min="13" style="1" width="8.85"/>
  </cols>
  <sheetData>
    <row r="1" s="10" customFormat="true" ht="12" hidden="false" customHeight="true" outlineLevel="0" collapsed="false">
      <c r="A1" s="5"/>
      <c r="B1" s="6"/>
      <c r="C1" s="5"/>
      <c r="D1" s="7"/>
      <c r="E1" s="7"/>
      <c r="F1" s="7"/>
      <c r="G1" s="7"/>
      <c r="H1" s="7"/>
      <c r="I1" s="7"/>
      <c r="J1" s="8"/>
      <c r="K1" s="8"/>
      <c r="L1" s="8"/>
      <c r="M1" s="9"/>
      <c r="N1" s="9"/>
    </row>
    <row r="2" s="10" customFormat="true" ht="15" hidden="false" customHeight="false" outlineLevel="0" collapsed="false">
      <c r="A2" s="5"/>
      <c r="B2" s="6"/>
      <c r="C2" s="5"/>
      <c r="D2" s="7"/>
      <c r="E2" s="7"/>
      <c r="F2" s="7"/>
      <c r="G2" s="7"/>
      <c r="H2" s="7"/>
      <c r="I2" s="7"/>
      <c r="J2" s="8"/>
      <c r="K2" s="8"/>
      <c r="L2" s="8"/>
      <c r="M2" s="9"/>
      <c r="N2" s="9"/>
    </row>
    <row r="3" s="10" customFormat="true" ht="14.1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  <c r="N3" s="9"/>
    </row>
    <row r="4" s="10" customFormat="true" ht="14.1" hidden="false" customHeight="true" outlineLevel="0" collapsed="false">
      <c r="A4" s="12"/>
      <c r="B4" s="13"/>
      <c r="C4" s="14"/>
      <c r="D4" s="15"/>
      <c r="E4" s="16"/>
      <c r="F4" s="16"/>
      <c r="G4" s="16"/>
      <c r="H4" s="16"/>
      <c r="I4" s="16"/>
      <c r="J4" s="8"/>
      <c r="K4" s="8"/>
      <c r="L4" s="8"/>
      <c r="M4" s="9"/>
      <c r="N4" s="9"/>
    </row>
    <row r="5" s="10" customFormat="true" ht="15" hidden="false" customHeight="true" outlineLevel="0" collapsed="false">
      <c r="A5" s="17" t="s">
        <v>1</v>
      </c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9"/>
      <c r="N5" s="9"/>
    </row>
    <row r="6" s="10" customFormat="true" ht="15.75" hidden="false" customHeight="true" outlineLevel="0" collapsed="false">
      <c r="A6" s="19" t="s">
        <v>3</v>
      </c>
      <c r="B6" s="20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9"/>
      <c r="N6" s="9"/>
    </row>
    <row r="7" s="10" customFormat="true" ht="14.1" hidden="false" customHeight="true" outlineLevel="0" collapsed="false">
      <c r="A7" s="19" t="s">
        <v>5</v>
      </c>
      <c r="B7" s="21"/>
      <c r="C7" s="19"/>
      <c r="D7" s="22"/>
      <c r="E7" s="23"/>
      <c r="F7" s="23"/>
      <c r="G7" s="23"/>
      <c r="H7" s="23"/>
      <c r="I7" s="23"/>
      <c r="J7" s="8"/>
      <c r="K7" s="8"/>
      <c r="L7" s="8"/>
      <c r="M7" s="9"/>
      <c r="N7" s="9"/>
    </row>
    <row r="8" s="10" customFormat="true" ht="14.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</row>
    <row r="9" s="10" customFormat="true" ht="15.75" hidden="false" customHeight="fals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8"/>
      <c r="K9" s="8"/>
      <c r="L9" s="8"/>
      <c r="M9" s="9"/>
      <c r="N9" s="9"/>
    </row>
    <row r="10" s="10" customFormat="true" ht="12.95" hidden="false" customHeight="true" outlineLevel="0" collapsed="false">
      <c r="A10" s="29" t="s">
        <v>7</v>
      </c>
      <c r="B10" s="30" t="s">
        <v>8</v>
      </c>
      <c r="C10" s="31" t="s">
        <v>9</v>
      </c>
      <c r="D10" s="32" t="s">
        <v>10</v>
      </c>
      <c r="E10" s="32"/>
      <c r="F10" s="32"/>
      <c r="G10" s="33" t="s">
        <v>11</v>
      </c>
      <c r="H10" s="33"/>
      <c r="I10" s="33"/>
      <c r="J10" s="34" t="s">
        <v>12</v>
      </c>
      <c r="K10" s="34"/>
      <c r="L10" s="34"/>
      <c r="M10" s="35"/>
      <c r="N10" s="9"/>
    </row>
    <row r="11" s="10" customFormat="true" ht="27" hidden="false" customHeight="true" outlineLevel="0" collapsed="false">
      <c r="A11" s="29"/>
      <c r="B11" s="30"/>
      <c r="C11" s="31"/>
      <c r="D11" s="32"/>
      <c r="E11" s="32"/>
      <c r="F11" s="32"/>
      <c r="G11" s="33"/>
      <c r="H11" s="33"/>
      <c r="I11" s="33"/>
      <c r="J11" s="34"/>
      <c r="K11" s="34"/>
      <c r="L11" s="34"/>
      <c r="M11" s="35"/>
      <c r="N11" s="9"/>
    </row>
    <row r="12" s="10" customFormat="true" ht="15" hidden="false" customHeight="true" outlineLevel="0" collapsed="false">
      <c r="A12" s="29"/>
      <c r="B12" s="30"/>
      <c r="C12" s="31"/>
      <c r="D12" s="36" t="s">
        <v>13</v>
      </c>
      <c r="E12" s="37" t="s">
        <v>14</v>
      </c>
      <c r="F12" s="38" t="s">
        <v>15</v>
      </c>
      <c r="G12" s="36" t="s">
        <v>13</v>
      </c>
      <c r="H12" s="37" t="s">
        <v>14</v>
      </c>
      <c r="I12" s="39" t="s">
        <v>15</v>
      </c>
      <c r="J12" s="40" t="s">
        <v>13</v>
      </c>
      <c r="K12" s="41" t="s">
        <v>14</v>
      </c>
      <c r="L12" s="42" t="s">
        <v>16</v>
      </c>
      <c r="M12" s="35"/>
      <c r="N12" s="9"/>
    </row>
    <row r="13" s="10" customFormat="true" ht="14.25" hidden="false" customHeight="true" outlineLevel="0" collapsed="false">
      <c r="A13" s="29"/>
      <c r="B13" s="30"/>
      <c r="C13" s="31"/>
      <c r="D13" s="36"/>
      <c r="E13" s="37"/>
      <c r="F13" s="38"/>
      <c r="G13" s="36"/>
      <c r="H13" s="37"/>
      <c r="I13" s="39"/>
      <c r="J13" s="40"/>
      <c r="K13" s="41"/>
      <c r="L13" s="42"/>
      <c r="M13" s="43"/>
      <c r="N13" s="9"/>
    </row>
    <row r="14" s="10" customFormat="true" ht="14.25" hidden="false" customHeight="true" outlineLevel="0" collapsed="false">
      <c r="A14" s="44" t="n">
        <v>1</v>
      </c>
      <c r="B14" s="45" t="n">
        <v>2</v>
      </c>
      <c r="C14" s="46" t="n">
        <v>3</v>
      </c>
      <c r="D14" s="47" t="n">
        <v>4</v>
      </c>
      <c r="E14" s="48" t="n">
        <v>5</v>
      </c>
      <c r="F14" s="49" t="n">
        <v>6</v>
      </c>
      <c r="G14" s="47" t="n">
        <v>7</v>
      </c>
      <c r="H14" s="48" t="n">
        <v>8</v>
      </c>
      <c r="I14" s="50" t="n">
        <v>9</v>
      </c>
      <c r="J14" s="51" t="n">
        <v>10</v>
      </c>
      <c r="K14" s="52" t="n">
        <v>11</v>
      </c>
      <c r="L14" s="53" t="n">
        <v>12</v>
      </c>
      <c r="M14" s="54"/>
      <c r="N14" s="9"/>
    </row>
    <row r="15" s="10" customFormat="true" ht="17.25" hidden="false" customHeight="true" outlineLevel="0" collapsed="false">
      <c r="A15" s="55" t="s">
        <v>17</v>
      </c>
      <c r="B15" s="56" t="s">
        <v>18</v>
      </c>
      <c r="C15" s="57" t="s">
        <v>19</v>
      </c>
      <c r="D15" s="58" t="n">
        <v>2310782480.52</v>
      </c>
      <c r="E15" s="59" t="n">
        <v>2270078455.73</v>
      </c>
      <c r="F15" s="60" t="n">
        <f aca="false">E15/D15*100</f>
        <v>98.2385176825107</v>
      </c>
      <c r="G15" s="58" t="n">
        <f aca="false">G17+G132</f>
        <v>2456540691.13</v>
      </c>
      <c r="H15" s="58" t="n">
        <f aca="false">H17+H132</f>
        <v>2409993933.24</v>
      </c>
      <c r="I15" s="61" t="n">
        <f aca="false">H15/G15*100</f>
        <v>98.1051908458887</v>
      </c>
      <c r="J15" s="62" t="n">
        <f aca="false">G15-D15</f>
        <v>145758210.61</v>
      </c>
      <c r="K15" s="63" t="n">
        <f aca="false">H15-E15</f>
        <v>139915477.51</v>
      </c>
      <c r="L15" s="64" t="n">
        <f aca="false">I15-F15</f>
        <v>-0.133326836622004</v>
      </c>
      <c r="M15" s="65"/>
      <c r="N15" s="9"/>
    </row>
    <row r="16" s="10" customFormat="true" ht="15" hidden="false" customHeight="true" outlineLevel="0" collapsed="false">
      <c r="A16" s="66" t="s">
        <v>20</v>
      </c>
      <c r="B16" s="67"/>
      <c r="C16" s="68"/>
      <c r="D16" s="69"/>
      <c r="E16" s="70"/>
      <c r="F16" s="71"/>
      <c r="G16" s="69"/>
      <c r="H16" s="70"/>
      <c r="I16" s="72"/>
      <c r="J16" s="62"/>
      <c r="K16" s="63"/>
      <c r="L16" s="64"/>
      <c r="M16" s="73"/>
      <c r="N16" s="9"/>
    </row>
    <row r="17" s="10" customFormat="true" ht="15" hidden="false" customHeight="false" outlineLevel="0" collapsed="false">
      <c r="A17" s="74" t="s">
        <v>21</v>
      </c>
      <c r="B17" s="75" t="s">
        <v>18</v>
      </c>
      <c r="C17" s="76" t="s">
        <v>22</v>
      </c>
      <c r="D17" s="77" t="n">
        <v>964363077.26</v>
      </c>
      <c r="E17" s="78" t="n">
        <v>940058906.29</v>
      </c>
      <c r="F17" s="71" t="n">
        <f aca="false">E17/D17*100</f>
        <v>97.4797696486831</v>
      </c>
      <c r="G17" s="77" t="n">
        <f aca="false">G18+G24+G30+G46+G54+G61+G64+G78+G85+G94+G101+G127</f>
        <v>988186524.12</v>
      </c>
      <c r="H17" s="77" t="n">
        <f aca="false">H18+H24+H30+H46+H54+H61+H64+H78+H85+H94+H101+H127</f>
        <v>952152680.25</v>
      </c>
      <c r="I17" s="72" t="n">
        <f aca="false">H17/G17*100</f>
        <v>96.353538224771</v>
      </c>
      <c r="J17" s="62" t="n">
        <f aca="false">G17-D17</f>
        <v>23823446.86</v>
      </c>
      <c r="K17" s="63" t="n">
        <f aca="false">H17-E17</f>
        <v>12093773.9600002</v>
      </c>
      <c r="L17" s="64" t="n">
        <f aca="false">I17-F17</f>
        <v>-1.12623142391212</v>
      </c>
      <c r="M17" s="79"/>
      <c r="N17" s="9"/>
    </row>
    <row r="18" s="10" customFormat="true" ht="15" hidden="false" customHeight="false" outlineLevel="0" collapsed="false">
      <c r="A18" s="74" t="s">
        <v>23</v>
      </c>
      <c r="B18" s="75" t="s">
        <v>18</v>
      </c>
      <c r="C18" s="80" t="s">
        <v>24</v>
      </c>
      <c r="D18" s="77" t="n">
        <v>385179861.66</v>
      </c>
      <c r="E18" s="78" t="n">
        <v>388116187.36</v>
      </c>
      <c r="F18" s="71" t="n">
        <f aca="false">E18/D18*100</f>
        <v>100.762325861831</v>
      </c>
      <c r="G18" s="77" t="n">
        <v>411525000</v>
      </c>
      <c r="H18" s="78" t="n">
        <v>418273295.42</v>
      </c>
      <c r="I18" s="72" t="n">
        <f aca="false">H18/G18*100</f>
        <v>101.639826358058</v>
      </c>
      <c r="J18" s="62" t="n">
        <f aca="false">G18-D18</f>
        <v>26345138.34</v>
      </c>
      <c r="K18" s="63" t="n">
        <f aca="false">H18-E18</f>
        <v>30157108.06</v>
      </c>
      <c r="L18" s="64" t="n">
        <f aca="false">I18-F18</f>
        <v>0.877500496227199</v>
      </c>
      <c r="M18" s="79"/>
      <c r="N18" s="9"/>
    </row>
    <row r="19" s="10" customFormat="true" ht="15" hidden="false" customHeight="false" outlineLevel="0" collapsed="false">
      <c r="A19" s="74" t="s">
        <v>25</v>
      </c>
      <c r="B19" s="75" t="s">
        <v>18</v>
      </c>
      <c r="C19" s="76" t="s">
        <v>26</v>
      </c>
      <c r="D19" s="77" t="n">
        <v>385179861.66</v>
      </c>
      <c r="E19" s="78" t="n">
        <v>388116187.36</v>
      </c>
      <c r="F19" s="71" t="n">
        <f aca="false">E19/D19*100</f>
        <v>100.762325861831</v>
      </c>
      <c r="G19" s="77" t="n">
        <v>411525000</v>
      </c>
      <c r="H19" s="78" t="n">
        <v>418273295.42</v>
      </c>
      <c r="I19" s="72" t="n">
        <f aca="false">H19/G19*100</f>
        <v>101.639826358058</v>
      </c>
      <c r="J19" s="62" t="n">
        <f aca="false">G19-D19</f>
        <v>26345138.34</v>
      </c>
      <c r="K19" s="63" t="n">
        <f aca="false">H19-E19</f>
        <v>30157108.06</v>
      </c>
      <c r="L19" s="64" t="n">
        <f aca="false">I19-F19</f>
        <v>0.877500496227199</v>
      </c>
      <c r="M19" s="79"/>
      <c r="N19" s="9"/>
    </row>
    <row r="20" s="10" customFormat="true" ht="76.5" hidden="false" customHeight="true" outlineLevel="0" collapsed="false">
      <c r="A20" s="74" t="s">
        <v>27</v>
      </c>
      <c r="B20" s="75" t="s">
        <v>18</v>
      </c>
      <c r="C20" s="76" t="s">
        <v>28</v>
      </c>
      <c r="D20" s="77" t="n">
        <v>382538000</v>
      </c>
      <c r="E20" s="78" t="n">
        <v>385384018.08</v>
      </c>
      <c r="F20" s="71" t="n">
        <f aca="false">E20/D20*100</f>
        <v>100.743983102332</v>
      </c>
      <c r="G20" s="77" t="n">
        <v>409500000</v>
      </c>
      <c r="H20" s="78" t="n">
        <v>416269055.01</v>
      </c>
      <c r="I20" s="72" t="n">
        <f aca="false">H20/G20*100</f>
        <v>101.653004886447</v>
      </c>
      <c r="J20" s="62" t="n">
        <f aca="false">G20-D20</f>
        <v>26962000</v>
      </c>
      <c r="K20" s="63" t="n">
        <f aca="false">H20-E20</f>
        <v>30885036.93</v>
      </c>
      <c r="L20" s="64" t="n">
        <f aca="false">I20-F20</f>
        <v>0.909021784114557</v>
      </c>
      <c r="M20" s="9"/>
      <c r="N20" s="9"/>
    </row>
    <row r="21" s="10" customFormat="true" ht="78" hidden="false" customHeight="true" outlineLevel="0" collapsed="false">
      <c r="A21" s="74" t="s">
        <v>29</v>
      </c>
      <c r="B21" s="75" t="s">
        <v>18</v>
      </c>
      <c r="C21" s="76" t="s">
        <v>30</v>
      </c>
      <c r="D21" s="77" t="n">
        <v>670000</v>
      </c>
      <c r="E21" s="78" t="n">
        <v>669683.08</v>
      </c>
      <c r="F21" s="71" t="n">
        <f aca="false">E21/D21*100</f>
        <v>99.9526985074627</v>
      </c>
      <c r="G21" s="77" t="n">
        <v>650000</v>
      </c>
      <c r="H21" s="78" t="n">
        <v>662104.5</v>
      </c>
      <c r="I21" s="72" t="n">
        <f aca="false">H21/G21*100</f>
        <v>101.862230769231</v>
      </c>
      <c r="J21" s="62" t="n">
        <f aca="false">G21-D21</f>
        <v>-20000</v>
      </c>
      <c r="K21" s="63" t="n">
        <f aca="false">H21-E21</f>
        <v>-7578.57999999996</v>
      </c>
      <c r="L21" s="64" t="n">
        <f aca="false">I21-F21</f>
        <v>1.90953226176809</v>
      </c>
      <c r="M21" s="9"/>
      <c r="N21" s="9"/>
    </row>
    <row r="22" s="10" customFormat="true" ht="41.25" hidden="false" customHeight="true" outlineLevel="0" collapsed="false">
      <c r="A22" s="74" t="s">
        <v>31</v>
      </c>
      <c r="B22" s="75" t="s">
        <v>18</v>
      </c>
      <c r="C22" s="76" t="s">
        <v>32</v>
      </c>
      <c r="D22" s="77" t="n">
        <v>1376066.13</v>
      </c>
      <c r="E22" s="78" t="n">
        <v>1417980.78</v>
      </c>
      <c r="F22" s="71" t="n">
        <f aca="false">E22/D22*100</f>
        <v>103.04597643138</v>
      </c>
      <c r="G22" s="77" t="n">
        <v>1160000</v>
      </c>
      <c r="H22" s="78" t="n">
        <v>1161274.97</v>
      </c>
      <c r="I22" s="72" t="n">
        <f aca="false">H22/G22*100</f>
        <v>100.109911206897</v>
      </c>
      <c r="J22" s="62" t="n">
        <f aca="false">G22-D22</f>
        <v>-216066.13</v>
      </c>
      <c r="K22" s="63" t="n">
        <f aca="false">H22-E22</f>
        <v>-256705.81</v>
      </c>
      <c r="L22" s="64" t="n">
        <f aca="false">I22-F22</f>
        <v>-2.93606522448326</v>
      </c>
      <c r="M22" s="9"/>
      <c r="N22" s="9"/>
    </row>
    <row r="23" s="10" customFormat="true" ht="85.5" hidden="false" customHeight="true" outlineLevel="0" collapsed="false">
      <c r="A23" s="74" t="s">
        <v>33</v>
      </c>
      <c r="B23" s="75" t="s">
        <v>18</v>
      </c>
      <c r="C23" s="76" t="s">
        <v>34</v>
      </c>
      <c r="D23" s="77" t="n">
        <v>595795.53</v>
      </c>
      <c r="E23" s="78" t="n">
        <v>644505.42</v>
      </c>
      <c r="F23" s="71" t="n">
        <f aca="false">E23/D23*100</f>
        <v>108.175605144268</v>
      </c>
      <c r="G23" s="77" t="n">
        <v>215000</v>
      </c>
      <c r="H23" s="78" t="n">
        <v>180860.94</v>
      </c>
      <c r="I23" s="72" t="n">
        <f aca="false">H23/G23*100</f>
        <v>84.1213674418605</v>
      </c>
      <c r="J23" s="62" t="n">
        <f aca="false">G23-D23</f>
        <v>-380795.53</v>
      </c>
      <c r="K23" s="63" t="n">
        <f aca="false">H23-E23</f>
        <v>-463644.48</v>
      </c>
      <c r="L23" s="64" t="n">
        <f aca="false">I23-F23</f>
        <v>-24.0542377024077</v>
      </c>
      <c r="M23" s="9"/>
      <c r="N23" s="9"/>
    </row>
    <row r="24" s="10" customFormat="true" ht="38.25" hidden="false" customHeight="true" outlineLevel="0" collapsed="false">
      <c r="A24" s="74" t="s">
        <v>35</v>
      </c>
      <c r="B24" s="75" t="s">
        <v>18</v>
      </c>
      <c r="C24" s="76" t="s">
        <v>36</v>
      </c>
      <c r="D24" s="77" t="n">
        <v>5330000.47</v>
      </c>
      <c r="E24" s="78" t="n">
        <v>5396242.24</v>
      </c>
      <c r="F24" s="71" t="n">
        <f aca="false">E24/D24*100</f>
        <v>101.242809834124</v>
      </c>
      <c r="G24" s="77" t="n">
        <v>6589451.73</v>
      </c>
      <c r="H24" s="78" t="n">
        <v>6567006.02</v>
      </c>
      <c r="I24" s="72" t="n">
        <f aca="false">H24/G24*100</f>
        <v>99.6593690807718</v>
      </c>
      <c r="J24" s="62" t="n">
        <f aca="false">G24-D24</f>
        <v>1259451.26</v>
      </c>
      <c r="K24" s="63" t="n">
        <f aca="false">H24-E24</f>
        <v>1170763.78</v>
      </c>
      <c r="L24" s="64" t="n">
        <f aca="false">I24-F24</f>
        <v>-1.58344075335198</v>
      </c>
      <c r="M24" s="9"/>
      <c r="N24" s="9"/>
    </row>
    <row r="25" s="10" customFormat="true" ht="30" hidden="false" customHeight="true" outlineLevel="0" collapsed="false">
      <c r="A25" s="74" t="s">
        <v>37</v>
      </c>
      <c r="B25" s="75" t="s">
        <v>18</v>
      </c>
      <c r="C25" s="76" t="s">
        <v>38</v>
      </c>
      <c r="D25" s="77" t="n">
        <v>5330000.47</v>
      </c>
      <c r="E25" s="78" t="n">
        <v>5396242.24</v>
      </c>
      <c r="F25" s="71" t="n">
        <f aca="false">E25/D25*100</f>
        <v>101.242809834124</v>
      </c>
      <c r="G25" s="77" t="n">
        <v>6589451.73</v>
      </c>
      <c r="H25" s="78" t="n">
        <v>6567006.02</v>
      </c>
      <c r="I25" s="72" t="n">
        <f aca="false">H25/G25*100</f>
        <v>99.6593690807718</v>
      </c>
      <c r="J25" s="62" t="n">
        <f aca="false">G25-D25</f>
        <v>1259451.26</v>
      </c>
      <c r="K25" s="63" t="n">
        <f aca="false">H25-E25</f>
        <v>1170763.78</v>
      </c>
      <c r="L25" s="64" t="n">
        <f aca="false">I25-F25</f>
        <v>-1.58344075335198</v>
      </c>
      <c r="M25" s="9"/>
      <c r="N25" s="9"/>
    </row>
    <row r="26" s="10" customFormat="true" ht="73.5" hidden="false" customHeight="true" outlineLevel="0" collapsed="false">
      <c r="A26" s="74" t="s">
        <v>39</v>
      </c>
      <c r="B26" s="75" t="s">
        <v>18</v>
      </c>
      <c r="C26" s="76" t="s">
        <v>40</v>
      </c>
      <c r="D26" s="77" t="n">
        <v>2320737.43</v>
      </c>
      <c r="E26" s="78" t="n">
        <v>2404378.36</v>
      </c>
      <c r="F26" s="71" t="n">
        <f aca="false">E26/D26*100</f>
        <v>103.604066919367</v>
      </c>
      <c r="G26" s="77" t="n">
        <v>3018177.96</v>
      </c>
      <c r="H26" s="78" t="n">
        <v>2989190.54</v>
      </c>
      <c r="I26" s="72" t="n">
        <f aca="false">H26/G26*100</f>
        <v>99.0395722060074</v>
      </c>
      <c r="J26" s="62" t="n">
        <f aca="false">G26-D26</f>
        <v>697440.53</v>
      </c>
      <c r="K26" s="63" t="n">
        <f aca="false">H26-E26</f>
        <v>584812.18</v>
      </c>
      <c r="L26" s="64" t="n">
        <f aca="false">I26-F26</f>
        <v>-4.56449471335971</v>
      </c>
      <c r="M26" s="9"/>
      <c r="N26" s="9"/>
    </row>
    <row r="27" s="10" customFormat="true" ht="75" hidden="false" customHeight="true" outlineLevel="0" collapsed="false">
      <c r="A27" s="74" t="s">
        <v>41</v>
      </c>
      <c r="B27" s="75" t="s">
        <v>18</v>
      </c>
      <c r="C27" s="76" t="s">
        <v>42</v>
      </c>
      <c r="D27" s="77" t="n">
        <v>21079.82</v>
      </c>
      <c r="E27" s="78" t="n">
        <v>23155.77</v>
      </c>
      <c r="F27" s="71" t="n">
        <f aca="false">E27/D27*100</f>
        <v>109.848044243262</v>
      </c>
      <c r="G27" s="77" t="n">
        <v>20508.63</v>
      </c>
      <c r="H27" s="78" t="n">
        <v>21971.33</v>
      </c>
      <c r="I27" s="72" t="n">
        <f aca="false">H27/G27*100</f>
        <v>107.132119502863</v>
      </c>
      <c r="J27" s="62" t="n">
        <f aca="false">G27-D27</f>
        <v>-571.189999999999</v>
      </c>
      <c r="K27" s="63" t="n">
        <f aca="false">H27-E27</f>
        <v>-1184.44</v>
      </c>
      <c r="L27" s="64" t="n">
        <f aca="false">I27-F27</f>
        <v>-2.71592474039909</v>
      </c>
      <c r="M27" s="9"/>
      <c r="N27" s="9"/>
    </row>
    <row r="28" s="10" customFormat="true" ht="74.25" hidden="false" customHeight="true" outlineLevel="0" collapsed="false">
      <c r="A28" s="74" t="s">
        <v>43</v>
      </c>
      <c r="B28" s="75" t="s">
        <v>18</v>
      </c>
      <c r="C28" s="76" t="s">
        <v>44</v>
      </c>
      <c r="D28" s="77" t="n">
        <v>3502578.27</v>
      </c>
      <c r="E28" s="78" t="n">
        <v>3507425.18</v>
      </c>
      <c r="F28" s="71" t="n">
        <f aca="false">E28/D28*100</f>
        <v>100.138381204541</v>
      </c>
      <c r="G28" s="77" t="n">
        <v>3980045.27</v>
      </c>
      <c r="H28" s="78" t="n">
        <v>3993568.71</v>
      </c>
      <c r="I28" s="72" t="n">
        <f aca="false">H28/G28*100</f>
        <v>100.339781059827</v>
      </c>
      <c r="J28" s="62" t="n">
        <f aca="false">G28-D28</f>
        <v>477467</v>
      </c>
      <c r="K28" s="63" t="n">
        <f aca="false">H28-E28</f>
        <v>486143.53</v>
      </c>
      <c r="L28" s="64" t="n">
        <f aca="false">I28-F28</f>
        <v>0.201399855286482</v>
      </c>
      <c r="M28" s="9"/>
      <c r="N28" s="9"/>
    </row>
    <row r="29" s="10" customFormat="true" ht="75.75" hidden="false" customHeight="true" outlineLevel="0" collapsed="false">
      <c r="A29" s="74" t="s">
        <v>45</v>
      </c>
      <c r="B29" s="75" t="s">
        <v>18</v>
      </c>
      <c r="C29" s="76" t="s">
        <v>46</v>
      </c>
      <c r="D29" s="77" t="n">
        <v>-514395.05</v>
      </c>
      <c r="E29" s="78" t="n">
        <v>-538717.07</v>
      </c>
      <c r="F29" s="71" t="n">
        <f aca="false">E29/D29*100</f>
        <v>104.728276448228</v>
      </c>
      <c r="G29" s="77" t="n">
        <v>-429280.13</v>
      </c>
      <c r="H29" s="78" t="n">
        <v>-437724.56</v>
      </c>
      <c r="I29" s="72" t="n">
        <f aca="false">H29/G29*100</f>
        <v>101.967114107984</v>
      </c>
      <c r="J29" s="62" t="n">
        <f aca="false">G29-D29</f>
        <v>85114.92</v>
      </c>
      <c r="K29" s="63" t="n">
        <f aca="false">H29-E29</f>
        <v>100992.51</v>
      </c>
      <c r="L29" s="64" t="n">
        <f aca="false">I29-F29</f>
        <v>-2.76116234024434</v>
      </c>
      <c r="M29" s="9"/>
      <c r="N29" s="9"/>
    </row>
    <row r="30" s="10" customFormat="true" ht="15" hidden="false" customHeight="false" outlineLevel="0" collapsed="false">
      <c r="A30" s="74" t="s">
        <v>47</v>
      </c>
      <c r="B30" s="75" t="s">
        <v>18</v>
      </c>
      <c r="C30" s="76" t="s">
        <v>48</v>
      </c>
      <c r="D30" s="77" t="n">
        <v>146780438.54</v>
      </c>
      <c r="E30" s="78" t="n">
        <v>143978020.01</v>
      </c>
      <c r="F30" s="71" t="n">
        <f aca="false">E30/D30*100</f>
        <v>98.0907411383457</v>
      </c>
      <c r="G30" s="77" t="n">
        <v>139570072.95</v>
      </c>
      <c r="H30" s="78" t="n">
        <v>142508172.43</v>
      </c>
      <c r="I30" s="72" t="n">
        <f aca="false">H30/G30*100</f>
        <v>102.105107074819</v>
      </c>
      <c r="J30" s="62" t="n">
        <f aca="false">G30-D30</f>
        <v>-7210365.59</v>
      </c>
      <c r="K30" s="63" t="n">
        <f aca="false">H30-E30</f>
        <v>-1469847.57999998</v>
      </c>
      <c r="L30" s="64" t="n">
        <f aca="false">I30-F30</f>
        <v>4.01436593647297</v>
      </c>
      <c r="M30" s="9"/>
      <c r="N30" s="9"/>
    </row>
    <row r="31" s="10" customFormat="true" ht="23.25" hidden="false" customHeight="false" outlineLevel="0" collapsed="false">
      <c r="A31" s="74" t="s">
        <v>49</v>
      </c>
      <c r="B31" s="75" t="s">
        <v>18</v>
      </c>
      <c r="C31" s="76" t="s">
        <v>50</v>
      </c>
      <c r="D31" s="77" t="n">
        <v>114648640.94</v>
      </c>
      <c r="E31" s="78" t="n">
        <v>112274088.05</v>
      </c>
      <c r="F31" s="71" t="n">
        <f aca="false">E31/D31*100</f>
        <v>97.9288434031741</v>
      </c>
      <c r="G31" s="77" t="n">
        <v>107005202.61</v>
      </c>
      <c r="H31" s="78" t="n">
        <v>109861729.27</v>
      </c>
      <c r="I31" s="72" t="n">
        <f aca="false">H31/G31*100</f>
        <v>102.669521285251</v>
      </c>
      <c r="J31" s="62" t="n">
        <f aca="false">G31-D31</f>
        <v>-7643438.33</v>
      </c>
      <c r="K31" s="63" t="n">
        <f aca="false">H31-E31</f>
        <v>-2412358.78</v>
      </c>
      <c r="L31" s="64" t="n">
        <f aca="false">I31-F31</f>
        <v>4.74067788207694</v>
      </c>
      <c r="M31" s="9"/>
      <c r="N31" s="9"/>
    </row>
    <row r="32" s="10" customFormat="true" ht="34.5" hidden="false" customHeight="false" outlineLevel="0" collapsed="false">
      <c r="A32" s="74" t="s">
        <v>51</v>
      </c>
      <c r="B32" s="75" t="s">
        <v>18</v>
      </c>
      <c r="C32" s="76" t="s">
        <v>52</v>
      </c>
      <c r="D32" s="77" t="n">
        <v>87599986.96</v>
      </c>
      <c r="E32" s="78" t="n">
        <v>86513538.89</v>
      </c>
      <c r="F32" s="71" t="n">
        <f aca="false">E32/D32*100</f>
        <v>98.7597622925491</v>
      </c>
      <c r="G32" s="77" t="n">
        <v>77000202.61</v>
      </c>
      <c r="H32" s="78" t="n">
        <v>79406447.29</v>
      </c>
      <c r="I32" s="72" t="n">
        <f aca="false">H32/G32*100</f>
        <v>103.12498486814</v>
      </c>
      <c r="J32" s="62" t="n">
        <f aca="false">G32-D32</f>
        <v>-10599784.35</v>
      </c>
      <c r="K32" s="63" t="n">
        <f aca="false">H32-E32</f>
        <v>-7107091.59999999</v>
      </c>
      <c r="L32" s="64" t="n">
        <f aca="false">I32-F32</f>
        <v>4.36522257559138</v>
      </c>
      <c r="M32" s="9"/>
      <c r="N32" s="9"/>
    </row>
    <row r="33" s="10" customFormat="true" ht="34.5" hidden="false" customHeight="false" outlineLevel="0" collapsed="false">
      <c r="A33" s="74" t="s">
        <v>51</v>
      </c>
      <c r="B33" s="75" t="s">
        <v>18</v>
      </c>
      <c r="C33" s="76" t="s">
        <v>53</v>
      </c>
      <c r="D33" s="77" t="n">
        <v>87600000</v>
      </c>
      <c r="E33" s="78" t="n">
        <v>86513551.93</v>
      </c>
      <c r="F33" s="71" t="n">
        <f aca="false">E33/D33*100</f>
        <v>98.759762477169</v>
      </c>
      <c r="G33" s="77" t="n">
        <v>77000202.61</v>
      </c>
      <c r="H33" s="78" t="n">
        <v>79406447.29</v>
      </c>
      <c r="I33" s="72" t="n">
        <f aca="false">H33/G33*100</f>
        <v>103.12498486814</v>
      </c>
      <c r="J33" s="62" t="n">
        <f aca="false">G33-D33</f>
        <v>-10599797.39</v>
      </c>
      <c r="K33" s="63" t="n">
        <f aca="false">H33-E33</f>
        <v>-7107104.64</v>
      </c>
      <c r="L33" s="64" t="n">
        <f aca="false">I33-F33</f>
        <v>4.36522239097153</v>
      </c>
      <c r="M33" s="9"/>
      <c r="N33" s="9"/>
    </row>
    <row r="34" s="10" customFormat="true" ht="34.5" hidden="false" customHeight="false" outlineLevel="0" collapsed="false">
      <c r="A34" s="74" t="s">
        <v>54</v>
      </c>
      <c r="B34" s="75" t="s">
        <v>18</v>
      </c>
      <c r="C34" s="76" t="s">
        <v>55</v>
      </c>
      <c r="D34" s="77" t="n">
        <v>-13.04</v>
      </c>
      <c r="E34" s="78" t="n">
        <v>-13.04</v>
      </c>
      <c r="F34" s="71" t="n">
        <f aca="false">E34/D34*100</f>
        <v>100</v>
      </c>
      <c r="G34" s="77" t="n">
        <v>202.61</v>
      </c>
      <c r="H34" s="78" t="n">
        <v>214.02</v>
      </c>
      <c r="I34" s="72" t="n">
        <f aca="false">H34/G34*100</f>
        <v>105.631508810029</v>
      </c>
      <c r="J34" s="62" t="n">
        <f aca="false">G34-D34</f>
        <v>215.65</v>
      </c>
      <c r="K34" s="63" t="n">
        <f aca="false">H34-E34</f>
        <v>227.06</v>
      </c>
      <c r="L34" s="64" t="n">
        <f aca="false">I34-F34</f>
        <v>5.63150881002912</v>
      </c>
      <c r="M34" s="9"/>
      <c r="N34" s="9"/>
    </row>
    <row r="35" s="10" customFormat="true" ht="34.5" hidden="false" customHeight="false" outlineLevel="0" collapsed="false">
      <c r="A35" s="74" t="s">
        <v>56</v>
      </c>
      <c r="B35" s="75" t="s">
        <v>18</v>
      </c>
      <c r="C35" s="76" t="s">
        <v>57</v>
      </c>
      <c r="D35" s="77" t="n">
        <v>26998000</v>
      </c>
      <c r="E35" s="78" t="n">
        <v>25709533.18</v>
      </c>
      <c r="F35" s="71" t="n">
        <f aca="false">E35/D35*100</f>
        <v>95.2275471516409</v>
      </c>
      <c r="G35" s="77" t="n">
        <v>30000000</v>
      </c>
      <c r="H35" s="78" t="n">
        <v>30451085.66</v>
      </c>
      <c r="I35" s="72" t="n">
        <f aca="false">H35/G35*100</f>
        <v>101.503618866667</v>
      </c>
      <c r="J35" s="62" t="n">
        <f aca="false">G35-D35</f>
        <v>3002000</v>
      </c>
      <c r="K35" s="63" t="n">
        <f aca="false">H35-E35</f>
        <v>4741552.48</v>
      </c>
      <c r="L35" s="64" t="n">
        <f aca="false">I35-F35</f>
        <v>6.27607171502579</v>
      </c>
      <c r="M35" s="9"/>
      <c r="N35" s="9"/>
    </row>
    <row r="36" s="10" customFormat="true" ht="57" hidden="false" customHeight="false" outlineLevel="0" collapsed="false">
      <c r="A36" s="74" t="s">
        <v>58</v>
      </c>
      <c r="B36" s="75" t="s">
        <v>18</v>
      </c>
      <c r="C36" s="76" t="s">
        <v>59</v>
      </c>
      <c r="D36" s="77" t="n">
        <v>26998000</v>
      </c>
      <c r="E36" s="78" t="n">
        <v>25709533.18</v>
      </c>
      <c r="F36" s="71" t="n">
        <f aca="false">E36/D36*100</f>
        <v>95.2275471516409</v>
      </c>
      <c r="G36" s="77" t="n">
        <v>30000000</v>
      </c>
      <c r="H36" s="78" t="n">
        <v>30451085.66</v>
      </c>
      <c r="I36" s="72" t="n">
        <f aca="false">H36/G36*100</f>
        <v>101.503618866667</v>
      </c>
      <c r="J36" s="62" t="n">
        <f aca="false">G36-D36</f>
        <v>3002000</v>
      </c>
      <c r="K36" s="63" t="n">
        <f aca="false">H36-E36</f>
        <v>4741552.48</v>
      </c>
      <c r="L36" s="64" t="n">
        <f aca="false">I36-F36</f>
        <v>6.27607171502579</v>
      </c>
      <c r="M36" s="9"/>
      <c r="N36" s="9"/>
    </row>
    <row r="37" s="10" customFormat="true" ht="34.5" hidden="false" customHeight="false" outlineLevel="0" collapsed="false">
      <c r="A37" s="74" t="s">
        <v>60</v>
      </c>
      <c r="B37" s="75" t="s">
        <v>18</v>
      </c>
      <c r="C37" s="76" t="s">
        <v>61</v>
      </c>
      <c r="D37" s="77" t="n">
        <v>50653.98</v>
      </c>
      <c r="E37" s="78" t="n">
        <v>51015.98</v>
      </c>
      <c r="F37" s="71" t="n">
        <f aca="false">E37/D37*100</f>
        <v>100.714652629468</v>
      </c>
      <c r="G37" s="77" t="n">
        <v>5000</v>
      </c>
      <c r="H37" s="78" t="n">
        <v>4196.32</v>
      </c>
      <c r="I37" s="72" t="n">
        <f aca="false">H37/G37*100</f>
        <v>83.9264</v>
      </c>
      <c r="J37" s="62" t="n">
        <f aca="false">G37-D37</f>
        <v>-45653.98</v>
      </c>
      <c r="K37" s="63" t="n">
        <f aca="false">H37-E37</f>
        <v>-46819.66</v>
      </c>
      <c r="L37" s="64" t="n">
        <f aca="false">I37-F37</f>
        <v>-16.7882526294676</v>
      </c>
      <c r="M37" s="9"/>
      <c r="N37" s="9"/>
    </row>
    <row r="38" s="10" customFormat="true" ht="23.25" hidden="false" customHeight="false" outlineLevel="0" collapsed="false">
      <c r="A38" s="74" t="s">
        <v>62</v>
      </c>
      <c r="B38" s="75" t="s">
        <v>18</v>
      </c>
      <c r="C38" s="76" t="s">
        <v>63</v>
      </c>
      <c r="D38" s="77" t="n">
        <v>26734323.69</v>
      </c>
      <c r="E38" s="78" t="n">
        <v>26264628.75</v>
      </c>
      <c r="F38" s="71" t="n">
        <f aca="false">E38/D38*100</f>
        <v>98.2431014696822</v>
      </c>
      <c r="G38" s="77" t="n">
        <v>26406841.04</v>
      </c>
      <c r="H38" s="78" t="n">
        <v>26475325.83</v>
      </c>
      <c r="I38" s="72" t="n">
        <f aca="false">H38/G38*100</f>
        <v>100.259344879216</v>
      </c>
      <c r="J38" s="62" t="n">
        <f aca="false">G38-D38</f>
        <v>-327482.650000002</v>
      </c>
      <c r="K38" s="63" t="n">
        <f aca="false">H38-E38</f>
        <v>210697.079999998</v>
      </c>
      <c r="L38" s="64" t="n">
        <f aca="false">I38-F38</f>
        <v>2.01624340953396</v>
      </c>
      <c r="M38" s="9"/>
      <c r="N38" s="9"/>
    </row>
    <row r="39" s="10" customFormat="true" ht="23.25" hidden="false" customHeight="false" outlineLevel="0" collapsed="false">
      <c r="A39" s="74" t="s">
        <v>64</v>
      </c>
      <c r="B39" s="75" t="s">
        <v>18</v>
      </c>
      <c r="C39" s="76" t="s">
        <v>65</v>
      </c>
      <c r="D39" s="77" t="n">
        <v>26734000</v>
      </c>
      <c r="E39" s="78" t="n">
        <v>26264628.75</v>
      </c>
      <c r="F39" s="71" t="n">
        <f aca="false">E39/D39*100</f>
        <v>98.2442909777811</v>
      </c>
      <c r="G39" s="77" t="n">
        <v>26406841.04</v>
      </c>
      <c r="H39" s="78" t="n">
        <v>26475325.83</v>
      </c>
      <c r="I39" s="72" t="n">
        <f aca="false">H39/G39*100</f>
        <v>100.259344879216</v>
      </c>
      <c r="J39" s="62" t="n">
        <f aca="false">G39-D39</f>
        <v>-327158.960000001</v>
      </c>
      <c r="K39" s="63" t="n">
        <f aca="false">H39-E39</f>
        <v>210697.079999998</v>
      </c>
      <c r="L39" s="64" t="n">
        <f aca="false">I39-F39</f>
        <v>2.0150539014351</v>
      </c>
      <c r="M39" s="9"/>
      <c r="N39" s="9"/>
    </row>
    <row r="40" s="10" customFormat="true" ht="34.5" hidden="false" customHeight="false" outlineLevel="0" collapsed="false">
      <c r="A40" s="74" t="s">
        <v>66</v>
      </c>
      <c r="B40" s="75" t="s">
        <v>18</v>
      </c>
      <c r="C40" s="76" t="s">
        <v>67</v>
      </c>
      <c r="D40" s="77" t="n">
        <v>329.69</v>
      </c>
      <c r="E40" s="78" t="n">
        <v>329.67</v>
      </c>
      <c r="F40" s="71" t="n">
        <f aca="false">E40/D40*100</f>
        <v>99.9939336952895</v>
      </c>
      <c r="G40" s="77" t="n">
        <v>6841.04</v>
      </c>
      <c r="H40" s="78" t="n">
        <v>7747.71</v>
      </c>
      <c r="I40" s="72" t="n">
        <f aca="false">H40/G40*100</f>
        <v>113.253394220762</v>
      </c>
      <c r="J40" s="62" t="n">
        <f aca="false">G40-D40</f>
        <v>6511.35</v>
      </c>
      <c r="K40" s="63" t="n">
        <f aca="false">H40-E40</f>
        <v>7418.04</v>
      </c>
      <c r="L40" s="64" t="n">
        <f aca="false">I40-F40</f>
        <v>13.2594605254722</v>
      </c>
      <c r="M40" s="9"/>
      <c r="N40" s="9"/>
    </row>
    <row r="41" s="10" customFormat="true" ht="15" hidden="false" customHeight="false" outlineLevel="0" collapsed="false">
      <c r="A41" s="74" t="s">
        <v>68</v>
      </c>
      <c r="B41" s="75" t="s">
        <v>18</v>
      </c>
      <c r="C41" s="76" t="s">
        <v>69</v>
      </c>
      <c r="D41" s="77" t="n">
        <v>-467526.09</v>
      </c>
      <c r="E41" s="78" t="n">
        <v>-467526.09</v>
      </c>
      <c r="F41" s="71" t="n">
        <f aca="false">E41/D41*100</f>
        <v>100</v>
      </c>
      <c r="G41" s="77" t="n">
        <v>17029.3</v>
      </c>
      <c r="H41" s="78" t="n">
        <v>17029.3</v>
      </c>
      <c r="I41" s="72" t="n">
        <f aca="false">H41/G41*100</f>
        <v>100</v>
      </c>
      <c r="J41" s="62" t="n">
        <f aca="false">G41-D41</f>
        <v>484555.39</v>
      </c>
      <c r="K41" s="63" t="n">
        <f aca="false">H41-E41</f>
        <v>484555.39</v>
      </c>
      <c r="L41" s="64" t="n">
        <f aca="false">I41-F41</f>
        <v>0</v>
      </c>
      <c r="M41" s="9"/>
      <c r="N41" s="9"/>
    </row>
    <row r="42" s="10" customFormat="true" ht="15" hidden="false" customHeight="false" outlineLevel="0" collapsed="false">
      <c r="A42" s="74" t="s">
        <v>68</v>
      </c>
      <c r="B42" s="75" t="s">
        <v>18</v>
      </c>
      <c r="C42" s="76" t="s">
        <v>70</v>
      </c>
      <c r="D42" s="77" t="n">
        <v>-467526.09</v>
      </c>
      <c r="E42" s="78" t="n">
        <v>-467526.09</v>
      </c>
      <c r="F42" s="71" t="n">
        <f aca="false">E42/D42*100</f>
        <v>100</v>
      </c>
      <c r="G42" s="77" t="n">
        <v>17029.3</v>
      </c>
      <c r="H42" s="78" t="n">
        <v>17029.3</v>
      </c>
      <c r="I42" s="72" t="n">
        <f aca="false">H42/G42*100</f>
        <v>100</v>
      </c>
      <c r="J42" s="62" t="n">
        <f aca="false">G42-D42</f>
        <v>484555.39</v>
      </c>
      <c r="K42" s="63" t="n">
        <f aca="false">H42-E42</f>
        <v>484555.39</v>
      </c>
      <c r="L42" s="64" t="n">
        <f aca="false">I42-F42</f>
        <v>0</v>
      </c>
      <c r="M42" s="9"/>
      <c r="N42" s="9"/>
    </row>
    <row r="43" s="10" customFormat="true" ht="15" hidden="false" customHeight="false" outlineLevel="0" collapsed="false">
      <c r="A43" s="74" t="s">
        <v>68</v>
      </c>
      <c r="B43" s="75" t="s">
        <v>18</v>
      </c>
      <c r="C43" s="76" t="s">
        <v>71</v>
      </c>
      <c r="D43" s="77" t="n">
        <v>-467526.09</v>
      </c>
      <c r="E43" s="78" t="n">
        <v>-467526.09</v>
      </c>
      <c r="F43" s="71" t="n">
        <f aca="false">E43/D43*100</f>
        <v>100</v>
      </c>
      <c r="G43" s="77" t="n">
        <v>17029.3</v>
      </c>
      <c r="H43" s="78" t="n">
        <v>17029.3</v>
      </c>
      <c r="I43" s="72" t="n">
        <f aca="false">H43/G43*100</f>
        <v>100</v>
      </c>
      <c r="J43" s="62" t="n">
        <f aca="false">G43-D43</f>
        <v>484555.39</v>
      </c>
      <c r="K43" s="63" t="n">
        <f aca="false">H43-E43</f>
        <v>484555.39</v>
      </c>
      <c r="L43" s="64" t="n">
        <f aca="false">I43-F43</f>
        <v>0</v>
      </c>
      <c r="M43" s="9"/>
      <c r="N43" s="9"/>
    </row>
    <row r="44" s="10" customFormat="true" ht="23.25" hidden="false" customHeight="false" outlineLevel="0" collapsed="false">
      <c r="A44" s="74" t="s">
        <v>72</v>
      </c>
      <c r="B44" s="75" t="s">
        <v>18</v>
      </c>
      <c r="C44" s="76" t="s">
        <v>73</v>
      </c>
      <c r="D44" s="77" t="n">
        <v>5865000</v>
      </c>
      <c r="E44" s="78" t="n">
        <v>5906829.3</v>
      </c>
      <c r="F44" s="71" t="n">
        <f aca="false">E44/D44*100</f>
        <v>100.713202046036</v>
      </c>
      <c r="G44" s="77" t="n">
        <v>6141000</v>
      </c>
      <c r="H44" s="78" t="n">
        <v>6146340.32</v>
      </c>
      <c r="I44" s="72" t="n">
        <f aca="false">H44/G44*100</f>
        <v>100.086961732617</v>
      </c>
      <c r="J44" s="62" t="n">
        <f aca="false">G44-D44</f>
        <v>276000</v>
      </c>
      <c r="K44" s="63" t="n">
        <f aca="false">H44-E44</f>
        <v>239511.02</v>
      </c>
      <c r="L44" s="64" t="n">
        <f aca="false">I44-F44</f>
        <v>-0.626240313418961</v>
      </c>
      <c r="M44" s="9"/>
      <c r="N44" s="9"/>
    </row>
    <row r="45" s="10" customFormat="true" ht="34.5" hidden="false" customHeight="false" outlineLevel="0" collapsed="false">
      <c r="A45" s="74" t="s">
        <v>74</v>
      </c>
      <c r="B45" s="75" t="s">
        <v>18</v>
      </c>
      <c r="C45" s="76" t="s">
        <v>75</v>
      </c>
      <c r="D45" s="77" t="n">
        <v>5865000</v>
      </c>
      <c r="E45" s="78" t="n">
        <v>5906829.3</v>
      </c>
      <c r="F45" s="71" t="n">
        <f aca="false">E45/D45*100</f>
        <v>100.713202046036</v>
      </c>
      <c r="G45" s="77" t="n">
        <v>6141000</v>
      </c>
      <c r="H45" s="78" t="n">
        <v>6146340.32</v>
      </c>
      <c r="I45" s="72" t="n">
        <f aca="false">H45/G45*100</f>
        <v>100.086961732617</v>
      </c>
      <c r="J45" s="62" t="n">
        <f aca="false">G45-D45</f>
        <v>276000</v>
      </c>
      <c r="K45" s="63" t="n">
        <f aca="false">H45-E45</f>
        <v>239511.02</v>
      </c>
      <c r="L45" s="64" t="n">
        <f aca="false">I45-F45</f>
        <v>-0.626240313418961</v>
      </c>
      <c r="M45" s="9"/>
      <c r="N45" s="9"/>
    </row>
    <row r="46" s="10" customFormat="true" ht="15" hidden="false" customHeight="false" outlineLevel="0" collapsed="false">
      <c r="A46" s="74" t="s">
        <v>76</v>
      </c>
      <c r="B46" s="75" t="s">
        <v>18</v>
      </c>
      <c r="C46" s="76" t="s">
        <v>77</v>
      </c>
      <c r="D46" s="77" t="n">
        <v>178380369</v>
      </c>
      <c r="E46" s="78" t="n">
        <v>178031744.59</v>
      </c>
      <c r="F46" s="71" t="n">
        <f aca="false">E46/D46*100</f>
        <v>99.8045612238867</v>
      </c>
      <c r="G46" s="77" t="n">
        <v>181400000</v>
      </c>
      <c r="H46" s="78" t="n">
        <v>177414837.26</v>
      </c>
      <c r="I46" s="72" t="n">
        <f aca="false">H46/G46*100</f>
        <v>97.8031076405733</v>
      </c>
      <c r="J46" s="62" t="n">
        <f aca="false">G46-D46</f>
        <v>3019631</v>
      </c>
      <c r="K46" s="63" t="n">
        <f aca="false">H46-E46</f>
        <v>-616907.330000013</v>
      </c>
      <c r="L46" s="64" t="n">
        <f aca="false">I46-F46</f>
        <v>-2.00145358331339</v>
      </c>
      <c r="M46" s="9"/>
      <c r="N46" s="9"/>
    </row>
    <row r="47" s="10" customFormat="true" ht="15" hidden="false" customHeight="false" outlineLevel="0" collapsed="false">
      <c r="A47" s="74" t="s">
        <v>78</v>
      </c>
      <c r="B47" s="75" t="s">
        <v>18</v>
      </c>
      <c r="C47" s="76" t="s">
        <v>79</v>
      </c>
      <c r="D47" s="77" t="n">
        <v>22380000</v>
      </c>
      <c r="E47" s="78" t="n">
        <v>23743556.32</v>
      </c>
      <c r="F47" s="71" t="n">
        <f aca="false">E47/D47*100</f>
        <v>106.092744950849</v>
      </c>
      <c r="G47" s="77" t="n">
        <v>29800000</v>
      </c>
      <c r="H47" s="78" t="n">
        <v>25694834.09</v>
      </c>
      <c r="I47" s="72" t="n">
        <f aca="false">H47/G47*100</f>
        <v>86.2242754697987</v>
      </c>
      <c r="J47" s="62" t="n">
        <f aca="false">G47-D47</f>
        <v>7420000</v>
      </c>
      <c r="K47" s="63" t="n">
        <f aca="false">H47-E47</f>
        <v>1951277.77</v>
      </c>
      <c r="L47" s="64" t="n">
        <f aca="false">I47-F47</f>
        <v>-19.8684694810503</v>
      </c>
      <c r="M47" s="9"/>
      <c r="N47" s="9"/>
    </row>
    <row r="48" s="10" customFormat="true" ht="34.5" hidden="false" customHeight="false" outlineLevel="0" collapsed="false">
      <c r="A48" s="74" t="s">
        <v>80</v>
      </c>
      <c r="B48" s="75" t="s">
        <v>18</v>
      </c>
      <c r="C48" s="76" t="s">
        <v>81</v>
      </c>
      <c r="D48" s="77" t="n">
        <v>22380000</v>
      </c>
      <c r="E48" s="78" t="n">
        <v>23743556.32</v>
      </c>
      <c r="F48" s="71" t="n">
        <f aca="false">E48/D48*100</f>
        <v>106.092744950849</v>
      </c>
      <c r="G48" s="77" t="n">
        <v>29800000</v>
      </c>
      <c r="H48" s="78" t="n">
        <v>25694834.09</v>
      </c>
      <c r="I48" s="72" t="n">
        <f aca="false">H48/G48*100</f>
        <v>86.2242754697987</v>
      </c>
      <c r="J48" s="62" t="n">
        <f aca="false">G48-D48</f>
        <v>7420000</v>
      </c>
      <c r="K48" s="63" t="n">
        <f aca="false">H48-E48</f>
        <v>1951277.77</v>
      </c>
      <c r="L48" s="64" t="n">
        <f aca="false">I48-F48</f>
        <v>-19.8684694810503</v>
      </c>
      <c r="M48" s="9"/>
      <c r="N48" s="9"/>
    </row>
    <row r="49" s="10" customFormat="true" ht="15" hidden="false" customHeight="false" outlineLevel="0" collapsed="false">
      <c r="A49" s="74" t="s">
        <v>82</v>
      </c>
      <c r="B49" s="75" t="s">
        <v>18</v>
      </c>
      <c r="C49" s="76" t="s">
        <v>83</v>
      </c>
      <c r="D49" s="77" t="n">
        <v>156000369</v>
      </c>
      <c r="E49" s="78" t="n">
        <v>154288188.27</v>
      </c>
      <c r="F49" s="71" t="n">
        <f aca="false">E49/D49*100</f>
        <v>98.9024508461259</v>
      </c>
      <c r="G49" s="77" t="n">
        <v>151600000</v>
      </c>
      <c r="H49" s="78" t="n">
        <v>151720003.17</v>
      </c>
      <c r="I49" s="72" t="n">
        <f aca="false">H49/G49*100</f>
        <v>100.079157763852</v>
      </c>
      <c r="J49" s="62" t="n">
        <f aca="false">G49-D49</f>
        <v>-4400369</v>
      </c>
      <c r="K49" s="63" t="n">
        <f aca="false">H49-E49</f>
        <v>-2568185.10000002</v>
      </c>
      <c r="L49" s="64" t="n">
        <f aca="false">I49-F49</f>
        <v>1.17670691772635</v>
      </c>
      <c r="M49" s="9"/>
      <c r="N49" s="9"/>
    </row>
    <row r="50" s="10" customFormat="true" ht="15" hidden="false" customHeight="false" outlineLevel="0" collapsed="false">
      <c r="A50" s="74" t="s">
        <v>84</v>
      </c>
      <c r="B50" s="75" t="s">
        <v>18</v>
      </c>
      <c r="C50" s="76" t="s">
        <v>85</v>
      </c>
      <c r="D50" s="77" t="n">
        <v>152000369</v>
      </c>
      <c r="E50" s="78" t="n">
        <v>150508954.43</v>
      </c>
      <c r="F50" s="71" t="n">
        <f aca="false">E50/D50*100</f>
        <v>99.0188085859186</v>
      </c>
      <c r="G50" s="77" t="n">
        <v>148600000</v>
      </c>
      <c r="H50" s="78" t="n">
        <v>148705059.1</v>
      </c>
      <c r="I50" s="72" t="n">
        <f aca="false">H50/G50*100</f>
        <v>100.070699259758</v>
      </c>
      <c r="J50" s="62" t="n">
        <f aca="false">G50-D50</f>
        <v>-3400369</v>
      </c>
      <c r="K50" s="63" t="n">
        <f aca="false">H50-E50</f>
        <v>-1803895.33000001</v>
      </c>
      <c r="L50" s="64" t="n">
        <f aca="false">I50-F50</f>
        <v>1.0518906738391</v>
      </c>
      <c r="M50" s="9"/>
      <c r="N50" s="9"/>
    </row>
    <row r="51" s="10" customFormat="true" ht="34.5" hidden="false" customHeight="false" outlineLevel="0" collapsed="false">
      <c r="A51" s="74" t="s">
        <v>86</v>
      </c>
      <c r="B51" s="75" t="s">
        <v>18</v>
      </c>
      <c r="C51" s="76" t="s">
        <v>87</v>
      </c>
      <c r="D51" s="77" t="n">
        <v>152000369</v>
      </c>
      <c r="E51" s="78" t="n">
        <v>150508954.43</v>
      </c>
      <c r="F51" s="71" t="n">
        <f aca="false">E51/D51*100</f>
        <v>99.0188085859186</v>
      </c>
      <c r="G51" s="77" t="n">
        <v>148600000</v>
      </c>
      <c r="H51" s="78" t="n">
        <v>148705059.1</v>
      </c>
      <c r="I51" s="72" t="n">
        <f aca="false">H51/G51*100</f>
        <v>100.070699259758</v>
      </c>
      <c r="J51" s="62" t="n">
        <f aca="false">G51-D51</f>
        <v>-3400369</v>
      </c>
      <c r="K51" s="63" t="n">
        <f aca="false">H51-E51</f>
        <v>-1803895.33000001</v>
      </c>
      <c r="L51" s="64" t="n">
        <f aca="false">I51-F51</f>
        <v>1.0518906738391</v>
      </c>
      <c r="M51" s="9"/>
      <c r="N51" s="9"/>
    </row>
    <row r="52" s="10" customFormat="true" ht="15" hidden="false" customHeight="false" outlineLevel="0" collapsed="false">
      <c r="A52" s="74" t="s">
        <v>88</v>
      </c>
      <c r="B52" s="75" t="s">
        <v>18</v>
      </c>
      <c r="C52" s="76" t="s">
        <v>89</v>
      </c>
      <c r="D52" s="77" t="n">
        <v>4000000</v>
      </c>
      <c r="E52" s="78" t="n">
        <v>3779233.84</v>
      </c>
      <c r="F52" s="71" t="n">
        <f aca="false">E52/D52*100</f>
        <v>94.480846</v>
      </c>
      <c r="G52" s="77" t="n">
        <v>3000000</v>
      </c>
      <c r="H52" s="78" t="n">
        <v>3014944.07</v>
      </c>
      <c r="I52" s="72" t="n">
        <f aca="false">H52/G52*100</f>
        <v>100.498135666667</v>
      </c>
      <c r="J52" s="62" t="n">
        <f aca="false">G52-D52</f>
        <v>-1000000</v>
      </c>
      <c r="K52" s="63" t="n">
        <f aca="false">H52-E52</f>
        <v>-764289.77</v>
      </c>
      <c r="L52" s="64" t="n">
        <f aca="false">I52-F52</f>
        <v>6.01728966666666</v>
      </c>
      <c r="M52" s="9"/>
      <c r="N52" s="9"/>
    </row>
    <row r="53" s="10" customFormat="true" ht="34.5" hidden="false" customHeight="false" outlineLevel="0" collapsed="false">
      <c r="A53" s="74" t="s">
        <v>90</v>
      </c>
      <c r="B53" s="75" t="s">
        <v>18</v>
      </c>
      <c r="C53" s="76" t="s">
        <v>91</v>
      </c>
      <c r="D53" s="77" t="n">
        <v>4000000</v>
      </c>
      <c r="E53" s="78" t="n">
        <v>3779233.84</v>
      </c>
      <c r="F53" s="71" t="n">
        <f aca="false">E53/D53*100</f>
        <v>94.480846</v>
      </c>
      <c r="G53" s="77" t="n">
        <v>3000000</v>
      </c>
      <c r="H53" s="78" t="n">
        <v>3014944.07</v>
      </c>
      <c r="I53" s="72" t="n">
        <f aca="false">H53/G53*100</f>
        <v>100.498135666667</v>
      </c>
      <c r="J53" s="62" t="n">
        <f aca="false">G53-D53</f>
        <v>-1000000</v>
      </c>
      <c r="K53" s="63" t="n">
        <f aca="false">H53-E53</f>
        <v>-764289.77</v>
      </c>
      <c r="L53" s="64" t="n">
        <f aca="false">I53-F53</f>
        <v>6.01728966666666</v>
      </c>
      <c r="M53" s="9"/>
      <c r="N53" s="9"/>
    </row>
    <row r="54" s="10" customFormat="true" ht="15" hidden="false" customHeight="false" outlineLevel="0" collapsed="false">
      <c r="A54" s="74" t="s">
        <v>92</v>
      </c>
      <c r="B54" s="75" t="s">
        <v>18</v>
      </c>
      <c r="C54" s="76" t="s">
        <v>93</v>
      </c>
      <c r="D54" s="77" t="n">
        <v>9684000</v>
      </c>
      <c r="E54" s="78" t="n">
        <v>10182762.03</v>
      </c>
      <c r="F54" s="71" t="n">
        <f aca="false">E54/D54*100</f>
        <v>105.150372057001</v>
      </c>
      <c r="G54" s="77" t="n">
        <v>9031931.2</v>
      </c>
      <c r="H54" s="78" t="n">
        <v>8842907.07</v>
      </c>
      <c r="I54" s="72" t="n">
        <f aca="false">H54/G54*100</f>
        <v>97.9071571094342</v>
      </c>
      <c r="J54" s="62" t="n">
        <f aca="false">G54-D54</f>
        <v>-652068.800000001</v>
      </c>
      <c r="K54" s="63" t="n">
        <f aca="false">H54-E54</f>
        <v>-1339854.96</v>
      </c>
      <c r="L54" s="64" t="n">
        <f aca="false">I54-F54</f>
        <v>-7.24321494756708</v>
      </c>
      <c r="M54" s="9"/>
      <c r="N54" s="9"/>
    </row>
    <row r="55" s="10" customFormat="true" ht="34.5" hidden="false" customHeight="false" outlineLevel="0" collapsed="false">
      <c r="A55" s="74" t="s">
        <v>94</v>
      </c>
      <c r="B55" s="75" t="s">
        <v>18</v>
      </c>
      <c r="C55" s="76" t="s">
        <v>95</v>
      </c>
      <c r="D55" s="77" t="n">
        <v>9538000</v>
      </c>
      <c r="E55" s="78" t="n">
        <v>10061762.03</v>
      </c>
      <c r="F55" s="71" t="n">
        <f aca="false">E55/D55*100</f>
        <v>105.491319249319</v>
      </c>
      <c r="G55" s="77" t="n">
        <v>8900000</v>
      </c>
      <c r="H55" s="78" t="n">
        <v>8708507.07</v>
      </c>
      <c r="I55" s="72" t="n">
        <f aca="false">H55/G55*100</f>
        <v>97.8483940449438</v>
      </c>
      <c r="J55" s="62" t="n">
        <f aca="false">G55-D55</f>
        <v>-638000</v>
      </c>
      <c r="K55" s="63" t="n">
        <f aca="false">H55-E55</f>
        <v>-1353254.96</v>
      </c>
      <c r="L55" s="64" t="n">
        <f aca="false">I55-F55</f>
        <v>-7.64292520437471</v>
      </c>
      <c r="M55" s="9"/>
      <c r="N55" s="9"/>
    </row>
    <row r="56" s="10" customFormat="true" ht="45.75" hidden="false" customHeight="false" outlineLevel="0" collapsed="false">
      <c r="A56" s="74" t="s">
        <v>96</v>
      </c>
      <c r="B56" s="75" t="s">
        <v>18</v>
      </c>
      <c r="C56" s="76" t="s">
        <v>97</v>
      </c>
      <c r="D56" s="77" t="n">
        <v>9538000</v>
      </c>
      <c r="E56" s="78" t="n">
        <v>10061762.03</v>
      </c>
      <c r="F56" s="71" t="n">
        <f aca="false">E56/D56*100</f>
        <v>105.491319249319</v>
      </c>
      <c r="G56" s="77" t="n">
        <v>8900000</v>
      </c>
      <c r="H56" s="78" t="n">
        <v>8708507.07</v>
      </c>
      <c r="I56" s="72" t="n">
        <f aca="false">H56/G56*100</f>
        <v>97.8483940449438</v>
      </c>
      <c r="J56" s="62" t="n">
        <f aca="false">G56-D56</f>
        <v>-638000</v>
      </c>
      <c r="K56" s="63" t="n">
        <f aca="false">H56-E56</f>
        <v>-1353254.96</v>
      </c>
      <c r="L56" s="64" t="n">
        <f aca="false">I56-F56</f>
        <v>-7.64292520437471</v>
      </c>
      <c r="M56" s="9"/>
      <c r="N56" s="9"/>
    </row>
    <row r="57" s="10" customFormat="true" ht="34.5" hidden="false" customHeight="false" outlineLevel="0" collapsed="false">
      <c r="A57" s="74" t="s">
        <v>98</v>
      </c>
      <c r="B57" s="75" t="s">
        <v>18</v>
      </c>
      <c r="C57" s="76" t="s">
        <v>99</v>
      </c>
      <c r="D57" s="77" t="n">
        <v>146000</v>
      </c>
      <c r="E57" s="78" t="n">
        <v>121000</v>
      </c>
      <c r="F57" s="71" t="n">
        <f aca="false">E57/D57*100</f>
        <v>82.8767123287671</v>
      </c>
      <c r="G57" s="77" t="n">
        <v>131931.2</v>
      </c>
      <c r="H57" s="78" t="n">
        <v>134400</v>
      </c>
      <c r="I57" s="72" t="n">
        <f aca="false">H57/G57*100</f>
        <v>101.871278363268</v>
      </c>
      <c r="J57" s="62" t="n">
        <f aca="false">G57-D57</f>
        <v>-14068.8</v>
      </c>
      <c r="K57" s="63" t="n">
        <f aca="false">H57-E57</f>
        <v>13400</v>
      </c>
      <c r="L57" s="64" t="n">
        <f aca="false">I57-F57</f>
        <v>18.994566034501</v>
      </c>
      <c r="M57" s="9"/>
      <c r="N57" s="9"/>
    </row>
    <row r="58" s="10" customFormat="true" ht="23.25" hidden="false" customHeight="false" outlineLevel="0" collapsed="false">
      <c r="A58" s="74" t="s">
        <v>100</v>
      </c>
      <c r="B58" s="75" t="s">
        <v>18</v>
      </c>
      <c r="C58" s="76" t="s">
        <v>101</v>
      </c>
      <c r="D58" s="77" t="n">
        <v>50000</v>
      </c>
      <c r="E58" s="78" t="n">
        <v>25000</v>
      </c>
      <c r="F58" s="71" t="n">
        <f aca="false">E58/D58*100</f>
        <v>50</v>
      </c>
      <c r="G58" s="77" t="n">
        <v>80000</v>
      </c>
      <c r="H58" s="78" t="n">
        <v>80000</v>
      </c>
      <c r="I58" s="72" t="n">
        <f aca="false">H58/G58*100</f>
        <v>100</v>
      </c>
      <c r="J58" s="62" t="n">
        <f aca="false">G58-D58</f>
        <v>30000</v>
      </c>
      <c r="K58" s="63" t="n">
        <f aca="false">H58-E58</f>
        <v>55000</v>
      </c>
      <c r="L58" s="64" t="n">
        <f aca="false">I58-F58</f>
        <v>50</v>
      </c>
      <c r="M58" s="79"/>
      <c r="N58" s="9"/>
    </row>
    <row r="59" s="10" customFormat="true" ht="57" hidden="false" customHeight="false" outlineLevel="0" collapsed="false">
      <c r="A59" s="74" t="s">
        <v>102</v>
      </c>
      <c r="B59" s="75" t="s">
        <v>18</v>
      </c>
      <c r="C59" s="76" t="s">
        <v>103</v>
      </c>
      <c r="D59" s="77" t="n">
        <v>96000</v>
      </c>
      <c r="E59" s="78" t="n">
        <v>96000</v>
      </c>
      <c r="F59" s="71" t="n">
        <f aca="false">E59/D59*100</f>
        <v>100</v>
      </c>
      <c r="G59" s="77" t="n">
        <v>51931.2</v>
      </c>
      <c r="H59" s="78" t="n">
        <v>54400</v>
      </c>
      <c r="I59" s="72" t="n">
        <f aca="false">H59/G59*100</f>
        <v>104.753982191823</v>
      </c>
      <c r="J59" s="62" t="n">
        <f aca="false">G59-D59</f>
        <v>-44068.8</v>
      </c>
      <c r="K59" s="63" t="n">
        <f aca="false">H59-E59</f>
        <v>-41600</v>
      </c>
      <c r="L59" s="64" t="n">
        <f aca="false">I59-F59</f>
        <v>4.75398219182304</v>
      </c>
      <c r="M59" s="79"/>
      <c r="N59" s="9"/>
    </row>
    <row r="60" s="10" customFormat="true" ht="79.5" hidden="false" customHeight="false" outlineLevel="0" collapsed="false">
      <c r="A60" s="74" t="s">
        <v>104</v>
      </c>
      <c r="B60" s="75" t="s">
        <v>18</v>
      </c>
      <c r="C60" s="76" t="s">
        <v>105</v>
      </c>
      <c r="D60" s="77" t="n">
        <v>96000</v>
      </c>
      <c r="E60" s="78" t="n">
        <v>96000</v>
      </c>
      <c r="F60" s="71" t="n">
        <f aca="false">E60/D60*100</f>
        <v>100</v>
      </c>
      <c r="G60" s="77" t="n">
        <v>51931.2</v>
      </c>
      <c r="H60" s="78" t="n">
        <v>54400</v>
      </c>
      <c r="I60" s="72" t="n">
        <f aca="false">H60/G60*100</f>
        <v>104.753982191823</v>
      </c>
      <c r="J60" s="62" t="n">
        <f aca="false">G60-D60</f>
        <v>-44068.8</v>
      </c>
      <c r="K60" s="63" t="n">
        <f aca="false">H60-E60</f>
        <v>-41600</v>
      </c>
      <c r="L60" s="64" t="n">
        <f aca="false">I60-F60</f>
        <v>4.75398219182304</v>
      </c>
      <c r="M60" s="79"/>
      <c r="N60" s="9"/>
    </row>
    <row r="61" s="10" customFormat="true" ht="34.5" hidden="false" customHeight="false" outlineLevel="0" collapsed="false">
      <c r="A61" s="74" t="s">
        <v>106</v>
      </c>
      <c r="B61" s="75" t="s">
        <v>18</v>
      </c>
      <c r="C61" s="76" t="s">
        <v>107</v>
      </c>
      <c r="D61" s="77" t="n">
        <v>0</v>
      </c>
      <c r="E61" s="78" t="n">
        <v>0</v>
      </c>
      <c r="F61" s="71" t="n">
        <v>0</v>
      </c>
      <c r="G61" s="77" t="n">
        <v>19.71</v>
      </c>
      <c r="H61" s="78" t="n">
        <v>19.71</v>
      </c>
      <c r="I61" s="72" t="n">
        <v>0</v>
      </c>
      <c r="J61" s="62" t="n">
        <f aca="false">G61-D61</f>
        <v>19.71</v>
      </c>
      <c r="K61" s="63" t="n">
        <f aca="false">H61-E61</f>
        <v>19.71</v>
      </c>
      <c r="L61" s="64" t="n">
        <f aca="false">I61-F61</f>
        <v>0</v>
      </c>
      <c r="M61" s="79"/>
      <c r="N61" s="9"/>
    </row>
    <row r="62" s="10" customFormat="true" ht="23.25" hidden="false" customHeight="false" outlineLevel="0" collapsed="false">
      <c r="A62" s="74" t="s">
        <v>108</v>
      </c>
      <c r="B62" s="75" t="s">
        <v>18</v>
      </c>
      <c r="C62" s="76" t="s">
        <v>109</v>
      </c>
      <c r="D62" s="77" t="n">
        <v>0</v>
      </c>
      <c r="E62" s="81" t="n">
        <v>0</v>
      </c>
      <c r="F62" s="71" t="n">
        <v>0</v>
      </c>
      <c r="G62" s="77" t="n">
        <v>19.71</v>
      </c>
      <c r="H62" s="81" t="n">
        <v>19.71</v>
      </c>
      <c r="I62" s="72" t="n">
        <v>0</v>
      </c>
      <c r="J62" s="62" t="n">
        <f aca="false">G62-D62</f>
        <v>19.71</v>
      </c>
      <c r="K62" s="63" t="n">
        <f aca="false">H62-E62</f>
        <v>19.71</v>
      </c>
      <c r="L62" s="64" t="n">
        <f aca="false">I62-F62</f>
        <v>0</v>
      </c>
      <c r="M62" s="79"/>
      <c r="N62" s="9"/>
    </row>
    <row r="63" s="10" customFormat="true" ht="34.5" hidden="false" customHeight="false" outlineLevel="0" collapsed="false">
      <c r="A63" s="74" t="s">
        <v>110</v>
      </c>
      <c r="B63" s="75" t="s">
        <v>18</v>
      </c>
      <c r="C63" s="76" t="s">
        <v>111</v>
      </c>
      <c r="D63" s="77" t="n">
        <v>0</v>
      </c>
      <c r="E63" s="81" t="n">
        <v>0</v>
      </c>
      <c r="F63" s="71" t="n">
        <v>0</v>
      </c>
      <c r="G63" s="77" t="n">
        <v>19.71</v>
      </c>
      <c r="H63" s="81" t="n">
        <v>19.71</v>
      </c>
      <c r="I63" s="72" t="n">
        <v>0</v>
      </c>
      <c r="J63" s="62" t="n">
        <f aca="false">G63-D63</f>
        <v>19.71</v>
      </c>
      <c r="K63" s="63" t="n">
        <f aca="false">H63-E63</f>
        <v>19.71</v>
      </c>
      <c r="L63" s="64" t="n">
        <f aca="false">I63-F63</f>
        <v>0</v>
      </c>
      <c r="M63" s="79"/>
      <c r="N63" s="9"/>
    </row>
    <row r="64" s="10" customFormat="true" ht="34.5" hidden="false" customHeight="false" outlineLevel="0" collapsed="false">
      <c r="A64" s="74" t="s">
        <v>112</v>
      </c>
      <c r="B64" s="75" t="s">
        <v>18</v>
      </c>
      <c r="C64" s="76" t="s">
        <v>113</v>
      </c>
      <c r="D64" s="77" t="n">
        <v>194921208.88</v>
      </c>
      <c r="E64" s="78" t="n">
        <v>171139021.34</v>
      </c>
      <c r="F64" s="71" t="n">
        <f aca="false">E64/D64*100</f>
        <v>87.7990765208926</v>
      </c>
      <c r="G64" s="77" t="n">
        <v>197181316.65</v>
      </c>
      <c r="H64" s="78" t="n">
        <v>155844892.32</v>
      </c>
      <c r="I64" s="72" t="n">
        <f aca="false">H64/G64*100</f>
        <v>79.0363382128273</v>
      </c>
      <c r="J64" s="62" t="n">
        <f aca="false">G64-D64</f>
        <v>2260107.77000001</v>
      </c>
      <c r="K64" s="63" t="n">
        <f aca="false">H64-E64</f>
        <v>-15294129.02</v>
      </c>
      <c r="L64" s="64" t="n">
        <f aca="false">I64-F64</f>
        <v>-8.76273830806524</v>
      </c>
      <c r="M64" s="79"/>
      <c r="N64" s="9"/>
    </row>
    <row r="65" s="10" customFormat="true" ht="68.25" hidden="false" customHeight="false" outlineLevel="0" collapsed="false">
      <c r="A65" s="74" t="s">
        <v>114</v>
      </c>
      <c r="B65" s="75" t="s">
        <v>18</v>
      </c>
      <c r="C65" s="76" t="s">
        <v>115</v>
      </c>
      <c r="D65" s="77" t="n">
        <v>178871204.14</v>
      </c>
      <c r="E65" s="78" t="n">
        <v>161366221.68</v>
      </c>
      <c r="F65" s="71" t="n">
        <f aca="false">E65/D65*100</f>
        <v>90.2136386098798</v>
      </c>
      <c r="G65" s="77" t="n">
        <v>184782263.93</v>
      </c>
      <c r="H65" s="78" t="n">
        <v>146861179.03</v>
      </c>
      <c r="I65" s="72" t="n">
        <f aca="false">H65/G65*100</f>
        <v>79.4779628231174</v>
      </c>
      <c r="J65" s="62" t="n">
        <f aca="false">G65-D65</f>
        <v>5911059.79000002</v>
      </c>
      <c r="K65" s="63" t="n">
        <f aca="false">H65-E65</f>
        <v>-14505042.65</v>
      </c>
      <c r="L65" s="64" t="n">
        <f aca="false">I65-F65</f>
        <v>-10.7356757867625</v>
      </c>
      <c r="M65" s="9"/>
      <c r="N65" s="9"/>
    </row>
    <row r="66" s="10" customFormat="true" ht="57" hidden="false" customHeight="false" outlineLevel="0" collapsed="false">
      <c r="A66" s="74" t="s">
        <v>116</v>
      </c>
      <c r="B66" s="75" t="s">
        <v>18</v>
      </c>
      <c r="C66" s="76" t="s">
        <v>117</v>
      </c>
      <c r="D66" s="77" t="n">
        <v>148993104.14</v>
      </c>
      <c r="E66" s="78" t="n">
        <v>137461971.02</v>
      </c>
      <c r="F66" s="71" t="n">
        <f aca="false">E66/D66*100</f>
        <v>92.2606262977347</v>
      </c>
      <c r="G66" s="77" t="n">
        <v>153189834.24</v>
      </c>
      <c r="H66" s="78" t="n">
        <v>120841603.6</v>
      </c>
      <c r="I66" s="72" t="n">
        <f aca="false">H66/G66*100</f>
        <v>78.883565740191</v>
      </c>
      <c r="J66" s="62" t="n">
        <f aca="false">G66-D66</f>
        <v>4196730.10000002</v>
      </c>
      <c r="K66" s="63" t="n">
        <f aca="false">H66-E66</f>
        <v>-16620367.42</v>
      </c>
      <c r="L66" s="64" t="n">
        <f aca="false">I66-F66</f>
        <v>-13.3770605575437</v>
      </c>
      <c r="M66" s="9"/>
      <c r="N66" s="9"/>
    </row>
    <row r="67" s="10" customFormat="true" ht="68.25" hidden="false" customHeight="false" outlineLevel="0" collapsed="false">
      <c r="A67" s="74" t="s">
        <v>118</v>
      </c>
      <c r="B67" s="75" t="s">
        <v>18</v>
      </c>
      <c r="C67" s="76" t="s">
        <v>119</v>
      </c>
      <c r="D67" s="77" t="n">
        <v>148993104.14</v>
      </c>
      <c r="E67" s="78" t="n">
        <v>137461971.02</v>
      </c>
      <c r="F67" s="71" t="n">
        <f aca="false">E67/D67*100</f>
        <v>92.2606262977347</v>
      </c>
      <c r="G67" s="77" t="n">
        <v>153189834.24</v>
      </c>
      <c r="H67" s="78" t="n">
        <v>120841603.6</v>
      </c>
      <c r="I67" s="72" t="n">
        <f aca="false">H67/G67*100</f>
        <v>78.883565740191</v>
      </c>
      <c r="J67" s="62" t="n">
        <f aca="false">G67-D67</f>
        <v>4196730.10000002</v>
      </c>
      <c r="K67" s="63" t="n">
        <f aca="false">H67-E67</f>
        <v>-16620367.42</v>
      </c>
      <c r="L67" s="64" t="n">
        <f aca="false">I67-F67</f>
        <v>-13.3770605575437</v>
      </c>
      <c r="M67" s="9"/>
      <c r="N67" s="9"/>
    </row>
    <row r="68" s="10" customFormat="true" ht="34.5" hidden="false" customHeight="false" outlineLevel="0" collapsed="false">
      <c r="A68" s="74" t="s">
        <v>120</v>
      </c>
      <c r="B68" s="75" t="s">
        <v>18</v>
      </c>
      <c r="C68" s="76" t="s">
        <v>121</v>
      </c>
      <c r="D68" s="77" t="n">
        <v>1582500</v>
      </c>
      <c r="E68" s="78" t="n">
        <v>951854.9</v>
      </c>
      <c r="F68" s="71" t="n">
        <f aca="false">E68/D68*100</f>
        <v>60.1488088467615</v>
      </c>
      <c r="G68" s="77" t="n">
        <v>1360222.43</v>
      </c>
      <c r="H68" s="78" t="n">
        <v>1461804.74</v>
      </c>
      <c r="I68" s="72" t="n">
        <f aca="false">H68/G68*100</f>
        <v>107.468066086809</v>
      </c>
      <c r="J68" s="62" t="n">
        <f aca="false">G68-D68</f>
        <v>-222277.57</v>
      </c>
      <c r="K68" s="63" t="n">
        <f aca="false">H68-E68</f>
        <v>509949.84</v>
      </c>
      <c r="L68" s="64" t="n">
        <f aca="false">I68-F68</f>
        <v>47.3192572400476</v>
      </c>
      <c r="M68" s="9"/>
      <c r="N68" s="9"/>
    </row>
    <row r="69" s="10" customFormat="true" ht="57" hidden="false" customHeight="false" outlineLevel="0" collapsed="false">
      <c r="A69" s="74" t="s">
        <v>122</v>
      </c>
      <c r="B69" s="75" t="s">
        <v>18</v>
      </c>
      <c r="C69" s="76" t="s">
        <v>123</v>
      </c>
      <c r="D69" s="77" t="n">
        <v>1582500</v>
      </c>
      <c r="E69" s="78" t="n">
        <v>951854.9</v>
      </c>
      <c r="F69" s="71" t="n">
        <f aca="false">E69/D69*100</f>
        <v>60.1488088467615</v>
      </c>
      <c r="G69" s="77" t="n">
        <v>1360222.43</v>
      </c>
      <c r="H69" s="78" t="n">
        <v>1461804.74</v>
      </c>
      <c r="I69" s="72" t="n">
        <f aca="false">H69/G69*100</f>
        <v>107.468066086809</v>
      </c>
      <c r="J69" s="62" t="n">
        <f aca="false">G69-D69</f>
        <v>-222277.57</v>
      </c>
      <c r="K69" s="63" t="n">
        <f aca="false">H69-E69</f>
        <v>509949.84</v>
      </c>
      <c r="L69" s="64" t="n">
        <f aca="false">I69-F69</f>
        <v>47.3192572400476</v>
      </c>
      <c r="M69" s="9"/>
      <c r="N69" s="9"/>
    </row>
    <row r="70" s="10" customFormat="true" ht="68.25" hidden="false" customHeight="false" outlineLevel="0" collapsed="false">
      <c r="A70" s="74" t="s">
        <v>124</v>
      </c>
      <c r="B70" s="75" t="s">
        <v>18</v>
      </c>
      <c r="C70" s="76" t="s">
        <v>125</v>
      </c>
      <c r="D70" s="77" t="n">
        <v>28295600</v>
      </c>
      <c r="E70" s="78" t="n">
        <v>22952395.76</v>
      </c>
      <c r="F70" s="71" t="n">
        <f aca="false">E70/D70*100</f>
        <v>81.1164836935778</v>
      </c>
      <c r="G70" s="77" t="n">
        <v>30232207.26</v>
      </c>
      <c r="H70" s="78" t="n">
        <v>24557770.69</v>
      </c>
      <c r="I70" s="72" t="n">
        <f aca="false">H70/G70*100</f>
        <v>81.2304919677241</v>
      </c>
      <c r="J70" s="62" t="n">
        <f aca="false">G70-D70</f>
        <v>1936607.26</v>
      </c>
      <c r="K70" s="63" t="n">
        <f aca="false">H70-E70</f>
        <v>1605374.93</v>
      </c>
      <c r="L70" s="64" t="n">
        <f aca="false">I70-F70</f>
        <v>0.114008274146286</v>
      </c>
      <c r="M70" s="9"/>
      <c r="N70" s="9"/>
    </row>
    <row r="71" s="10" customFormat="true" ht="58.5" hidden="false" customHeight="true" outlineLevel="0" collapsed="false">
      <c r="A71" s="74" t="s">
        <v>126</v>
      </c>
      <c r="B71" s="75" t="s">
        <v>18</v>
      </c>
      <c r="C71" s="76" t="s">
        <v>127</v>
      </c>
      <c r="D71" s="77" t="n">
        <v>28295600</v>
      </c>
      <c r="E71" s="78" t="n">
        <v>22952395.76</v>
      </c>
      <c r="F71" s="71" t="n">
        <f aca="false">E71/D71*100</f>
        <v>81.1164836935778</v>
      </c>
      <c r="G71" s="77" t="n">
        <v>30232207.26</v>
      </c>
      <c r="H71" s="78" t="n">
        <v>24557770.69</v>
      </c>
      <c r="I71" s="72" t="n">
        <f aca="false">H71/G71*100</f>
        <v>81.2304919677241</v>
      </c>
      <c r="J71" s="62" t="n">
        <f aca="false">G71-D71</f>
        <v>1936607.26</v>
      </c>
      <c r="K71" s="63" t="n">
        <f aca="false">H71-E71</f>
        <v>1605374.93</v>
      </c>
      <c r="L71" s="64" t="n">
        <f aca="false">I71-F71</f>
        <v>0.114008274146286</v>
      </c>
      <c r="M71" s="9"/>
      <c r="N71" s="9"/>
    </row>
    <row r="72" s="10" customFormat="true" ht="23.25" hidden="false" customHeight="false" outlineLevel="0" collapsed="false">
      <c r="A72" s="74" t="s">
        <v>128</v>
      </c>
      <c r="B72" s="75" t="s">
        <v>18</v>
      </c>
      <c r="C72" s="76" t="s">
        <v>129</v>
      </c>
      <c r="D72" s="77" t="n">
        <v>3168104.74</v>
      </c>
      <c r="E72" s="78" t="n">
        <v>1517558.37</v>
      </c>
      <c r="F72" s="71" t="n">
        <f aca="false">E72/D72*100</f>
        <v>47.9011426244702</v>
      </c>
      <c r="G72" s="77" t="n">
        <v>1655626.46</v>
      </c>
      <c r="H72" s="78" t="n">
        <v>638919.76</v>
      </c>
      <c r="I72" s="72" t="n">
        <f aca="false">H72/G72*100</f>
        <v>38.5908159501147</v>
      </c>
      <c r="J72" s="62" t="n">
        <f aca="false">G72-D72</f>
        <v>-1512478.28</v>
      </c>
      <c r="K72" s="63" t="n">
        <f aca="false">H72-E72</f>
        <v>-878638.61</v>
      </c>
      <c r="L72" s="64" t="n">
        <f aca="false">I72-F72</f>
        <v>-9.31032667435544</v>
      </c>
      <c r="M72" s="9"/>
      <c r="N72" s="9"/>
    </row>
    <row r="73" s="10" customFormat="true" ht="45.75" hidden="false" customHeight="false" outlineLevel="0" collapsed="false">
      <c r="A73" s="74" t="s">
        <v>130</v>
      </c>
      <c r="B73" s="75" t="s">
        <v>18</v>
      </c>
      <c r="C73" s="76" t="s">
        <v>131</v>
      </c>
      <c r="D73" s="77" t="n">
        <v>3168104.74</v>
      </c>
      <c r="E73" s="78" t="n">
        <v>1517558.37</v>
      </c>
      <c r="F73" s="71" t="n">
        <f aca="false">E73/D73*100</f>
        <v>47.9011426244702</v>
      </c>
      <c r="G73" s="77" t="n">
        <v>1655626.46</v>
      </c>
      <c r="H73" s="78" t="n">
        <v>638919.76</v>
      </c>
      <c r="I73" s="72" t="n">
        <f aca="false">H73/G73*100</f>
        <v>38.5908159501147</v>
      </c>
      <c r="J73" s="62" t="n">
        <f aca="false">G73-D73</f>
        <v>-1512478.28</v>
      </c>
      <c r="K73" s="63" t="n">
        <f aca="false">H73-E73</f>
        <v>-878638.61</v>
      </c>
      <c r="L73" s="64" t="n">
        <f aca="false">I73-F73</f>
        <v>-9.31032667435544</v>
      </c>
      <c r="M73" s="9"/>
      <c r="N73" s="9"/>
    </row>
    <row r="74" s="10" customFormat="true" ht="45.75" hidden="false" customHeight="false" outlineLevel="0" collapsed="false">
      <c r="A74" s="74" t="s">
        <v>132</v>
      </c>
      <c r="B74" s="75" t="s">
        <v>18</v>
      </c>
      <c r="C74" s="76" t="s">
        <v>133</v>
      </c>
      <c r="D74" s="77" t="n">
        <v>3168104.74</v>
      </c>
      <c r="E74" s="78" t="n">
        <v>1517558.37</v>
      </c>
      <c r="F74" s="71" t="n">
        <f aca="false">E74/D74*100</f>
        <v>47.9011426244702</v>
      </c>
      <c r="G74" s="77" t="n">
        <v>1655626.46</v>
      </c>
      <c r="H74" s="78" t="n">
        <v>638919.76</v>
      </c>
      <c r="I74" s="72" t="n">
        <f aca="false">H74/G74*100</f>
        <v>38.5908159501147</v>
      </c>
      <c r="J74" s="62" t="n">
        <f aca="false">G74-D74</f>
        <v>-1512478.28</v>
      </c>
      <c r="K74" s="63" t="n">
        <f aca="false">H74-E74</f>
        <v>-878638.61</v>
      </c>
      <c r="L74" s="64" t="n">
        <f aca="false">I74-F74</f>
        <v>-9.31032667435544</v>
      </c>
      <c r="M74" s="9"/>
      <c r="N74" s="9"/>
    </row>
    <row r="75" s="10" customFormat="true" ht="68.25" hidden="false" customHeight="false" outlineLevel="0" collapsed="false">
      <c r="A75" s="74" t="s">
        <v>134</v>
      </c>
      <c r="B75" s="75" t="s">
        <v>18</v>
      </c>
      <c r="C75" s="76" t="s">
        <v>135</v>
      </c>
      <c r="D75" s="77" t="n">
        <v>12881900</v>
      </c>
      <c r="E75" s="78" t="n">
        <v>8255241.29</v>
      </c>
      <c r="F75" s="71" t="n">
        <f aca="false">E75/D75*100</f>
        <v>64.0840348861581</v>
      </c>
      <c r="G75" s="77" t="n">
        <v>10743426.26</v>
      </c>
      <c r="H75" s="78" t="n">
        <v>8344793.53</v>
      </c>
      <c r="I75" s="72" t="n">
        <f aca="false">H75/G75*100</f>
        <v>77.6734844922741</v>
      </c>
      <c r="J75" s="62" t="n">
        <f aca="false">G75-D75</f>
        <v>-2138473.74</v>
      </c>
      <c r="K75" s="63" t="n">
        <f aca="false">H75-E75</f>
        <v>89552.2400000002</v>
      </c>
      <c r="L75" s="64" t="n">
        <f aca="false">I75-F75</f>
        <v>13.589449606116</v>
      </c>
      <c r="M75" s="9"/>
      <c r="N75" s="9"/>
    </row>
    <row r="76" s="10" customFormat="true" ht="68.25" hidden="false" customHeight="false" outlineLevel="0" collapsed="false">
      <c r="A76" s="74" t="s">
        <v>136</v>
      </c>
      <c r="B76" s="75" t="s">
        <v>18</v>
      </c>
      <c r="C76" s="76" t="s">
        <v>137</v>
      </c>
      <c r="D76" s="77" t="n">
        <v>12881900</v>
      </c>
      <c r="E76" s="78" t="n">
        <v>8255241.29</v>
      </c>
      <c r="F76" s="71" t="n">
        <f aca="false">E76/D76*100</f>
        <v>64.0840348861581</v>
      </c>
      <c r="G76" s="77" t="n">
        <v>10743426.26</v>
      </c>
      <c r="H76" s="78" t="n">
        <v>8344793.53</v>
      </c>
      <c r="I76" s="72" t="n">
        <f aca="false">H76/G76*100</f>
        <v>77.6734844922741</v>
      </c>
      <c r="J76" s="62" t="n">
        <f aca="false">G76-D76</f>
        <v>-2138473.74</v>
      </c>
      <c r="K76" s="63" t="n">
        <f aca="false">H76-E76</f>
        <v>89552.2400000002</v>
      </c>
      <c r="L76" s="64" t="n">
        <f aca="false">I76-F76</f>
        <v>13.589449606116</v>
      </c>
      <c r="M76" s="9"/>
      <c r="N76" s="9"/>
    </row>
    <row r="77" s="10" customFormat="true" ht="68.25" hidden="false" customHeight="false" outlineLevel="0" collapsed="false">
      <c r="A77" s="74" t="s">
        <v>138</v>
      </c>
      <c r="B77" s="75" t="s">
        <v>18</v>
      </c>
      <c r="C77" s="76" t="s">
        <v>139</v>
      </c>
      <c r="D77" s="77" t="n">
        <v>12881900</v>
      </c>
      <c r="E77" s="78" t="n">
        <v>8255241.29</v>
      </c>
      <c r="F77" s="71" t="n">
        <f aca="false">E77/D77*100</f>
        <v>64.0840348861581</v>
      </c>
      <c r="G77" s="77" t="n">
        <v>10743426.26</v>
      </c>
      <c r="H77" s="78" t="n">
        <v>8344793.53</v>
      </c>
      <c r="I77" s="72" t="n">
        <f aca="false">H77/G77*100</f>
        <v>77.6734844922741</v>
      </c>
      <c r="J77" s="62" t="n">
        <f aca="false">G77-D77</f>
        <v>-2138473.74</v>
      </c>
      <c r="K77" s="63" t="n">
        <f aca="false">H77-E77</f>
        <v>89552.2400000002</v>
      </c>
      <c r="L77" s="64" t="n">
        <f aca="false">I77-F77</f>
        <v>13.589449606116</v>
      </c>
      <c r="M77" s="9"/>
      <c r="N77" s="9"/>
    </row>
    <row r="78" s="10" customFormat="true" ht="23.25" hidden="false" customHeight="false" outlineLevel="0" collapsed="false">
      <c r="A78" s="74" t="s">
        <v>140</v>
      </c>
      <c r="B78" s="75" t="s">
        <v>18</v>
      </c>
      <c r="C78" s="76" t="s">
        <v>141</v>
      </c>
      <c r="D78" s="77" t="n">
        <v>4116052.44</v>
      </c>
      <c r="E78" s="78" t="n">
        <v>3060020.03</v>
      </c>
      <c r="F78" s="71" t="n">
        <f aca="false">E78/D78*100</f>
        <v>74.3435627851233</v>
      </c>
      <c r="G78" s="77" t="n">
        <v>3709281.66</v>
      </c>
      <c r="H78" s="78" t="n">
        <v>2441455.09</v>
      </c>
      <c r="I78" s="72" t="n">
        <f aca="false">H78/G78*100</f>
        <v>65.8201590978669</v>
      </c>
      <c r="J78" s="62" t="n">
        <f aca="false">G78-D78</f>
        <v>-406770.78</v>
      </c>
      <c r="K78" s="63" t="n">
        <f aca="false">H78-E78</f>
        <v>-618564.94</v>
      </c>
      <c r="L78" s="64" t="n">
        <f aca="false">I78-F78</f>
        <v>-8.52340368725638</v>
      </c>
      <c r="M78" s="9"/>
      <c r="N78" s="9"/>
    </row>
    <row r="79" s="10" customFormat="true" ht="23.25" hidden="false" customHeight="false" outlineLevel="0" collapsed="false">
      <c r="A79" s="74" t="s">
        <v>142</v>
      </c>
      <c r="B79" s="75" t="s">
        <v>18</v>
      </c>
      <c r="C79" s="76" t="s">
        <v>143</v>
      </c>
      <c r="D79" s="77" t="n">
        <v>4116052.44</v>
      </c>
      <c r="E79" s="78" t="n">
        <v>3060020.03</v>
      </c>
      <c r="F79" s="71" t="n">
        <f aca="false">E79/D79*100</f>
        <v>74.3435627851233</v>
      </c>
      <c r="G79" s="77" t="n">
        <v>3709281.66</v>
      </c>
      <c r="H79" s="78" t="n">
        <v>2441455.09</v>
      </c>
      <c r="I79" s="72" t="n">
        <f aca="false">H79/G79*100</f>
        <v>65.8201590978669</v>
      </c>
      <c r="J79" s="62" t="n">
        <f aca="false">G79-D79</f>
        <v>-406770.78</v>
      </c>
      <c r="K79" s="63" t="n">
        <f aca="false">H79-E79</f>
        <v>-618564.94</v>
      </c>
      <c r="L79" s="64" t="n">
        <f aca="false">I79-F79</f>
        <v>-8.52340368725638</v>
      </c>
      <c r="M79" s="9"/>
      <c r="N79" s="9"/>
    </row>
    <row r="80" s="10" customFormat="true" ht="23.25" hidden="false" customHeight="false" outlineLevel="0" collapsed="false">
      <c r="A80" s="74" t="s">
        <v>144</v>
      </c>
      <c r="B80" s="75" t="s">
        <v>18</v>
      </c>
      <c r="C80" s="76" t="s">
        <v>145</v>
      </c>
      <c r="D80" s="77" t="n">
        <v>1246052.44</v>
      </c>
      <c r="E80" s="78" t="n">
        <v>1246498.94</v>
      </c>
      <c r="F80" s="71" t="n">
        <f aca="false">E80/D80*100</f>
        <v>100.035833162848</v>
      </c>
      <c r="G80" s="77" t="n">
        <v>1259970</v>
      </c>
      <c r="H80" s="78" t="n">
        <v>616809.76</v>
      </c>
      <c r="I80" s="72" t="n">
        <f aca="false">H80/G80*100</f>
        <v>48.9543211346302</v>
      </c>
      <c r="J80" s="62" t="n">
        <f aca="false">G80-D80</f>
        <v>13917.5600000001</v>
      </c>
      <c r="K80" s="63" t="n">
        <f aca="false">H80-E80</f>
        <v>-629689.18</v>
      </c>
      <c r="L80" s="64" t="n">
        <f aca="false">I80-F80</f>
        <v>-51.0815120282181</v>
      </c>
      <c r="M80" s="9"/>
      <c r="N80" s="9"/>
    </row>
    <row r="81" s="10" customFormat="true" ht="23.25" hidden="false" customHeight="false" outlineLevel="0" collapsed="false">
      <c r="A81" s="74" t="s">
        <v>146</v>
      </c>
      <c r="B81" s="75" t="s">
        <v>18</v>
      </c>
      <c r="C81" s="76" t="s">
        <v>147</v>
      </c>
      <c r="D81" s="77" t="n">
        <v>770000</v>
      </c>
      <c r="E81" s="78" t="n">
        <v>374059.15</v>
      </c>
      <c r="F81" s="71" t="n">
        <f aca="false">E81/D81*100</f>
        <v>48.5791103896104</v>
      </c>
      <c r="G81" s="77" t="n">
        <v>832145.09</v>
      </c>
      <c r="H81" s="78" t="n">
        <v>832145.09</v>
      </c>
      <c r="I81" s="72" t="n">
        <f aca="false">H81/G81*100</f>
        <v>100</v>
      </c>
      <c r="J81" s="62" t="n">
        <f aca="false">G81-D81</f>
        <v>62145.09</v>
      </c>
      <c r="K81" s="63" t="n">
        <f aca="false">H81-E81</f>
        <v>458085.94</v>
      </c>
      <c r="L81" s="64" t="n">
        <f aca="false">I81-F81</f>
        <v>51.4208896103896</v>
      </c>
      <c r="M81" s="9"/>
      <c r="N81" s="9"/>
    </row>
    <row r="82" s="10" customFormat="true" ht="23.25" hidden="false" customHeight="false" outlineLevel="0" collapsed="false">
      <c r="A82" s="74" t="s">
        <v>148</v>
      </c>
      <c r="B82" s="75" t="s">
        <v>18</v>
      </c>
      <c r="C82" s="76" t="s">
        <v>149</v>
      </c>
      <c r="D82" s="77" t="n">
        <v>2100000</v>
      </c>
      <c r="E82" s="78" t="n">
        <v>1439461.94</v>
      </c>
      <c r="F82" s="71" t="n">
        <f aca="false">E82/D82*100</f>
        <v>68.5458066666667</v>
      </c>
      <c r="G82" s="77" t="n">
        <v>1617166.57</v>
      </c>
      <c r="H82" s="78" t="n">
        <v>992500.24</v>
      </c>
      <c r="I82" s="72" t="n">
        <f aca="false">H82/G82*100</f>
        <v>61.3727898171924</v>
      </c>
      <c r="J82" s="62" t="n">
        <f aca="false">G82-D82</f>
        <v>-482833.43</v>
      </c>
      <c r="K82" s="63" t="n">
        <f aca="false">H82-E82</f>
        <v>-446961.7</v>
      </c>
      <c r="L82" s="64" t="n">
        <f aca="false">I82-F82</f>
        <v>-7.17301684947424</v>
      </c>
      <c r="M82" s="9"/>
      <c r="N82" s="9"/>
    </row>
    <row r="83" s="10" customFormat="true" ht="23.25" hidden="false" customHeight="false" outlineLevel="0" collapsed="false">
      <c r="A83" s="74" t="s">
        <v>148</v>
      </c>
      <c r="B83" s="75" t="s">
        <v>18</v>
      </c>
      <c r="C83" s="76" t="s">
        <v>150</v>
      </c>
      <c r="D83" s="82" t="n">
        <v>2100000</v>
      </c>
      <c r="E83" s="78" t="n">
        <v>1439461.94</v>
      </c>
      <c r="F83" s="71" t="n">
        <f aca="false">E83/D83*100</f>
        <v>68.5458066666667</v>
      </c>
      <c r="G83" s="82" t="n">
        <v>1617166.57</v>
      </c>
      <c r="H83" s="78" t="n">
        <v>982551</v>
      </c>
      <c r="I83" s="72" t="n">
        <f aca="false">H83/G83*100</f>
        <v>60.7575631494782</v>
      </c>
      <c r="J83" s="62" t="n">
        <f aca="false">G83-D83</f>
        <v>-482833.43</v>
      </c>
      <c r="K83" s="63" t="n">
        <f aca="false">H83-E83</f>
        <v>-456910.94</v>
      </c>
      <c r="L83" s="64" t="n">
        <f aca="false">I83-F83</f>
        <v>-7.7882435171885</v>
      </c>
      <c r="M83" s="9"/>
      <c r="N83" s="9"/>
    </row>
    <row r="84" s="10" customFormat="true" ht="23.25" hidden="false" customHeight="false" outlineLevel="0" collapsed="false">
      <c r="A84" s="74" t="s">
        <v>151</v>
      </c>
      <c r="B84" s="75" t="s">
        <v>18</v>
      </c>
      <c r="C84" s="76" t="s">
        <v>152</v>
      </c>
      <c r="D84" s="82" t="n">
        <v>0</v>
      </c>
      <c r="E84" s="78" t="n">
        <v>0</v>
      </c>
      <c r="F84" s="71" t="s">
        <v>153</v>
      </c>
      <c r="G84" s="82" t="n">
        <v>8146.57</v>
      </c>
      <c r="H84" s="78" t="n">
        <v>9949.24</v>
      </c>
      <c r="I84" s="72" t="n">
        <f aca="false">H84/G84*100</f>
        <v>122.127963056845</v>
      </c>
      <c r="J84" s="62" t="n">
        <f aca="false">G84-D84</f>
        <v>8146.57</v>
      </c>
      <c r="K84" s="63" t="n">
        <f aca="false">H84-E84</f>
        <v>9949.24</v>
      </c>
      <c r="L84" s="64"/>
      <c r="M84" s="9"/>
      <c r="N84" s="9"/>
    </row>
    <row r="85" s="10" customFormat="true" ht="23.25" hidden="false" customHeight="false" outlineLevel="0" collapsed="false">
      <c r="A85" s="74" t="s">
        <v>154</v>
      </c>
      <c r="B85" s="75" t="s">
        <v>18</v>
      </c>
      <c r="C85" s="76" t="s">
        <v>155</v>
      </c>
      <c r="D85" s="77" t="n">
        <v>6372731.74</v>
      </c>
      <c r="E85" s="78" t="n">
        <v>7477246.22</v>
      </c>
      <c r="F85" s="71" t="n">
        <f aca="false">E85/D85*100</f>
        <v>117.331884112856</v>
      </c>
      <c r="G85" s="77" t="n">
        <v>7289564.81</v>
      </c>
      <c r="H85" s="78" t="n">
        <v>9718189.1</v>
      </c>
      <c r="I85" s="72" t="n">
        <f aca="false">H85/G85*100</f>
        <v>133.31645102693</v>
      </c>
      <c r="J85" s="62" t="n">
        <f aca="false">G85-D85</f>
        <v>916833.069999999</v>
      </c>
      <c r="K85" s="63" t="n">
        <f aca="false">H85-E85</f>
        <v>2240942.88</v>
      </c>
      <c r="L85" s="64" t="n">
        <f aca="false">I85-F85</f>
        <v>15.9845669140743</v>
      </c>
      <c r="M85" s="9"/>
      <c r="N85" s="9"/>
    </row>
    <row r="86" s="10" customFormat="true" ht="15" hidden="false" customHeight="false" outlineLevel="0" collapsed="false">
      <c r="A86" s="74" t="s">
        <v>156</v>
      </c>
      <c r="B86" s="75" t="s">
        <v>18</v>
      </c>
      <c r="C86" s="76" t="s">
        <v>157</v>
      </c>
      <c r="D86" s="77" t="n">
        <v>198251.96</v>
      </c>
      <c r="E86" s="78" t="n">
        <v>179341.96</v>
      </c>
      <c r="F86" s="71" t="n">
        <f aca="false">E86/D86*100</f>
        <v>90.4616327626723</v>
      </c>
      <c r="G86" s="77" t="n">
        <v>156175.82</v>
      </c>
      <c r="H86" s="78" t="n">
        <v>162220.32</v>
      </c>
      <c r="I86" s="72" t="n">
        <f aca="false">H86/G86*100</f>
        <v>103.870317440946</v>
      </c>
      <c r="J86" s="62" t="n">
        <f aca="false">G86-D86</f>
        <v>-42076.14</v>
      </c>
      <c r="K86" s="63" t="n">
        <f aca="false">H86-E86</f>
        <v>-17121.64</v>
      </c>
      <c r="L86" s="64" t="n">
        <f aca="false">I86-F86</f>
        <v>13.4086846782734</v>
      </c>
      <c r="M86" s="9"/>
      <c r="N86" s="9"/>
    </row>
    <row r="87" s="10" customFormat="true" ht="15" hidden="false" customHeight="false" outlineLevel="0" collapsed="false">
      <c r="A87" s="74" t="s">
        <v>158</v>
      </c>
      <c r="B87" s="75" t="s">
        <v>18</v>
      </c>
      <c r="C87" s="76" t="s">
        <v>159</v>
      </c>
      <c r="D87" s="77" t="n">
        <v>198251.96</v>
      </c>
      <c r="E87" s="78" t="n">
        <v>179341.96</v>
      </c>
      <c r="F87" s="71" t="n">
        <f aca="false">E87/D87*100</f>
        <v>90.4616327626723</v>
      </c>
      <c r="G87" s="77" t="n">
        <v>156175.82</v>
      </c>
      <c r="H87" s="78" t="n">
        <v>162220.32</v>
      </c>
      <c r="I87" s="72" t="n">
        <f aca="false">H87/G87*100</f>
        <v>103.870317440946</v>
      </c>
      <c r="J87" s="62" t="n">
        <f aca="false">G87-D87</f>
        <v>-42076.14</v>
      </c>
      <c r="K87" s="63" t="n">
        <f aca="false">H87-E87</f>
        <v>-17121.64</v>
      </c>
      <c r="L87" s="64" t="n">
        <f aca="false">I87-F87</f>
        <v>13.4086846782734</v>
      </c>
      <c r="M87" s="9"/>
      <c r="N87" s="9"/>
    </row>
    <row r="88" s="10" customFormat="true" ht="23.25" hidden="false" customHeight="false" outlineLevel="0" collapsed="false">
      <c r="A88" s="74" t="s">
        <v>160</v>
      </c>
      <c r="B88" s="75" t="s">
        <v>18</v>
      </c>
      <c r="C88" s="76" t="s">
        <v>161</v>
      </c>
      <c r="D88" s="77" t="n">
        <v>198251.96</v>
      </c>
      <c r="E88" s="78" t="n">
        <v>179341.96</v>
      </c>
      <c r="F88" s="71" t="n">
        <f aca="false">E88/D88*100</f>
        <v>90.4616327626723</v>
      </c>
      <c r="G88" s="77" t="n">
        <v>198251.96</v>
      </c>
      <c r="H88" s="78" t="n">
        <v>179341.96</v>
      </c>
      <c r="I88" s="72" t="n">
        <f aca="false">H88/G88*100</f>
        <v>90.4616327626723</v>
      </c>
      <c r="J88" s="62" t="n">
        <f aca="false">G88-D88</f>
        <v>0</v>
      </c>
      <c r="K88" s="63" t="n">
        <f aca="false">H88-E88</f>
        <v>0</v>
      </c>
      <c r="L88" s="64" t="n">
        <f aca="false">I88-F88</f>
        <v>0</v>
      </c>
      <c r="M88" s="9"/>
      <c r="N88" s="9"/>
    </row>
    <row r="89" s="10" customFormat="true" ht="15" hidden="false" customHeight="false" outlineLevel="0" collapsed="false">
      <c r="A89" s="74" t="s">
        <v>162</v>
      </c>
      <c r="B89" s="75" t="s">
        <v>18</v>
      </c>
      <c r="C89" s="76" t="s">
        <v>163</v>
      </c>
      <c r="D89" s="77" t="n">
        <v>6174479.78</v>
      </c>
      <c r="E89" s="78" t="n">
        <v>7297904.26</v>
      </c>
      <c r="F89" s="71" t="n">
        <f aca="false">E89/D89*100</f>
        <v>118.194641816448</v>
      </c>
      <c r="G89" s="77" t="n">
        <v>7133388.99</v>
      </c>
      <c r="H89" s="78" t="n">
        <v>9555968.78</v>
      </c>
      <c r="I89" s="72" t="n">
        <f aca="false">H89/G89*100</f>
        <v>133.96113394904</v>
      </c>
      <c r="J89" s="62" t="n">
        <f aca="false">G89-D89</f>
        <v>958909.21</v>
      </c>
      <c r="K89" s="63" t="n">
        <f aca="false">H89-E89</f>
        <v>2258064.52</v>
      </c>
      <c r="L89" s="64" t="n">
        <f aca="false">I89-F89</f>
        <v>15.7664921325925</v>
      </c>
      <c r="M89" s="9"/>
      <c r="N89" s="9"/>
    </row>
    <row r="90" s="10" customFormat="true" ht="34.5" hidden="false" customHeight="false" outlineLevel="0" collapsed="false">
      <c r="A90" s="74" t="s">
        <v>164</v>
      </c>
      <c r="B90" s="75" t="s">
        <v>18</v>
      </c>
      <c r="C90" s="76" t="s">
        <v>165</v>
      </c>
      <c r="D90" s="77" t="n">
        <v>684287.75</v>
      </c>
      <c r="E90" s="78" t="n">
        <v>775756.22</v>
      </c>
      <c r="F90" s="71" t="n">
        <f aca="false">E90/D90*100</f>
        <v>113.366960025223</v>
      </c>
      <c r="G90" s="77" t="n">
        <v>994911.88</v>
      </c>
      <c r="H90" s="78" t="n">
        <v>1001947.39</v>
      </c>
      <c r="I90" s="72" t="n">
        <f aca="false">H90/G90*100</f>
        <v>100.707149059271</v>
      </c>
      <c r="J90" s="62" t="n">
        <f aca="false">G90-D90</f>
        <v>310624.13</v>
      </c>
      <c r="K90" s="63" t="n">
        <f aca="false">H90-E90</f>
        <v>226191.17</v>
      </c>
      <c r="L90" s="64" t="n">
        <f aca="false">I90-F90</f>
        <v>-12.6598109659519</v>
      </c>
      <c r="M90" s="9"/>
      <c r="N90" s="9"/>
    </row>
    <row r="91" s="10" customFormat="true" ht="34.5" hidden="false" customHeight="false" outlineLevel="0" collapsed="false">
      <c r="A91" s="74" t="s">
        <v>166</v>
      </c>
      <c r="B91" s="75" t="s">
        <v>18</v>
      </c>
      <c r="C91" s="76" t="s">
        <v>167</v>
      </c>
      <c r="D91" s="77" t="n">
        <v>684287.75</v>
      </c>
      <c r="E91" s="78" t="n">
        <v>775756.22</v>
      </c>
      <c r="F91" s="71" t="n">
        <f aca="false">E91/D91*100</f>
        <v>113.366960025223</v>
      </c>
      <c r="G91" s="77" t="n">
        <v>994911.88</v>
      </c>
      <c r="H91" s="78" t="n">
        <v>1001947.39</v>
      </c>
      <c r="I91" s="72" t="n">
        <f aca="false">H91/G91*100</f>
        <v>100.707149059271</v>
      </c>
      <c r="J91" s="62" t="n">
        <f aca="false">G91-D91</f>
        <v>310624.13</v>
      </c>
      <c r="K91" s="63" t="n">
        <f aca="false">H91-E91</f>
        <v>226191.17</v>
      </c>
      <c r="L91" s="64" t="n">
        <f aca="false">I91-F91</f>
        <v>-12.6598109659519</v>
      </c>
      <c r="M91" s="9"/>
      <c r="N91" s="9"/>
    </row>
    <row r="92" s="10" customFormat="true" ht="18" hidden="false" customHeight="true" outlineLevel="0" collapsed="false">
      <c r="A92" s="74" t="s">
        <v>168</v>
      </c>
      <c r="B92" s="75" t="s">
        <v>18</v>
      </c>
      <c r="C92" s="76" t="s">
        <v>169</v>
      </c>
      <c r="D92" s="77" t="n">
        <v>5490192.03</v>
      </c>
      <c r="E92" s="78" t="n">
        <v>6522148.04</v>
      </c>
      <c r="F92" s="71" t="n">
        <f aca="false">E92/D92*100</f>
        <v>118.796355471013</v>
      </c>
      <c r="G92" s="77" t="n">
        <v>6138477.11</v>
      </c>
      <c r="H92" s="78" t="n">
        <v>8554021.39</v>
      </c>
      <c r="I92" s="72" t="n">
        <f aca="false">H92/G92*100</f>
        <v>139.350872157932</v>
      </c>
      <c r="J92" s="62" t="n">
        <f aca="false">G92-D92</f>
        <v>648285.08</v>
      </c>
      <c r="K92" s="63" t="n">
        <f aca="false">H92-E92</f>
        <v>2031873.35</v>
      </c>
      <c r="L92" s="64" t="n">
        <f aca="false">I92-F92</f>
        <v>20.5545166869191</v>
      </c>
      <c r="M92" s="9"/>
      <c r="N92" s="9"/>
    </row>
    <row r="93" s="10" customFormat="true" ht="27.75" hidden="false" customHeight="true" outlineLevel="0" collapsed="false">
      <c r="A93" s="74" t="s">
        <v>170</v>
      </c>
      <c r="B93" s="75" t="s">
        <v>18</v>
      </c>
      <c r="C93" s="76" t="s">
        <v>171</v>
      </c>
      <c r="D93" s="77" t="n">
        <v>5490192.03</v>
      </c>
      <c r="E93" s="78" t="n">
        <v>6522148.04</v>
      </c>
      <c r="F93" s="71" t="n">
        <f aca="false">E93/D93*100</f>
        <v>118.796355471013</v>
      </c>
      <c r="G93" s="77" t="n">
        <v>6138477.11</v>
      </c>
      <c r="H93" s="78" t="n">
        <v>8554021.39</v>
      </c>
      <c r="I93" s="72" t="n">
        <f aca="false">H93/G93*100</f>
        <v>139.350872157932</v>
      </c>
      <c r="J93" s="62" t="n">
        <f aca="false">G93-D93</f>
        <v>648285.08</v>
      </c>
      <c r="K93" s="63" t="n">
        <f aca="false">H93-E93</f>
        <v>2031873.35</v>
      </c>
      <c r="L93" s="64" t="n">
        <f aca="false">I93-F93</f>
        <v>20.5545166869191</v>
      </c>
      <c r="M93" s="9"/>
      <c r="N93" s="9"/>
    </row>
    <row r="94" s="10" customFormat="true" ht="23.25" hidden="false" customHeight="false" outlineLevel="0" collapsed="false">
      <c r="A94" s="74" t="s">
        <v>172</v>
      </c>
      <c r="B94" s="75" t="s">
        <v>18</v>
      </c>
      <c r="C94" s="76" t="s">
        <v>173</v>
      </c>
      <c r="D94" s="77" t="n">
        <v>22787900</v>
      </c>
      <c r="E94" s="78" t="n">
        <v>23648863.62</v>
      </c>
      <c r="F94" s="71" t="n">
        <f aca="false">E94/D94*100</f>
        <v>103.778161304903</v>
      </c>
      <c r="G94" s="77" t="n">
        <v>23669986.39</v>
      </c>
      <c r="H94" s="78" t="n">
        <v>21575478.81</v>
      </c>
      <c r="I94" s="72" t="n">
        <f aca="false">H94/G94*100</f>
        <v>91.1512091917177</v>
      </c>
      <c r="J94" s="62" t="n">
        <f aca="false">G94-D94</f>
        <v>882086.390000001</v>
      </c>
      <c r="K94" s="63" t="n">
        <f aca="false">H94-E94</f>
        <v>-2073384.81</v>
      </c>
      <c r="L94" s="64" t="n">
        <f aca="false">I94-F94</f>
        <v>-12.6269521131854</v>
      </c>
      <c r="M94" s="9"/>
      <c r="N94" s="9"/>
    </row>
    <row r="95" s="10" customFormat="true" ht="68.25" hidden="false" customHeight="false" outlineLevel="0" collapsed="false">
      <c r="A95" s="74" t="s">
        <v>174</v>
      </c>
      <c r="B95" s="75" t="s">
        <v>18</v>
      </c>
      <c r="C95" s="76" t="s">
        <v>175</v>
      </c>
      <c r="D95" s="77" t="n">
        <v>20274000</v>
      </c>
      <c r="E95" s="78" t="n">
        <v>22029753.52</v>
      </c>
      <c r="F95" s="71" t="n">
        <f aca="false">E95/D95*100</f>
        <v>108.660123902535</v>
      </c>
      <c r="G95" s="77" t="n">
        <v>21380929.32</v>
      </c>
      <c r="H95" s="78" t="n">
        <v>20279903.82</v>
      </c>
      <c r="I95" s="72" t="n">
        <f aca="false">H95/G95*100</f>
        <v>94.8504319736463</v>
      </c>
      <c r="J95" s="62" t="n">
        <f aca="false">G95-D95</f>
        <v>1106929.32</v>
      </c>
      <c r="K95" s="63" t="n">
        <f aca="false">H95-E95</f>
        <v>-1749849.7</v>
      </c>
      <c r="L95" s="64" t="n">
        <f aca="false">I95-F95</f>
        <v>-13.8096919288889</v>
      </c>
      <c r="M95" s="9"/>
      <c r="N95" s="9"/>
    </row>
    <row r="96" s="10" customFormat="true" ht="98.25" hidden="false" customHeight="true" outlineLevel="0" collapsed="false">
      <c r="A96" s="74" t="s">
        <v>176</v>
      </c>
      <c r="B96" s="75" t="s">
        <v>18</v>
      </c>
      <c r="C96" s="76" t="s">
        <v>177</v>
      </c>
      <c r="D96" s="77" t="n">
        <v>20274000</v>
      </c>
      <c r="E96" s="78" t="n">
        <v>22029753.52</v>
      </c>
      <c r="F96" s="71" t="n">
        <f aca="false">E96/D96*100</f>
        <v>108.660123902535</v>
      </c>
      <c r="G96" s="77" t="n">
        <v>21380929.32</v>
      </c>
      <c r="H96" s="78" t="n">
        <v>20279903.82</v>
      </c>
      <c r="I96" s="72" t="n">
        <f aca="false">H96/G96*100</f>
        <v>94.8504319736463</v>
      </c>
      <c r="J96" s="62" t="n">
        <f aca="false">G96-D96</f>
        <v>1106929.32</v>
      </c>
      <c r="K96" s="63" t="n">
        <f aca="false">H96-E96</f>
        <v>-1749849.7</v>
      </c>
      <c r="L96" s="64" t="n">
        <f aca="false">I96-F96</f>
        <v>-13.8096919288889</v>
      </c>
      <c r="M96" s="9"/>
      <c r="N96" s="9"/>
    </row>
    <row r="97" s="10" customFormat="true" ht="92.25" hidden="false" customHeight="true" outlineLevel="0" collapsed="false">
      <c r="A97" s="74" t="s">
        <v>178</v>
      </c>
      <c r="B97" s="75" t="s">
        <v>18</v>
      </c>
      <c r="C97" s="76" t="s">
        <v>179</v>
      </c>
      <c r="D97" s="77" t="n">
        <v>20274000</v>
      </c>
      <c r="E97" s="78" t="n">
        <v>22029753.52</v>
      </c>
      <c r="F97" s="71" t="n">
        <f aca="false">E97/D97*100</f>
        <v>108.660123902535</v>
      </c>
      <c r="G97" s="77" t="n">
        <v>21380929.32</v>
      </c>
      <c r="H97" s="78" t="n">
        <v>20279903.82</v>
      </c>
      <c r="I97" s="72" t="n">
        <f aca="false">H97/G97*100</f>
        <v>94.8504319736463</v>
      </c>
      <c r="J97" s="62" t="n">
        <f aca="false">G97-D97</f>
        <v>1106929.32</v>
      </c>
      <c r="K97" s="63" t="n">
        <f aca="false">H97-E97</f>
        <v>-1749849.7</v>
      </c>
      <c r="L97" s="64" t="n">
        <f aca="false">I97-F97</f>
        <v>-13.8096919288889</v>
      </c>
      <c r="M97" s="9"/>
      <c r="N97" s="9"/>
    </row>
    <row r="98" s="10" customFormat="true" ht="31.5" hidden="false" customHeight="true" outlineLevel="0" collapsed="false">
      <c r="A98" s="74" t="s">
        <v>180</v>
      </c>
      <c r="B98" s="75" t="s">
        <v>18</v>
      </c>
      <c r="C98" s="76" t="s">
        <v>181</v>
      </c>
      <c r="D98" s="77" t="n">
        <v>2513900</v>
      </c>
      <c r="E98" s="78" t="n">
        <v>1619110.1</v>
      </c>
      <c r="F98" s="71" t="n">
        <f aca="false">E98/D98*100</f>
        <v>64.4063049445086</v>
      </c>
      <c r="G98" s="77" t="n">
        <v>2289057.07</v>
      </c>
      <c r="H98" s="78" t="n">
        <v>1295574.99</v>
      </c>
      <c r="I98" s="72" t="n">
        <f aca="false">H98/G98*100</f>
        <v>56.5986321171101</v>
      </c>
      <c r="J98" s="62" t="n">
        <f aca="false">G98-D98</f>
        <v>-224842.93</v>
      </c>
      <c r="K98" s="63" t="n">
        <f aca="false">H98-E98</f>
        <v>-323535.11</v>
      </c>
      <c r="L98" s="64" t="n">
        <f aca="false">I98-F98</f>
        <v>-7.80767282739842</v>
      </c>
      <c r="M98" s="9"/>
      <c r="N98" s="9"/>
    </row>
    <row r="99" s="10" customFormat="true" ht="43.5" hidden="false" customHeight="true" outlineLevel="0" collapsed="false">
      <c r="A99" s="74" t="s">
        <v>182</v>
      </c>
      <c r="B99" s="75" t="s">
        <v>18</v>
      </c>
      <c r="C99" s="76" t="s">
        <v>183</v>
      </c>
      <c r="D99" s="77" t="n">
        <v>2513900</v>
      </c>
      <c r="E99" s="78" t="n">
        <v>1619110.1</v>
      </c>
      <c r="F99" s="71" t="n">
        <f aca="false">E99/D99*100</f>
        <v>64.4063049445086</v>
      </c>
      <c r="G99" s="77" t="n">
        <v>2289057.07</v>
      </c>
      <c r="H99" s="78" t="n">
        <v>1295574.99</v>
      </c>
      <c r="I99" s="72" t="n">
        <f aca="false">H99/G99*100</f>
        <v>56.5986321171101</v>
      </c>
      <c r="J99" s="62" t="n">
        <f aca="false">G99-D99</f>
        <v>-224842.93</v>
      </c>
      <c r="K99" s="63" t="n">
        <f aca="false">H99-E99</f>
        <v>-323535.11</v>
      </c>
      <c r="L99" s="64" t="n">
        <f aca="false">I99-F99</f>
        <v>-7.80767282739842</v>
      </c>
      <c r="M99" s="9"/>
      <c r="N99" s="9"/>
    </row>
    <row r="100" s="10" customFormat="true" ht="45.75" hidden="false" customHeight="false" outlineLevel="0" collapsed="false">
      <c r="A100" s="74" t="s">
        <v>184</v>
      </c>
      <c r="B100" s="75" t="s">
        <v>18</v>
      </c>
      <c r="C100" s="76" t="s">
        <v>185</v>
      </c>
      <c r="D100" s="77" t="n">
        <v>2513900</v>
      </c>
      <c r="E100" s="78" t="n">
        <v>1619110.1</v>
      </c>
      <c r="F100" s="71" t="n">
        <f aca="false">E100/D100*100</f>
        <v>64.4063049445086</v>
      </c>
      <c r="G100" s="77" t="n">
        <v>2289057.07</v>
      </c>
      <c r="H100" s="78" t="n">
        <v>1295574.99</v>
      </c>
      <c r="I100" s="72" t="n">
        <f aca="false">H100/G100*100</f>
        <v>56.5986321171101</v>
      </c>
      <c r="J100" s="62" t="n">
        <f aca="false">G100-D100</f>
        <v>-224842.93</v>
      </c>
      <c r="K100" s="63" t="n">
        <f aca="false">H100-E100</f>
        <v>-323535.11</v>
      </c>
      <c r="L100" s="64" t="n">
        <f aca="false">I100-F100</f>
        <v>-7.80767282739842</v>
      </c>
      <c r="M100" s="9"/>
      <c r="N100" s="9"/>
    </row>
    <row r="101" s="10" customFormat="true" ht="15" hidden="false" customHeight="false" outlineLevel="0" collapsed="false">
      <c r="A101" s="74" t="s">
        <v>186</v>
      </c>
      <c r="B101" s="75" t="s">
        <v>18</v>
      </c>
      <c r="C101" s="76" t="s">
        <v>187</v>
      </c>
      <c r="D101" s="77" t="n">
        <v>10810514.53</v>
      </c>
      <c r="E101" s="78" t="n">
        <v>9068814.39</v>
      </c>
      <c r="F101" s="71" t="n">
        <f aca="false">E101/D101*100</f>
        <v>83.888832162737</v>
      </c>
      <c r="G101" s="77" t="n">
        <v>8219899.02</v>
      </c>
      <c r="H101" s="78" t="n">
        <v>8976223.19</v>
      </c>
      <c r="I101" s="72" t="n">
        <f aca="false">H101/G101*100</f>
        <v>109.201136998883</v>
      </c>
      <c r="J101" s="62" t="n">
        <f aca="false">G101-D101</f>
        <v>-2590615.51</v>
      </c>
      <c r="K101" s="63" t="n">
        <f aca="false">H101-E101</f>
        <v>-92591.2000000011</v>
      </c>
      <c r="L101" s="64" t="n">
        <f aca="false">I101-F101</f>
        <v>25.3123048361455</v>
      </c>
      <c r="M101" s="9"/>
      <c r="N101" s="9"/>
    </row>
    <row r="102" s="10" customFormat="true" ht="23.25" hidden="false" customHeight="false" outlineLevel="0" collapsed="false">
      <c r="A102" s="74" t="s">
        <v>188</v>
      </c>
      <c r="B102" s="75" t="s">
        <v>18</v>
      </c>
      <c r="C102" s="76" t="s">
        <v>189</v>
      </c>
      <c r="D102" s="77" t="n">
        <v>505880.06</v>
      </c>
      <c r="E102" s="78" t="n">
        <v>567637.28</v>
      </c>
      <c r="F102" s="71" t="n">
        <f aca="false">E102/D102*100</f>
        <v>112.207877891056</v>
      </c>
      <c r="G102" s="77" t="n">
        <v>450000</v>
      </c>
      <c r="H102" s="78" t="n">
        <v>415845.79</v>
      </c>
      <c r="I102" s="72" t="n">
        <f aca="false">H102/G102*100</f>
        <v>92.4101755555556</v>
      </c>
      <c r="J102" s="62" t="n">
        <f aca="false">G102-D102</f>
        <v>-55880.06</v>
      </c>
      <c r="K102" s="63" t="n">
        <f aca="false">H102-E102</f>
        <v>-151791.49</v>
      </c>
      <c r="L102" s="64" t="n">
        <f aca="false">I102-F102</f>
        <v>-19.7977023355003</v>
      </c>
      <c r="M102" s="9"/>
      <c r="N102" s="9"/>
    </row>
    <row r="103" s="10" customFormat="true" ht="75.75" hidden="false" customHeight="true" outlineLevel="0" collapsed="false">
      <c r="A103" s="74" t="s">
        <v>190</v>
      </c>
      <c r="B103" s="75" t="s">
        <v>18</v>
      </c>
      <c r="C103" s="76" t="s">
        <v>191</v>
      </c>
      <c r="D103" s="77" t="n">
        <v>444630.06</v>
      </c>
      <c r="E103" s="78" t="n">
        <v>519046.54</v>
      </c>
      <c r="F103" s="71" t="n">
        <f aca="false">E103/D103*100</f>
        <v>116.736718160711</v>
      </c>
      <c r="G103" s="77" t="n">
        <v>350000</v>
      </c>
      <c r="H103" s="78" t="n">
        <v>316209.7</v>
      </c>
      <c r="I103" s="72" t="n">
        <f aca="false">H103/G103*100</f>
        <v>90.3456285714286</v>
      </c>
      <c r="J103" s="62" t="n">
        <f aca="false">G103-D103</f>
        <v>-94630.06</v>
      </c>
      <c r="K103" s="63" t="n">
        <f aca="false">H103-E103</f>
        <v>-202836.84</v>
      </c>
      <c r="L103" s="64" t="n">
        <f aca="false">I103-F103</f>
        <v>-26.3910895892824</v>
      </c>
      <c r="M103" s="9"/>
      <c r="N103" s="9"/>
    </row>
    <row r="104" s="10" customFormat="true" ht="48" hidden="false" customHeight="true" outlineLevel="0" collapsed="false">
      <c r="A104" s="74" t="s">
        <v>192</v>
      </c>
      <c r="B104" s="75" t="s">
        <v>18</v>
      </c>
      <c r="C104" s="76" t="s">
        <v>193</v>
      </c>
      <c r="D104" s="77" t="n">
        <v>30000</v>
      </c>
      <c r="E104" s="78" t="n">
        <v>29840.74</v>
      </c>
      <c r="F104" s="71" t="n">
        <f aca="false">E104/D104*100</f>
        <v>99.4691333333333</v>
      </c>
      <c r="G104" s="77" t="n">
        <v>25000</v>
      </c>
      <c r="H104" s="78" t="n">
        <v>24636.09</v>
      </c>
      <c r="I104" s="72" t="n">
        <f aca="false">H104/G104*100</f>
        <v>98.54436</v>
      </c>
      <c r="J104" s="62" t="n">
        <f aca="false">G104-D104</f>
        <v>-5000</v>
      </c>
      <c r="K104" s="63" t="n">
        <f aca="false">H104-E104</f>
        <v>-5204.65</v>
      </c>
      <c r="L104" s="64" t="n">
        <f aca="false">I104-F104</f>
        <v>-0.924773333333334</v>
      </c>
      <c r="M104" s="9"/>
      <c r="N104" s="9"/>
    </row>
    <row r="105" s="10" customFormat="true" ht="59.25" hidden="false" customHeight="true" outlineLevel="0" collapsed="false">
      <c r="A105" s="74" t="s">
        <v>194</v>
      </c>
      <c r="B105" s="75" t="s">
        <v>18</v>
      </c>
      <c r="C105" s="76" t="s">
        <v>195</v>
      </c>
      <c r="D105" s="83" t="n">
        <v>31250</v>
      </c>
      <c r="E105" s="78" t="n">
        <v>18750</v>
      </c>
      <c r="F105" s="71" t="n">
        <f aca="false">E105/D105*100</f>
        <v>60</v>
      </c>
      <c r="G105" s="83" t="n">
        <v>75000</v>
      </c>
      <c r="H105" s="78" t="n">
        <v>75000</v>
      </c>
      <c r="I105" s="72" t="n">
        <f aca="false">H105/G105*100</f>
        <v>100</v>
      </c>
      <c r="J105" s="62" t="n">
        <f aca="false">G105-D105</f>
        <v>43750</v>
      </c>
      <c r="K105" s="63" t="n">
        <f aca="false">H105-E105</f>
        <v>56250</v>
      </c>
      <c r="L105" s="64" t="n">
        <f aca="false">I105-F105</f>
        <v>40</v>
      </c>
      <c r="M105" s="9"/>
      <c r="N105" s="9"/>
    </row>
    <row r="106" s="10" customFormat="true" ht="62.25" hidden="false" customHeight="true" outlineLevel="0" collapsed="false">
      <c r="A106" s="74" t="s">
        <v>196</v>
      </c>
      <c r="B106" s="75" t="s">
        <v>18</v>
      </c>
      <c r="C106" s="76" t="s">
        <v>197</v>
      </c>
      <c r="D106" s="77" t="n">
        <v>116000</v>
      </c>
      <c r="E106" s="78" t="n">
        <v>126000</v>
      </c>
      <c r="F106" s="71" t="n">
        <f aca="false">E106/D106*100</f>
        <v>108.620689655172</v>
      </c>
      <c r="G106" s="77" t="n">
        <v>270000</v>
      </c>
      <c r="H106" s="78" t="n">
        <v>283602.81</v>
      </c>
      <c r="I106" s="72" t="n">
        <f aca="false">H106/G106*100</f>
        <v>105.038077777778</v>
      </c>
      <c r="J106" s="62" t="n">
        <f aca="false">G106-D106</f>
        <v>154000</v>
      </c>
      <c r="K106" s="63" t="n">
        <f aca="false">H106-E106</f>
        <v>157602.81</v>
      </c>
      <c r="L106" s="64" t="n">
        <f aca="false">I106-F106</f>
        <v>-3.58261187739463</v>
      </c>
      <c r="M106" s="9"/>
      <c r="N106" s="9"/>
    </row>
    <row r="107" s="10" customFormat="true" ht="68.25" hidden="false" customHeight="true" outlineLevel="0" collapsed="false">
      <c r="A107" s="74" t="s">
        <v>198</v>
      </c>
      <c r="B107" s="75" t="s">
        <v>18</v>
      </c>
      <c r="C107" s="76" t="s">
        <v>199</v>
      </c>
      <c r="D107" s="77" t="n">
        <v>110000</v>
      </c>
      <c r="E107" s="78" t="n">
        <v>130000</v>
      </c>
      <c r="F107" s="71" t="n">
        <f aca="false">E107/D107*100</f>
        <v>118.181818181818</v>
      </c>
      <c r="G107" s="77" t="n">
        <v>175000</v>
      </c>
      <c r="H107" s="78" t="n">
        <v>175000</v>
      </c>
      <c r="I107" s="72" t="n">
        <f aca="false">H107/G107*100</f>
        <v>100</v>
      </c>
      <c r="J107" s="62" t="n">
        <f aca="false">G107-D107</f>
        <v>65000</v>
      </c>
      <c r="K107" s="63" t="n">
        <f aca="false">H107-E107</f>
        <v>45000</v>
      </c>
      <c r="L107" s="64" t="n">
        <f aca="false">I107-F107</f>
        <v>-18.1818181818182</v>
      </c>
      <c r="M107" s="9"/>
      <c r="N107" s="9"/>
    </row>
    <row r="108" s="10" customFormat="true" ht="56.25" hidden="false" customHeight="true" outlineLevel="0" collapsed="false">
      <c r="A108" s="74" t="s">
        <v>200</v>
      </c>
      <c r="B108" s="75" t="s">
        <v>18</v>
      </c>
      <c r="C108" s="76" t="s">
        <v>201</v>
      </c>
      <c r="D108" s="77" t="n">
        <v>110000</v>
      </c>
      <c r="E108" s="78" t="n">
        <v>130000</v>
      </c>
      <c r="F108" s="71" t="n">
        <f aca="false">E108/D108*100</f>
        <v>118.181818181818</v>
      </c>
      <c r="G108" s="77" t="n">
        <v>175000</v>
      </c>
      <c r="H108" s="78" t="n">
        <v>175000</v>
      </c>
      <c r="I108" s="72" t="n">
        <f aca="false">H108/G108*100</f>
        <v>100</v>
      </c>
      <c r="J108" s="62" t="n">
        <f aca="false">G108-D108</f>
        <v>65000</v>
      </c>
      <c r="K108" s="63" t="n">
        <f aca="false">H108-E108</f>
        <v>45000</v>
      </c>
      <c r="L108" s="64" t="n">
        <f aca="false">I108-F108</f>
        <v>-18.1818181818182</v>
      </c>
      <c r="M108" s="9"/>
      <c r="N108" s="9"/>
    </row>
    <row r="109" s="10" customFormat="true" ht="37.5" hidden="false" customHeight="true" outlineLevel="0" collapsed="false">
      <c r="A109" s="74" t="s">
        <v>202</v>
      </c>
      <c r="B109" s="75" t="s">
        <v>18</v>
      </c>
      <c r="C109" s="76" t="s">
        <v>203</v>
      </c>
      <c r="D109" s="77" t="n">
        <v>55500</v>
      </c>
      <c r="E109" s="78" t="n">
        <v>55500</v>
      </c>
      <c r="F109" s="71" t="n">
        <f aca="false">E109/D109*100</f>
        <v>100</v>
      </c>
      <c r="G109" s="77" t="n">
        <v>65072.08</v>
      </c>
      <c r="H109" s="78" t="n">
        <v>65072.08</v>
      </c>
      <c r="I109" s="72" t="n">
        <f aca="false">H109/G109*100</f>
        <v>100</v>
      </c>
      <c r="J109" s="62" t="n">
        <f aca="false">G109-D109</f>
        <v>9572.08</v>
      </c>
      <c r="K109" s="63" t="n">
        <f aca="false">H109-E109</f>
        <v>9572.08</v>
      </c>
      <c r="L109" s="64" t="n">
        <f aca="false">I109-F109</f>
        <v>0</v>
      </c>
      <c r="M109" s="9"/>
      <c r="N109" s="9"/>
    </row>
    <row r="110" s="10" customFormat="true" ht="41.25" hidden="false" customHeight="true" outlineLevel="0" collapsed="false">
      <c r="A110" s="74" t="s">
        <v>204</v>
      </c>
      <c r="B110" s="75" t="s">
        <v>18</v>
      </c>
      <c r="C110" s="76" t="s">
        <v>205</v>
      </c>
      <c r="D110" s="77" t="n">
        <v>55500</v>
      </c>
      <c r="E110" s="78" t="n">
        <v>55500</v>
      </c>
      <c r="F110" s="71" t="n">
        <f aca="false">E110/D110*100</f>
        <v>100</v>
      </c>
      <c r="G110" s="77" t="n">
        <v>65072.08</v>
      </c>
      <c r="H110" s="78" t="n">
        <v>65072.08</v>
      </c>
      <c r="I110" s="72" t="n">
        <f aca="false">H110/G110*100</f>
        <v>100</v>
      </c>
      <c r="J110" s="62" t="n">
        <f aca="false">G110-D110</f>
        <v>9572.08</v>
      </c>
      <c r="K110" s="63" t="n">
        <f aca="false">H110-E110</f>
        <v>9572.08</v>
      </c>
      <c r="L110" s="64" t="n">
        <f aca="false">I110-F110</f>
        <v>0</v>
      </c>
      <c r="M110" s="9"/>
      <c r="N110" s="9"/>
    </row>
    <row r="111" s="10" customFormat="true" ht="41.25" hidden="false" customHeight="true" outlineLevel="0" collapsed="false">
      <c r="A111" s="74" t="s">
        <v>206</v>
      </c>
      <c r="B111" s="75" t="s">
        <v>18</v>
      </c>
      <c r="C111" s="76" t="s">
        <v>207</v>
      </c>
      <c r="D111" s="82" t="n">
        <v>27169</v>
      </c>
      <c r="E111" s="78" t="n">
        <v>27169</v>
      </c>
      <c r="F111" s="71" t="n">
        <f aca="false">E111/D111*100</f>
        <v>100</v>
      </c>
      <c r="G111" s="82" t="n">
        <v>97845.67</v>
      </c>
      <c r="H111" s="78" t="n">
        <v>97845.67</v>
      </c>
      <c r="I111" s="72" t="n">
        <f aca="false">H111/G111*100</f>
        <v>100</v>
      </c>
      <c r="J111" s="62" t="n">
        <f aca="false">G111-D111</f>
        <v>70676.67</v>
      </c>
      <c r="K111" s="63" t="n">
        <f aca="false">H111-E111</f>
        <v>70676.67</v>
      </c>
      <c r="L111" s="64" t="n">
        <f aca="false">I111-F111</f>
        <v>0</v>
      </c>
      <c r="M111" s="9"/>
      <c r="N111" s="9"/>
    </row>
    <row r="112" s="10" customFormat="true" ht="48.75" hidden="false" customHeight="true" outlineLevel="0" collapsed="false">
      <c r="A112" s="74" t="s">
        <v>208</v>
      </c>
      <c r="B112" s="75" t="s">
        <v>18</v>
      </c>
      <c r="C112" s="76" t="s">
        <v>209</v>
      </c>
      <c r="D112" s="82" t="n">
        <v>27169</v>
      </c>
      <c r="E112" s="78" t="n">
        <v>27169</v>
      </c>
      <c r="F112" s="71" t="n">
        <f aca="false">E112/D112*100</f>
        <v>100</v>
      </c>
      <c r="G112" s="82" t="n">
        <v>97845.67</v>
      </c>
      <c r="H112" s="78" t="n">
        <v>97845.67</v>
      </c>
      <c r="I112" s="72" t="n">
        <f aca="false">H112/G112*100</f>
        <v>100</v>
      </c>
      <c r="J112" s="62" t="n">
        <f aca="false">G112-D112</f>
        <v>70676.67</v>
      </c>
      <c r="K112" s="63" t="n">
        <f aca="false">H112-E112</f>
        <v>70676.67</v>
      </c>
      <c r="L112" s="64" t="n">
        <f aca="false">I112-F112</f>
        <v>0</v>
      </c>
      <c r="M112" s="9"/>
      <c r="N112" s="9"/>
    </row>
    <row r="113" s="10" customFormat="true" ht="64.5" hidden="false" customHeight="true" outlineLevel="0" collapsed="false">
      <c r="A113" s="74" t="s">
        <v>210</v>
      </c>
      <c r="B113" s="75" t="s">
        <v>18</v>
      </c>
      <c r="C113" s="76" t="s">
        <v>211</v>
      </c>
      <c r="D113" s="82" t="n">
        <v>27169</v>
      </c>
      <c r="E113" s="78" t="n">
        <v>27169</v>
      </c>
      <c r="F113" s="71" t="n">
        <f aca="false">E113/D113*100</f>
        <v>100</v>
      </c>
      <c r="G113" s="82" t="n">
        <v>97845.67</v>
      </c>
      <c r="H113" s="78" t="n">
        <v>97845.67</v>
      </c>
      <c r="I113" s="72" t="n">
        <f aca="false">H113/G113*100</f>
        <v>100</v>
      </c>
      <c r="J113" s="62" t="n">
        <f aca="false">G113-D113</f>
        <v>70676.67</v>
      </c>
      <c r="K113" s="63" t="n">
        <f aca="false">H113-E113</f>
        <v>70676.67</v>
      </c>
      <c r="L113" s="64" t="n">
        <f aca="false">I113-F113</f>
        <v>0</v>
      </c>
      <c r="M113" s="9"/>
      <c r="N113" s="9"/>
    </row>
    <row r="114" s="10" customFormat="true" ht="98.25" hidden="false" customHeight="true" outlineLevel="0" collapsed="false">
      <c r="A114" s="74" t="s">
        <v>212</v>
      </c>
      <c r="B114" s="75" t="s">
        <v>18</v>
      </c>
      <c r="C114" s="76" t="s">
        <v>213</v>
      </c>
      <c r="D114" s="77" t="n">
        <v>310000</v>
      </c>
      <c r="E114" s="78" t="n">
        <v>254952.01</v>
      </c>
      <c r="F114" s="71" t="n">
        <f aca="false">E114/D114*100</f>
        <v>82.2425838709678</v>
      </c>
      <c r="G114" s="77" t="n">
        <v>353400</v>
      </c>
      <c r="H114" s="78" t="n">
        <v>502900</v>
      </c>
      <c r="I114" s="72" t="n">
        <f aca="false">H114/G114*100</f>
        <v>142.303338992643</v>
      </c>
      <c r="J114" s="62" t="n">
        <f aca="false">G114-D114</f>
        <v>43400</v>
      </c>
      <c r="K114" s="63" t="n">
        <f aca="false">H114-E114</f>
        <v>247947.99</v>
      </c>
      <c r="L114" s="64" t="n">
        <f aca="false">I114-F114</f>
        <v>60.0607551216751</v>
      </c>
      <c r="M114" s="9"/>
      <c r="N114" s="9"/>
    </row>
    <row r="115" s="10" customFormat="true" ht="34.5" hidden="false" customHeight="false" outlineLevel="0" collapsed="false">
      <c r="A115" s="74" t="s">
        <v>214</v>
      </c>
      <c r="B115" s="75" t="s">
        <v>18</v>
      </c>
      <c r="C115" s="76" t="s">
        <v>215</v>
      </c>
      <c r="D115" s="77" t="n">
        <v>10000</v>
      </c>
      <c r="E115" s="78" t="n">
        <v>20000</v>
      </c>
      <c r="F115" s="71" t="n">
        <f aca="false">E115/D115*100</f>
        <v>200</v>
      </c>
      <c r="G115" s="77" t="n">
        <v>120000</v>
      </c>
      <c r="H115" s="78" t="n">
        <v>120000</v>
      </c>
      <c r="I115" s="72" t="n">
        <f aca="false">H115/G115*100</f>
        <v>100</v>
      </c>
      <c r="J115" s="62" t="n">
        <f aca="false">G115-D115</f>
        <v>110000</v>
      </c>
      <c r="K115" s="63" t="n">
        <f aca="false">H115-E115</f>
        <v>100000</v>
      </c>
      <c r="L115" s="64" t="n">
        <f aca="false">I115-F115</f>
        <v>-100</v>
      </c>
      <c r="M115" s="9"/>
      <c r="N115" s="9"/>
    </row>
    <row r="116" s="10" customFormat="true" ht="23.25" hidden="false" customHeight="false" outlineLevel="0" collapsed="false">
      <c r="A116" s="74" t="s">
        <v>216</v>
      </c>
      <c r="B116" s="75" t="s">
        <v>18</v>
      </c>
      <c r="C116" s="76" t="s">
        <v>217</v>
      </c>
      <c r="D116" s="77" t="n">
        <v>300000</v>
      </c>
      <c r="E116" s="78" t="n">
        <v>234952.01</v>
      </c>
      <c r="F116" s="71" t="n">
        <f aca="false">E116/D116*100</f>
        <v>78.3173366666667</v>
      </c>
      <c r="G116" s="77" t="n">
        <v>233400</v>
      </c>
      <c r="H116" s="78" t="n">
        <v>382900</v>
      </c>
      <c r="I116" s="72" t="n">
        <f aca="false">H116/G116*100</f>
        <v>164.053127677806</v>
      </c>
      <c r="J116" s="62" t="n">
        <f aca="false">G116-D116</f>
        <v>-66600</v>
      </c>
      <c r="K116" s="63" t="n">
        <f aca="false">H116-E116</f>
        <v>147947.99</v>
      </c>
      <c r="L116" s="64" t="n">
        <f aca="false">I116-F116</f>
        <v>85.7357910111397</v>
      </c>
      <c r="M116" s="9"/>
      <c r="N116" s="9"/>
    </row>
    <row r="117" s="10" customFormat="true" ht="64.5" hidden="false" customHeight="true" outlineLevel="0" collapsed="false">
      <c r="A117" s="74" t="s">
        <v>218</v>
      </c>
      <c r="B117" s="75" t="s">
        <v>18</v>
      </c>
      <c r="C117" s="76" t="s">
        <v>219</v>
      </c>
      <c r="D117" s="77" t="n">
        <v>357235.59</v>
      </c>
      <c r="E117" s="78" t="n">
        <v>433235.59</v>
      </c>
      <c r="F117" s="71" t="n">
        <f aca="false">E117/D117*100</f>
        <v>121.274476039747</v>
      </c>
      <c r="G117" s="77" t="n">
        <v>552620</v>
      </c>
      <c r="H117" s="78" t="n">
        <v>575336.17</v>
      </c>
      <c r="I117" s="72" t="n">
        <f aca="false">H117/G117*100</f>
        <v>104.110631175129</v>
      </c>
      <c r="J117" s="62" t="n">
        <f aca="false">G117-D117</f>
        <v>195384.41</v>
      </c>
      <c r="K117" s="63" t="n">
        <f aca="false">H117-E117</f>
        <v>142100.58</v>
      </c>
      <c r="L117" s="64" t="n">
        <f aca="false">I117-F117</f>
        <v>-17.1638448646179</v>
      </c>
      <c r="M117" s="9"/>
      <c r="N117" s="9"/>
    </row>
    <row r="118" s="10" customFormat="true" ht="27.75" hidden="false" customHeight="true" outlineLevel="0" collapsed="false">
      <c r="A118" s="74" t="s">
        <v>220</v>
      </c>
      <c r="B118" s="75" t="s">
        <v>18</v>
      </c>
      <c r="C118" s="76" t="s">
        <v>221</v>
      </c>
      <c r="D118" s="77" t="n">
        <v>1600000</v>
      </c>
      <c r="E118" s="78" t="n">
        <v>648450</v>
      </c>
      <c r="F118" s="71" t="n">
        <f aca="false">E118/D118*100</f>
        <v>40.528125</v>
      </c>
      <c r="G118" s="77" t="n">
        <v>1377114.8</v>
      </c>
      <c r="H118" s="78" t="n">
        <v>1395539.04</v>
      </c>
      <c r="I118" s="72" t="n">
        <f aca="false">H118/G118*100</f>
        <v>101.337887008403</v>
      </c>
      <c r="J118" s="62" t="n">
        <f aca="false">G118-D118</f>
        <v>-222885.2</v>
      </c>
      <c r="K118" s="63" t="n">
        <f aca="false">H118-E118</f>
        <v>747089.04</v>
      </c>
      <c r="L118" s="64" t="n">
        <f aca="false">I118-F118</f>
        <v>60.8097620084034</v>
      </c>
      <c r="M118" s="9"/>
      <c r="N118" s="9"/>
    </row>
    <row r="119" s="10" customFormat="true" ht="29.25" hidden="false" customHeight="true" outlineLevel="0" collapsed="false">
      <c r="A119" s="74" t="s">
        <v>222</v>
      </c>
      <c r="B119" s="75" t="s">
        <v>18</v>
      </c>
      <c r="C119" s="76" t="s">
        <v>223</v>
      </c>
      <c r="D119" s="77" t="n">
        <v>1600000</v>
      </c>
      <c r="E119" s="78" t="n">
        <v>648450</v>
      </c>
      <c r="F119" s="71" t="n">
        <f aca="false">E119/D119*100</f>
        <v>40.528125</v>
      </c>
      <c r="G119" s="77" t="n">
        <v>1377114.8</v>
      </c>
      <c r="H119" s="78" t="n">
        <v>1395539.04</v>
      </c>
      <c r="I119" s="72" t="n">
        <f aca="false">H119/G119*100</f>
        <v>101.337887008403</v>
      </c>
      <c r="J119" s="62" t="n">
        <f aca="false">G119-D119</f>
        <v>-222885.2</v>
      </c>
      <c r="K119" s="63" t="n">
        <f aca="false">H119-E119</f>
        <v>747089.04</v>
      </c>
      <c r="L119" s="64" t="n">
        <f aca="false">I119-F119</f>
        <v>60.8097620084034</v>
      </c>
      <c r="M119" s="9"/>
      <c r="N119" s="9"/>
    </row>
    <row r="120" s="10" customFormat="true" ht="44.25" hidden="false" customHeight="true" outlineLevel="0" collapsed="false">
      <c r="A120" s="74" t="s">
        <v>224</v>
      </c>
      <c r="B120" s="75" t="s">
        <v>18</v>
      </c>
      <c r="C120" s="76" t="s">
        <v>225</v>
      </c>
      <c r="D120" s="83" t="n">
        <v>2508</v>
      </c>
      <c r="E120" s="78" t="n">
        <v>2508</v>
      </c>
      <c r="F120" s="71" t="n">
        <f aca="false">E120/D120*100</f>
        <v>100</v>
      </c>
      <c r="G120" s="83" t="n">
        <v>42714.78</v>
      </c>
      <c r="H120" s="78" t="n">
        <v>42714.78</v>
      </c>
      <c r="I120" s="72" t="n">
        <f aca="false">H120/G120*100</f>
        <v>100</v>
      </c>
      <c r="J120" s="62" t="n">
        <f aca="false">G120-D120</f>
        <v>40206.78</v>
      </c>
      <c r="K120" s="63" t="n">
        <f aca="false">H120-E120</f>
        <v>40206.78</v>
      </c>
      <c r="L120" s="64" t="n">
        <f aca="false">I120-F120</f>
        <v>0</v>
      </c>
      <c r="M120" s="9"/>
      <c r="N120" s="9"/>
    </row>
    <row r="121" s="10" customFormat="true" ht="45.75" hidden="false" customHeight="false" outlineLevel="0" collapsed="false">
      <c r="A121" s="74" t="s">
        <v>226</v>
      </c>
      <c r="B121" s="75" t="s">
        <v>18</v>
      </c>
      <c r="C121" s="76" t="s">
        <v>227</v>
      </c>
      <c r="D121" s="83" t="n">
        <v>2508</v>
      </c>
      <c r="E121" s="78" t="n">
        <v>2508</v>
      </c>
      <c r="F121" s="71" t="n">
        <f aca="false">E121/D121*100</f>
        <v>100</v>
      </c>
      <c r="G121" s="83" t="n">
        <v>42714.78</v>
      </c>
      <c r="H121" s="78" t="n">
        <v>42714.78</v>
      </c>
      <c r="I121" s="72" t="n">
        <f aca="false">H121/G121*100</f>
        <v>100</v>
      </c>
      <c r="J121" s="62" t="n">
        <f aca="false">G121-D121</f>
        <v>40206.78</v>
      </c>
      <c r="K121" s="63" t="n">
        <f aca="false">H121-E121</f>
        <v>40206.78</v>
      </c>
      <c r="L121" s="64" t="n">
        <f aca="false">I121-F121</f>
        <v>0</v>
      </c>
      <c r="M121" s="9"/>
      <c r="N121" s="9"/>
    </row>
    <row r="122" s="10" customFormat="true" ht="57.75" hidden="false" customHeight="true" outlineLevel="0" collapsed="false">
      <c r="A122" s="74" t="s">
        <v>228</v>
      </c>
      <c r="B122" s="75" t="s">
        <v>18</v>
      </c>
      <c r="C122" s="76" t="s">
        <v>229</v>
      </c>
      <c r="D122" s="77" t="n">
        <v>100000</v>
      </c>
      <c r="E122" s="78" t="n">
        <v>100000</v>
      </c>
      <c r="F122" s="71" t="n">
        <f aca="false">E122/D122*100</f>
        <v>100</v>
      </c>
      <c r="G122" s="77" t="n">
        <v>80533.87</v>
      </c>
      <c r="H122" s="78" t="n">
        <v>20000</v>
      </c>
      <c r="I122" s="72" t="n">
        <f aca="false">H122/G122*100</f>
        <v>24.8342715928093</v>
      </c>
      <c r="J122" s="62" t="n">
        <f aca="false">G122-D122</f>
        <v>-19466.13</v>
      </c>
      <c r="K122" s="63" t="n">
        <f aca="false">H122-E122</f>
        <v>-80000</v>
      </c>
      <c r="L122" s="64" t="n">
        <f aca="false">I122-F122</f>
        <v>-75.1657284071907</v>
      </c>
      <c r="M122" s="9"/>
      <c r="N122" s="9"/>
    </row>
    <row r="123" s="10" customFormat="true" ht="67.5" hidden="false" customHeight="true" outlineLevel="0" collapsed="false">
      <c r="A123" s="74" t="s">
        <v>230</v>
      </c>
      <c r="B123" s="75" t="s">
        <v>18</v>
      </c>
      <c r="C123" s="76" t="s">
        <v>231</v>
      </c>
      <c r="D123" s="77" t="n">
        <v>100000</v>
      </c>
      <c r="E123" s="78" t="n">
        <v>100000</v>
      </c>
      <c r="F123" s="71" t="n">
        <f aca="false">E123/D123*100</f>
        <v>100</v>
      </c>
      <c r="G123" s="77" t="n">
        <v>80533.87</v>
      </c>
      <c r="H123" s="78" t="n">
        <v>20000</v>
      </c>
      <c r="I123" s="72" t="n">
        <f aca="false">H123/G123*100</f>
        <v>24.8342715928093</v>
      </c>
      <c r="J123" s="62" t="n">
        <f aca="false">G123-D123</f>
        <v>-19466.13</v>
      </c>
      <c r="K123" s="63" t="n">
        <f aca="false">H123-E123</f>
        <v>-80000</v>
      </c>
      <c r="L123" s="64" t="n">
        <f aca="false">I123-F123</f>
        <v>-75.1657284071907</v>
      </c>
      <c r="M123" s="9"/>
      <c r="N123" s="9"/>
    </row>
    <row r="124" s="10" customFormat="true" ht="57" hidden="false" customHeight="false" outlineLevel="0" collapsed="false">
      <c r="A124" s="74" t="s">
        <v>232</v>
      </c>
      <c r="B124" s="75" t="s">
        <v>18</v>
      </c>
      <c r="C124" s="76" t="s">
        <v>233</v>
      </c>
      <c r="D124" s="77" t="n">
        <v>635870</v>
      </c>
      <c r="E124" s="78" t="n">
        <v>508035.38</v>
      </c>
      <c r="F124" s="71" t="n">
        <f aca="false">E124/D124*100</f>
        <v>79.8961076949691</v>
      </c>
      <c r="G124" s="77" t="n">
        <v>465868.1</v>
      </c>
      <c r="H124" s="78" t="n">
        <v>512517.61</v>
      </c>
      <c r="I124" s="72" t="n">
        <f aca="false">H124/G124*100</f>
        <v>110.013458745083</v>
      </c>
      <c r="J124" s="62" t="n">
        <f aca="false">G124-D124</f>
        <v>-170001.9</v>
      </c>
      <c r="K124" s="63" t="n">
        <f aca="false">H124-E124</f>
        <v>4482.22999999998</v>
      </c>
      <c r="L124" s="64" t="n">
        <f aca="false">I124-F124</f>
        <v>30.1173510501135</v>
      </c>
      <c r="M124" s="9"/>
      <c r="N124" s="9"/>
    </row>
    <row r="125" s="10" customFormat="true" ht="30" hidden="false" customHeight="true" outlineLevel="0" collapsed="false">
      <c r="A125" s="74" t="s">
        <v>234</v>
      </c>
      <c r="B125" s="75" t="s">
        <v>18</v>
      </c>
      <c r="C125" s="76" t="s">
        <v>235</v>
      </c>
      <c r="D125" s="77" t="n">
        <v>6990351.88</v>
      </c>
      <c r="E125" s="78" t="n">
        <v>6215327.13</v>
      </c>
      <c r="F125" s="71" t="n">
        <f aca="false">E125/D125*100</f>
        <v>88.9129365258792</v>
      </c>
      <c r="G125" s="77" t="n">
        <v>4289729.72</v>
      </c>
      <c r="H125" s="78" t="n">
        <v>4889849.24</v>
      </c>
      <c r="I125" s="72" t="n">
        <f aca="false">H125/G125*100</f>
        <v>113.989681382537</v>
      </c>
      <c r="J125" s="62" t="n">
        <f aca="false">G125-D125</f>
        <v>-2700622.16</v>
      </c>
      <c r="K125" s="63" t="n">
        <f aca="false">H125-E125</f>
        <v>-1325477.89</v>
      </c>
      <c r="L125" s="64" t="n">
        <f aca="false">I125-F125</f>
        <v>25.0767448566579</v>
      </c>
      <c r="M125" s="9"/>
      <c r="N125" s="9"/>
    </row>
    <row r="126" s="10" customFormat="true" ht="40.5" hidden="false" customHeight="true" outlineLevel="0" collapsed="false">
      <c r="A126" s="74" t="s">
        <v>236</v>
      </c>
      <c r="B126" s="75" t="s">
        <v>18</v>
      </c>
      <c r="C126" s="76" t="s">
        <v>237</v>
      </c>
      <c r="D126" s="77" t="n">
        <v>6990351.88</v>
      </c>
      <c r="E126" s="78" t="n">
        <v>6215327.13</v>
      </c>
      <c r="F126" s="71" t="n">
        <f aca="false">E126/D126*100</f>
        <v>88.9129365258792</v>
      </c>
      <c r="G126" s="77" t="n">
        <v>4289729.72</v>
      </c>
      <c r="H126" s="78" t="n">
        <v>4889849.24</v>
      </c>
      <c r="I126" s="72" t="n">
        <f aca="false">H126/G126*100</f>
        <v>113.989681382537</v>
      </c>
      <c r="J126" s="62" t="n">
        <f aca="false">G126-D126</f>
        <v>-2700622.16</v>
      </c>
      <c r="K126" s="63" t="n">
        <f aca="false">H126-E126</f>
        <v>-1325477.89</v>
      </c>
      <c r="L126" s="64" t="n">
        <f aca="false">I126-F126</f>
        <v>25.0767448566579</v>
      </c>
      <c r="M126" s="9"/>
      <c r="N126" s="9"/>
    </row>
    <row r="127" s="10" customFormat="true" ht="15" hidden="false" customHeight="false" outlineLevel="0" collapsed="false">
      <c r="A127" s="74" t="s">
        <v>238</v>
      </c>
      <c r="B127" s="75" t="s">
        <v>18</v>
      </c>
      <c r="C127" s="76" t="s">
        <v>239</v>
      </c>
      <c r="D127" s="77" t="n">
        <v>0</v>
      </c>
      <c r="E127" s="78" t="n">
        <v>-40015.54</v>
      </c>
      <c r="F127" s="71" t="s">
        <v>153</v>
      </c>
      <c r="G127" s="82" t="n">
        <v>0</v>
      </c>
      <c r="H127" s="84" t="n">
        <v>-9796.17</v>
      </c>
      <c r="I127" s="85" t="s">
        <v>153</v>
      </c>
      <c r="J127" s="62" t="n">
        <f aca="false">G127-D127</f>
        <v>0</v>
      </c>
      <c r="K127" s="63" t="n">
        <f aca="false">H127-E127</f>
        <v>30219.37</v>
      </c>
      <c r="L127" s="64" t="s">
        <v>153</v>
      </c>
      <c r="M127" s="9"/>
      <c r="N127" s="9"/>
    </row>
    <row r="128" s="10" customFormat="true" ht="15" hidden="false" customHeight="false" outlineLevel="0" collapsed="false">
      <c r="A128" s="74" t="s">
        <v>240</v>
      </c>
      <c r="B128" s="75" t="s">
        <v>18</v>
      </c>
      <c r="C128" s="76" t="s">
        <v>241</v>
      </c>
      <c r="D128" s="77" t="n">
        <v>0</v>
      </c>
      <c r="E128" s="78" t="n">
        <v>-40015.54</v>
      </c>
      <c r="F128" s="71" t="s">
        <v>153</v>
      </c>
      <c r="G128" s="82" t="n">
        <v>0</v>
      </c>
      <c r="H128" s="84" t="n">
        <v>-9796.17</v>
      </c>
      <c r="I128" s="85" t="s">
        <v>153</v>
      </c>
      <c r="J128" s="62" t="n">
        <f aca="false">G128-D128</f>
        <v>0</v>
      </c>
      <c r="K128" s="63" t="n">
        <f aca="false">H128-E128</f>
        <v>30219.37</v>
      </c>
      <c r="L128" s="64" t="s">
        <v>153</v>
      </c>
      <c r="M128" s="9"/>
      <c r="N128" s="9"/>
    </row>
    <row r="129" s="10" customFormat="true" ht="23.25" hidden="false" customHeight="false" outlineLevel="0" collapsed="false">
      <c r="A129" s="74" t="s">
        <v>242</v>
      </c>
      <c r="B129" s="75" t="s">
        <v>18</v>
      </c>
      <c r="C129" s="76" t="s">
        <v>243</v>
      </c>
      <c r="D129" s="77" t="n">
        <v>0</v>
      </c>
      <c r="E129" s="78" t="n">
        <v>-40015.54</v>
      </c>
      <c r="F129" s="71" t="s">
        <v>153</v>
      </c>
      <c r="G129" s="82" t="n">
        <v>0</v>
      </c>
      <c r="H129" s="84" t="n">
        <v>-9796.17</v>
      </c>
      <c r="I129" s="85" t="s">
        <v>153</v>
      </c>
      <c r="J129" s="62" t="n">
        <f aca="false">G129-D129</f>
        <v>0</v>
      </c>
      <c r="K129" s="63" t="n">
        <f aca="false">H129-E129</f>
        <v>30219.37</v>
      </c>
      <c r="L129" s="64" t="s">
        <v>153</v>
      </c>
      <c r="M129" s="9"/>
      <c r="N129" s="9"/>
    </row>
    <row r="130" s="10" customFormat="true" ht="15" hidden="false" customHeight="false" outlineLevel="0" collapsed="false">
      <c r="A130" s="74" t="s">
        <v>244</v>
      </c>
      <c r="B130" s="75" t="s">
        <v>18</v>
      </c>
      <c r="C130" s="76" t="s">
        <v>245</v>
      </c>
      <c r="D130" s="77" t="n">
        <v>0</v>
      </c>
      <c r="E130" s="78" t="n">
        <v>0</v>
      </c>
      <c r="F130" s="71" t="s">
        <v>153</v>
      </c>
      <c r="G130" s="82" t="n">
        <v>0</v>
      </c>
      <c r="H130" s="84" t="n">
        <v>0</v>
      </c>
      <c r="I130" s="85" t="s">
        <v>153</v>
      </c>
      <c r="J130" s="62" t="n">
        <f aca="false">G130-D130</f>
        <v>0</v>
      </c>
      <c r="K130" s="63" t="n">
        <f aca="false">H130-E130</f>
        <v>0</v>
      </c>
      <c r="L130" s="64" t="s">
        <v>153</v>
      </c>
      <c r="M130" s="9"/>
      <c r="N130" s="9"/>
    </row>
    <row r="131" s="10" customFormat="true" ht="23.25" hidden="false" customHeight="false" outlineLevel="0" collapsed="false">
      <c r="A131" s="74" t="s">
        <v>246</v>
      </c>
      <c r="B131" s="75" t="s">
        <v>18</v>
      </c>
      <c r="C131" s="76" t="s">
        <v>247</v>
      </c>
      <c r="D131" s="77" t="n">
        <v>0</v>
      </c>
      <c r="E131" s="78" t="n">
        <v>0</v>
      </c>
      <c r="F131" s="71" t="s">
        <v>153</v>
      </c>
      <c r="G131" s="82" t="n">
        <v>0</v>
      </c>
      <c r="H131" s="84" t="n">
        <v>0</v>
      </c>
      <c r="I131" s="85" t="s">
        <v>153</v>
      </c>
      <c r="J131" s="62" t="n">
        <f aca="false">G131-D131</f>
        <v>0</v>
      </c>
      <c r="K131" s="63" t="n">
        <f aca="false">H131-E131</f>
        <v>0</v>
      </c>
      <c r="L131" s="64" t="s">
        <v>153</v>
      </c>
      <c r="M131" s="9"/>
      <c r="N131" s="9"/>
    </row>
    <row r="132" s="10" customFormat="true" ht="15" hidden="false" customHeight="false" outlineLevel="0" collapsed="false">
      <c r="A132" s="74" t="s">
        <v>248</v>
      </c>
      <c r="B132" s="75" t="s">
        <v>18</v>
      </c>
      <c r="C132" s="76" t="s">
        <v>249</v>
      </c>
      <c r="D132" s="77" t="n">
        <v>1346419403.26</v>
      </c>
      <c r="E132" s="78" t="n">
        <v>1330019549.44</v>
      </c>
      <c r="F132" s="71" t="n">
        <f aca="false">E132/D132*100</f>
        <v>98.7819654276898</v>
      </c>
      <c r="G132" s="82" t="n">
        <v>1468354167.01</v>
      </c>
      <c r="H132" s="84" t="n">
        <v>1457841252.99</v>
      </c>
      <c r="I132" s="85" t="n">
        <f aca="false">H132/G132*100</f>
        <v>99.2840341753919</v>
      </c>
      <c r="J132" s="62" t="n">
        <f aca="false">G132-D132</f>
        <v>121934763.75</v>
      </c>
      <c r="K132" s="63" t="n">
        <f aca="false">H132-E132</f>
        <v>127821703.55</v>
      </c>
      <c r="L132" s="64" t="n">
        <f aca="false">I132-F132</f>
        <v>0.502068747702168</v>
      </c>
      <c r="M132" s="9"/>
      <c r="N132" s="9"/>
    </row>
    <row r="133" s="10" customFormat="true" ht="44.25" hidden="false" customHeight="true" outlineLevel="0" collapsed="false">
      <c r="A133" s="74" t="s">
        <v>250</v>
      </c>
      <c r="B133" s="75" t="s">
        <v>18</v>
      </c>
      <c r="C133" s="76" t="s">
        <v>251</v>
      </c>
      <c r="D133" s="77" t="n">
        <v>1245484334.26</v>
      </c>
      <c r="E133" s="78" t="n">
        <v>1235520676.68</v>
      </c>
      <c r="F133" s="71" t="n">
        <f aca="false">E133/D133*100</f>
        <v>99.2000174304946</v>
      </c>
      <c r="G133" s="82" t="n">
        <v>1371607218.82</v>
      </c>
      <c r="H133" s="84" t="n">
        <v>1361128644.56</v>
      </c>
      <c r="I133" s="85" t="n">
        <f aca="false">H133/G133*100</f>
        <v>99.2360368102309</v>
      </c>
      <c r="J133" s="62" t="n">
        <f aca="false">G133-D133</f>
        <v>126122884.56</v>
      </c>
      <c r="K133" s="63" t="n">
        <f aca="false">H133-E133</f>
        <v>125607967.88</v>
      </c>
      <c r="L133" s="64" t="n">
        <f aca="false">I133-F133</f>
        <v>0.0360193797363024</v>
      </c>
      <c r="M133" s="9"/>
      <c r="N133" s="9"/>
    </row>
    <row r="134" s="10" customFormat="true" ht="23.25" hidden="false" customHeight="false" outlineLevel="0" collapsed="false">
      <c r="A134" s="74" t="s">
        <v>252</v>
      </c>
      <c r="B134" s="75" t="s">
        <v>18</v>
      </c>
      <c r="C134" s="76" t="s">
        <v>253</v>
      </c>
      <c r="D134" s="77" t="n">
        <v>137594036</v>
      </c>
      <c r="E134" s="78" t="n">
        <v>137594036</v>
      </c>
      <c r="F134" s="71" t="n">
        <f aca="false">E134/D134*100</f>
        <v>100</v>
      </c>
      <c r="G134" s="82" t="n">
        <v>162506696</v>
      </c>
      <c r="H134" s="84" t="n">
        <v>162506696</v>
      </c>
      <c r="I134" s="85" t="n">
        <f aca="false">H134/G134*100</f>
        <v>100</v>
      </c>
      <c r="J134" s="62" t="n">
        <f aca="false">G134-D134</f>
        <v>24912660</v>
      </c>
      <c r="K134" s="63" t="n">
        <f aca="false">H134-E134</f>
        <v>24912660</v>
      </c>
      <c r="L134" s="64" t="n">
        <f aca="false">I134-F134</f>
        <v>0</v>
      </c>
      <c r="M134" s="9"/>
      <c r="N134" s="9"/>
    </row>
    <row r="135" s="10" customFormat="true" ht="20.25" hidden="false" customHeight="true" outlineLevel="0" collapsed="false">
      <c r="A135" s="74" t="s">
        <v>254</v>
      </c>
      <c r="B135" s="75" t="s">
        <v>18</v>
      </c>
      <c r="C135" s="76" t="s">
        <v>255</v>
      </c>
      <c r="D135" s="77" t="n">
        <v>135041836</v>
      </c>
      <c r="E135" s="78" t="n">
        <v>135041836</v>
      </c>
      <c r="F135" s="71" t="n">
        <f aca="false">E135/D135*100</f>
        <v>100</v>
      </c>
      <c r="G135" s="82" t="n">
        <v>157260296</v>
      </c>
      <c r="H135" s="84" t="n">
        <v>157260296</v>
      </c>
      <c r="I135" s="85" t="n">
        <f aca="false">H135/G135*100</f>
        <v>100</v>
      </c>
      <c r="J135" s="62" t="n">
        <f aca="false">G135-D135</f>
        <v>22218460</v>
      </c>
      <c r="K135" s="63" t="n">
        <f aca="false">H135-E135</f>
        <v>22218460</v>
      </c>
      <c r="L135" s="64" t="n">
        <f aca="false">I135-F135</f>
        <v>0</v>
      </c>
      <c r="M135" s="9"/>
      <c r="N135" s="9"/>
    </row>
    <row r="136" s="10" customFormat="true" ht="29.25" hidden="false" customHeight="true" outlineLevel="0" collapsed="false">
      <c r="A136" s="74" t="s">
        <v>256</v>
      </c>
      <c r="B136" s="75" t="s">
        <v>18</v>
      </c>
      <c r="C136" s="76" t="s">
        <v>257</v>
      </c>
      <c r="D136" s="77" t="n">
        <v>135041836</v>
      </c>
      <c r="E136" s="78" t="n">
        <v>135041836</v>
      </c>
      <c r="F136" s="71" t="n">
        <f aca="false">E136/D136*100</f>
        <v>100</v>
      </c>
      <c r="G136" s="82" t="n">
        <v>157260296</v>
      </c>
      <c r="H136" s="84" t="n">
        <v>157260296</v>
      </c>
      <c r="I136" s="85" t="n">
        <f aca="false">H136/G136*100</f>
        <v>100</v>
      </c>
      <c r="J136" s="62" t="n">
        <f aca="false">G136-D136</f>
        <v>22218460</v>
      </c>
      <c r="K136" s="63" t="n">
        <f aca="false">H136-E136</f>
        <v>22218460</v>
      </c>
      <c r="L136" s="64" t="n">
        <f aca="false">I136-F136</f>
        <v>0</v>
      </c>
      <c r="M136" s="9"/>
      <c r="N136" s="9"/>
    </row>
    <row r="137" s="10" customFormat="true" ht="29.25" hidden="false" customHeight="true" outlineLevel="0" collapsed="false">
      <c r="A137" s="74" t="s">
        <v>258</v>
      </c>
      <c r="B137" s="75" t="s">
        <v>18</v>
      </c>
      <c r="C137" s="76" t="s">
        <v>259</v>
      </c>
      <c r="D137" s="77" t="n">
        <v>2552200</v>
      </c>
      <c r="E137" s="78" t="n">
        <v>2552200</v>
      </c>
      <c r="F137" s="71" t="n">
        <f aca="false">E137/D137*100</f>
        <v>100</v>
      </c>
      <c r="G137" s="82" t="n">
        <v>5246400</v>
      </c>
      <c r="H137" s="84" t="n">
        <v>5246400</v>
      </c>
      <c r="I137" s="85" t="n">
        <f aca="false">H137/G137*100</f>
        <v>100</v>
      </c>
      <c r="J137" s="62" t="n">
        <f aca="false">G137-D137</f>
        <v>2694200</v>
      </c>
      <c r="K137" s="63" t="n">
        <f aca="false">H137-E137</f>
        <v>2694200</v>
      </c>
      <c r="L137" s="64" t="n">
        <f aca="false">I137-F137</f>
        <v>0</v>
      </c>
      <c r="M137" s="9"/>
      <c r="N137" s="9"/>
    </row>
    <row r="138" s="10" customFormat="true" ht="29.25" hidden="false" customHeight="true" outlineLevel="0" collapsed="false">
      <c r="A138" s="74" t="s">
        <v>260</v>
      </c>
      <c r="B138" s="75" t="s">
        <v>18</v>
      </c>
      <c r="C138" s="76" t="s">
        <v>261</v>
      </c>
      <c r="D138" s="77" t="n">
        <v>2552200</v>
      </c>
      <c r="E138" s="78" t="n">
        <v>2552200</v>
      </c>
      <c r="F138" s="71" t="n">
        <f aca="false">E138/D138*100</f>
        <v>100</v>
      </c>
      <c r="G138" s="82" t="n">
        <v>5246400</v>
      </c>
      <c r="H138" s="84" t="n">
        <v>5246400</v>
      </c>
      <c r="I138" s="85" t="n">
        <f aca="false">H138/G138*100</f>
        <v>100</v>
      </c>
      <c r="J138" s="62" t="n">
        <f aca="false">G138-D138</f>
        <v>2694200</v>
      </c>
      <c r="K138" s="63" t="n">
        <f aca="false">H138-E138</f>
        <v>2694200</v>
      </c>
      <c r="L138" s="64" t="n">
        <f aca="false">I138-F138</f>
        <v>0</v>
      </c>
      <c r="M138" s="9"/>
      <c r="N138" s="9"/>
    </row>
    <row r="139" s="10" customFormat="true" ht="27.75" hidden="false" customHeight="true" outlineLevel="0" collapsed="false">
      <c r="A139" s="74" t="s">
        <v>262</v>
      </c>
      <c r="B139" s="75" t="s">
        <v>18</v>
      </c>
      <c r="C139" s="76" t="s">
        <v>263</v>
      </c>
      <c r="D139" s="77" t="n">
        <v>114504321.28</v>
      </c>
      <c r="E139" s="78" t="n">
        <v>110082468.35</v>
      </c>
      <c r="F139" s="71" t="n">
        <f aca="false">E139/D139*100</f>
        <v>96.1382654553384</v>
      </c>
      <c r="G139" s="82" t="n">
        <v>138594409.25</v>
      </c>
      <c r="H139" s="84" t="n">
        <v>132298611.84</v>
      </c>
      <c r="I139" s="85" t="n">
        <f aca="false">H139/G139*100</f>
        <v>95.4573943898101</v>
      </c>
      <c r="J139" s="62" t="n">
        <f aca="false">G139-D139</f>
        <v>24090087.97</v>
      </c>
      <c r="K139" s="63" t="n">
        <f aca="false">H139-E139</f>
        <v>22216143.49</v>
      </c>
      <c r="L139" s="64" t="n">
        <f aca="false">I139-F139</f>
        <v>-0.680871065528308</v>
      </c>
      <c r="M139" s="9"/>
      <c r="N139" s="9"/>
    </row>
    <row r="140" s="10" customFormat="true" ht="57" hidden="false" customHeight="false" outlineLevel="0" collapsed="false">
      <c r="A140" s="86" t="s">
        <v>264</v>
      </c>
      <c r="B140" s="87" t="s">
        <v>18</v>
      </c>
      <c r="C140" s="88" t="s">
        <v>265</v>
      </c>
      <c r="D140" s="83" t="n">
        <v>4881779.5</v>
      </c>
      <c r="E140" s="78" t="n">
        <v>3708991.39</v>
      </c>
      <c r="F140" s="71" t="n">
        <f aca="false">E140/D140*100</f>
        <v>75.9762170741223</v>
      </c>
      <c r="G140" s="83" t="n">
        <v>10061493.5</v>
      </c>
      <c r="H140" s="84" t="n">
        <v>10011186.03</v>
      </c>
      <c r="I140" s="85" t="n">
        <f aca="false">H140/G140*100</f>
        <v>99.4999999751528</v>
      </c>
      <c r="J140" s="62" t="n">
        <f aca="false">G140-D140</f>
        <v>5179714</v>
      </c>
      <c r="K140" s="63" t="n">
        <f aca="false">H140-E140</f>
        <v>6302194.64</v>
      </c>
      <c r="L140" s="64" t="n">
        <f aca="false">I140-F140</f>
        <v>23.5237829010305</v>
      </c>
      <c r="M140" s="9"/>
      <c r="N140" s="9"/>
    </row>
    <row r="141" s="10" customFormat="true" ht="57" hidden="false" customHeight="false" outlineLevel="0" collapsed="false">
      <c r="A141" s="86" t="s">
        <v>266</v>
      </c>
      <c r="B141" s="87" t="s">
        <v>18</v>
      </c>
      <c r="C141" s="88" t="s">
        <v>267</v>
      </c>
      <c r="D141" s="83" t="n">
        <v>4881779.5</v>
      </c>
      <c r="E141" s="78" t="n">
        <v>3708991.39</v>
      </c>
      <c r="F141" s="71" t="n">
        <f aca="false">E141/D141*100</f>
        <v>75.9762170741223</v>
      </c>
      <c r="G141" s="83" t="n">
        <v>10061493.5</v>
      </c>
      <c r="H141" s="84" t="n">
        <v>10011186.03</v>
      </c>
      <c r="I141" s="85" t="n">
        <f aca="false">H141/G141*100</f>
        <v>99.4999999751528</v>
      </c>
      <c r="J141" s="62" t="n">
        <f aca="false">G141-D141</f>
        <v>5179714</v>
      </c>
      <c r="K141" s="63" t="n">
        <f aca="false">H141-E141</f>
        <v>6302194.64</v>
      </c>
      <c r="L141" s="64" t="n">
        <f aca="false">I141-F141</f>
        <v>23.5237829010305</v>
      </c>
      <c r="M141" s="9"/>
      <c r="N141" s="9"/>
    </row>
    <row r="142" s="10" customFormat="true" ht="34.5" hidden="false" customHeight="false" outlineLevel="0" collapsed="false">
      <c r="A142" s="74" t="s">
        <v>268</v>
      </c>
      <c r="B142" s="75" t="s">
        <v>18</v>
      </c>
      <c r="C142" s="76" t="s">
        <v>269</v>
      </c>
      <c r="D142" s="77" t="n">
        <v>0</v>
      </c>
      <c r="E142" s="81" t="n">
        <v>0</v>
      </c>
      <c r="F142" s="71" t="n">
        <v>0</v>
      </c>
      <c r="G142" s="82" t="n">
        <v>25000000</v>
      </c>
      <c r="H142" s="81" t="n">
        <v>25000000</v>
      </c>
      <c r="I142" s="85" t="n">
        <v>0</v>
      </c>
      <c r="J142" s="62" t="n">
        <f aca="false">G142-D142</f>
        <v>25000000</v>
      </c>
      <c r="K142" s="63" t="n">
        <f aca="false">H142-E142</f>
        <v>25000000</v>
      </c>
      <c r="L142" s="64" t="n">
        <f aca="false">I142-F142</f>
        <v>0</v>
      </c>
      <c r="M142" s="9"/>
      <c r="N142" s="9"/>
    </row>
    <row r="143" s="10" customFormat="true" ht="34.5" hidden="false" customHeight="false" outlineLevel="0" collapsed="false">
      <c r="A143" s="74" t="s">
        <v>270</v>
      </c>
      <c r="B143" s="75" t="s">
        <v>18</v>
      </c>
      <c r="C143" s="76" t="s">
        <v>271</v>
      </c>
      <c r="D143" s="77" t="n">
        <v>0</v>
      </c>
      <c r="E143" s="81" t="n">
        <v>0</v>
      </c>
      <c r="F143" s="71" t="n">
        <v>0</v>
      </c>
      <c r="G143" s="82" t="n">
        <v>25000000</v>
      </c>
      <c r="H143" s="81" t="n">
        <v>25000000</v>
      </c>
      <c r="I143" s="85" t="n">
        <v>0</v>
      </c>
      <c r="J143" s="62" t="n">
        <f aca="false">G143-D143</f>
        <v>25000000</v>
      </c>
      <c r="K143" s="63" t="n">
        <f aca="false">H143-E143</f>
        <v>25000000</v>
      </c>
      <c r="L143" s="64" t="n">
        <f aca="false">I143-F143</f>
        <v>0</v>
      </c>
      <c r="M143" s="9"/>
      <c r="N143" s="9"/>
    </row>
    <row r="144" s="10" customFormat="true" ht="45.75" hidden="false" customHeight="false" outlineLevel="0" collapsed="false">
      <c r="A144" s="74" t="s">
        <v>272</v>
      </c>
      <c r="B144" s="75" t="s">
        <v>18</v>
      </c>
      <c r="C144" s="76" t="s">
        <v>273</v>
      </c>
      <c r="D144" s="82" t="n">
        <v>713082</v>
      </c>
      <c r="E144" s="78" t="n">
        <v>713082</v>
      </c>
      <c r="F144" s="71" t="n">
        <f aca="false">E144/D144*100</f>
        <v>100</v>
      </c>
      <c r="G144" s="82" t="n">
        <v>0</v>
      </c>
      <c r="H144" s="84" t="n">
        <v>0</v>
      </c>
      <c r="I144" s="85" t="s">
        <v>153</v>
      </c>
      <c r="J144" s="62" t="n">
        <f aca="false">G144-D144</f>
        <v>-713082</v>
      </c>
      <c r="K144" s="63" t="n">
        <f aca="false">H144-E144</f>
        <v>-713082</v>
      </c>
      <c r="L144" s="64" t="e">
        <f aca="false">I144-F144</f>
        <v>#VALUE!</v>
      </c>
      <c r="M144" s="9"/>
      <c r="N144" s="9"/>
    </row>
    <row r="145" s="10" customFormat="true" ht="45.75" hidden="false" customHeight="false" outlineLevel="0" collapsed="false">
      <c r="A145" s="74" t="s">
        <v>274</v>
      </c>
      <c r="B145" s="75" t="s">
        <v>18</v>
      </c>
      <c r="C145" s="76" t="s">
        <v>275</v>
      </c>
      <c r="D145" s="82" t="n">
        <v>713082</v>
      </c>
      <c r="E145" s="78" t="n">
        <v>713082</v>
      </c>
      <c r="F145" s="71" t="n">
        <f aca="false">E145/D145*100</f>
        <v>100</v>
      </c>
      <c r="G145" s="82" t="n">
        <v>0</v>
      </c>
      <c r="H145" s="84" t="n">
        <v>0</v>
      </c>
      <c r="I145" s="85" t="s">
        <v>153</v>
      </c>
      <c r="J145" s="62" t="n">
        <f aca="false">G145-D145</f>
        <v>-713082</v>
      </c>
      <c r="K145" s="63" t="n">
        <f aca="false">H145-E145</f>
        <v>-713082</v>
      </c>
      <c r="L145" s="64" t="e">
        <f aca="false">I145-F145</f>
        <v>#VALUE!</v>
      </c>
      <c r="M145" s="9"/>
      <c r="N145" s="9"/>
    </row>
    <row r="146" s="10" customFormat="true" ht="32.25" hidden="false" customHeight="true" outlineLevel="0" collapsed="false">
      <c r="A146" s="74" t="s">
        <v>276</v>
      </c>
      <c r="B146" s="75" t="s">
        <v>18</v>
      </c>
      <c r="C146" s="76" t="s">
        <v>277</v>
      </c>
      <c r="D146" s="82" t="n">
        <v>1274759</v>
      </c>
      <c r="E146" s="78" t="n">
        <v>1274759</v>
      </c>
      <c r="F146" s="71" t="n">
        <f aca="false">E146/D146*100</f>
        <v>100</v>
      </c>
      <c r="G146" s="82" t="n">
        <v>1907540</v>
      </c>
      <c r="H146" s="84" t="n">
        <v>1907540</v>
      </c>
      <c r="I146" s="85" t="n">
        <f aca="false">H146/G146*100</f>
        <v>100</v>
      </c>
      <c r="J146" s="62" t="n">
        <f aca="false">G146-D146</f>
        <v>632781</v>
      </c>
      <c r="K146" s="63" t="n">
        <f aca="false">H146-E146</f>
        <v>632781</v>
      </c>
      <c r="L146" s="64" t="n">
        <f aca="false">I146-F146</f>
        <v>0</v>
      </c>
      <c r="M146" s="9"/>
      <c r="N146" s="9"/>
    </row>
    <row r="147" s="10" customFormat="true" ht="30" hidden="false" customHeight="true" outlineLevel="0" collapsed="false">
      <c r="A147" s="74" t="s">
        <v>278</v>
      </c>
      <c r="B147" s="75" t="s">
        <v>18</v>
      </c>
      <c r="C147" s="76" t="s">
        <v>279</v>
      </c>
      <c r="D147" s="82" t="n">
        <v>1274759</v>
      </c>
      <c r="E147" s="78" t="n">
        <v>1274759</v>
      </c>
      <c r="F147" s="71" t="n">
        <f aca="false">E147/D147*100</f>
        <v>100</v>
      </c>
      <c r="G147" s="82" t="n">
        <v>1907540</v>
      </c>
      <c r="H147" s="84" t="n">
        <v>1907540</v>
      </c>
      <c r="I147" s="85" t="n">
        <f aca="false">H147/G147*100</f>
        <v>100</v>
      </c>
      <c r="J147" s="62" t="n">
        <f aca="false">G147-D147</f>
        <v>632781</v>
      </c>
      <c r="K147" s="63" t="n">
        <f aca="false">H147-E147</f>
        <v>632781</v>
      </c>
      <c r="L147" s="64" t="n">
        <f aca="false">I147-F147</f>
        <v>0</v>
      </c>
      <c r="M147" s="9"/>
      <c r="N147" s="9"/>
    </row>
    <row r="148" s="10" customFormat="true" ht="19.5" hidden="false" customHeight="true" outlineLevel="0" collapsed="false">
      <c r="A148" s="89" t="s">
        <v>280</v>
      </c>
      <c r="B148" s="75" t="s">
        <v>18</v>
      </c>
      <c r="C148" s="76" t="s">
        <v>281</v>
      </c>
      <c r="D148" s="77" t="n">
        <v>44427.17</v>
      </c>
      <c r="E148" s="78" t="n">
        <v>44427.17</v>
      </c>
      <c r="F148" s="71" t="n">
        <f aca="false">E148/D148*100</f>
        <v>100</v>
      </c>
      <c r="G148" s="82" t="n">
        <v>34848.04</v>
      </c>
      <c r="H148" s="84" t="n">
        <v>34848.04</v>
      </c>
      <c r="I148" s="85" t="n">
        <f aca="false">H148/G148*100</f>
        <v>100</v>
      </c>
      <c r="J148" s="62" t="n">
        <f aca="false">G148-D148</f>
        <v>-9579.13</v>
      </c>
      <c r="K148" s="63" t="n">
        <f aca="false">H148-E148</f>
        <v>-9579.13</v>
      </c>
      <c r="L148" s="64" t="n">
        <f aca="false">I148-F148</f>
        <v>0</v>
      </c>
      <c r="M148" s="9"/>
      <c r="N148" s="9"/>
    </row>
    <row r="149" s="10" customFormat="true" ht="35.25" hidden="false" customHeight="true" outlineLevel="0" collapsed="false">
      <c r="A149" s="74" t="s">
        <v>282</v>
      </c>
      <c r="B149" s="75" t="s">
        <v>18</v>
      </c>
      <c r="C149" s="76" t="s">
        <v>283</v>
      </c>
      <c r="D149" s="77" t="n">
        <v>44427.17</v>
      </c>
      <c r="E149" s="78" t="n">
        <v>44427.17</v>
      </c>
      <c r="F149" s="71" t="n">
        <f aca="false">E149/D149*100</f>
        <v>100</v>
      </c>
      <c r="G149" s="82" t="n">
        <v>34848.04</v>
      </c>
      <c r="H149" s="84" t="n">
        <v>34848.04</v>
      </c>
      <c r="I149" s="85" t="n">
        <f aca="false">H149/G149*100</f>
        <v>100</v>
      </c>
      <c r="J149" s="62" t="n">
        <f aca="false">G149-D149</f>
        <v>-9579.13</v>
      </c>
      <c r="K149" s="63" t="n">
        <f aca="false">H149-E149</f>
        <v>-9579.13</v>
      </c>
      <c r="L149" s="64" t="n">
        <f aca="false">I149-F149</f>
        <v>0</v>
      </c>
      <c r="M149" s="9"/>
      <c r="N149" s="9"/>
    </row>
    <row r="150" s="10" customFormat="true" ht="61.5" hidden="false" customHeight="true" outlineLevel="0" collapsed="false">
      <c r="A150" s="90" t="s">
        <v>284</v>
      </c>
      <c r="B150" s="91" t="s">
        <v>18</v>
      </c>
      <c r="C150" s="92" t="s">
        <v>285</v>
      </c>
      <c r="D150" s="77" t="n">
        <v>0</v>
      </c>
      <c r="E150" s="78" t="n">
        <v>0</v>
      </c>
      <c r="F150" s="71" t="s">
        <v>153</v>
      </c>
      <c r="G150" s="82" t="n">
        <v>852077.72</v>
      </c>
      <c r="H150" s="84" t="n">
        <v>852077.72</v>
      </c>
      <c r="I150" s="85" t="n">
        <f aca="false">H150/G150*100</f>
        <v>100</v>
      </c>
      <c r="J150" s="62" t="n">
        <f aca="false">G150-D150</f>
        <v>852077.72</v>
      </c>
      <c r="K150" s="63" t="n">
        <f aca="false">H150-E150</f>
        <v>852077.72</v>
      </c>
      <c r="L150" s="64"/>
      <c r="M150" s="9"/>
      <c r="N150" s="9"/>
    </row>
    <row r="151" s="10" customFormat="true" ht="68.25" hidden="false" customHeight="false" outlineLevel="0" collapsed="false">
      <c r="A151" s="90" t="s">
        <v>286</v>
      </c>
      <c r="B151" s="91" t="s">
        <v>18</v>
      </c>
      <c r="C151" s="92" t="s">
        <v>287</v>
      </c>
      <c r="D151" s="77" t="n">
        <v>0</v>
      </c>
      <c r="E151" s="78" t="n">
        <v>0</v>
      </c>
      <c r="F151" s="71" t="s">
        <v>153</v>
      </c>
      <c r="G151" s="82" t="n">
        <v>852077.72</v>
      </c>
      <c r="H151" s="84" t="n">
        <v>852077.72</v>
      </c>
      <c r="I151" s="85" t="n">
        <f aca="false">H151/G151*100</f>
        <v>100</v>
      </c>
      <c r="J151" s="62" t="n">
        <f aca="false">G151-D151</f>
        <v>852077.72</v>
      </c>
      <c r="K151" s="63" t="n">
        <f aca="false">H151-E151</f>
        <v>852077.72</v>
      </c>
      <c r="L151" s="64"/>
      <c r="M151" s="9"/>
      <c r="N151" s="9"/>
    </row>
    <row r="152" s="10" customFormat="true" ht="45.75" hidden="false" customHeight="false" outlineLevel="0" collapsed="false">
      <c r="A152" s="74" t="s">
        <v>288</v>
      </c>
      <c r="B152" s="75" t="s">
        <v>18</v>
      </c>
      <c r="C152" s="76" t="s">
        <v>289</v>
      </c>
      <c r="D152" s="77" t="n">
        <v>25742800</v>
      </c>
      <c r="E152" s="78" t="n">
        <v>25742800</v>
      </c>
      <c r="F152" s="71" t="n">
        <f aca="false">E152/D152*100</f>
        <v>100</v>
      </c>
      <c r="G152" s="82" t="n">
        <v>31076490</v>
      </c>
      <c r="H152" s="84" t="n">
        <v>31076490</v>
      </c>
      <c r="I152" s="85" t="n">
        <f aca="false">H152/G152*100</f>
        <v>100</v>
      </c>
      <c r="J152" s="62" t="n">
        <f aca="false">G152-D152</f>
        <v>5333690</v>
      </c>
      <c r="K152" s="63" t="n">
        <f aca="false">H152-E152</f>
        <v>5333690</v>
      </c>
      <c r="L152" s="64" t="n">
        <f aca="false">I152-F152</f>
        <v>0</v>
      </c>
      <c r="M152" s="9"/>
      <c r="N152" s="9"/>
    </row>
    <row r="153" s="10" customFormat="true" ht="45.75" hidden="false" customHeight="false" outlineLevel="0" collapsed="false">
      <c r="A153" s="74" t="s">
        <v>290</v>
      </c>
      <c r="B153" s="75" t="s">
        <v>18</v>
      </c>
      <c r="C153" s="76" t="s">
        <v>291</v>
      </c>
      <c r="D153" s="77" t="n">
        <v>25742800</v>
      </c>
      <c r="E153" s="78" t="n">
        <v>25742800</v>
      </c>
      <c r="F153" s="71" t="n">
        <f aca="false">E153/D153*100</f>
        <v>100</v>
      </c>
      <c r="G153" s="82" t="n">
        <v>31076490</v>
      </c>
      <c r="H153" s="84" t="n">
        <v>31076490</v>
      </c>
      <c r="I153" s="85" t="n">
        <f aca="false">H153/G153*100</f>
        <v>100</v>
      </c>
      <c r="J153" s="62" t="n">
        <f aca="false">G153-D153</f>
        <v>5333690</v>
      </c>
      <c r="K153" s="63" t="n">
        <f aca="false">H153-E153</f>
        <v>5333690</v>
      </c>
      <c r="L153" s="64" t="n">
        <f aca="false">I153-F153</f>
        <v>0</v>
      </c>
      <c r="M153" s="9"/>
      <c r="N153" s="9"/>
    </row>
    <row r="154" s="10" customFormat="true" ht="15" hidden="false" customHeight="false" outlineLevel="0" collapsed="false">
      <c r="A154" s="74" t="s">
        <v>292</v>
      </c>
      <c r="B154" s="75" t="s">
        <v>18</v>
      </c>
      <c r="C154" s="76" t="s">
        <v>293</v>
      </c>
      <c r="D154" s="77" t="n">
        <v>81847473.61</v>
      </c>
      <c r="E154" s="78" t="n">
        <v>78598408.79</v>
      </c>
      <c r="F154" s="71" t="n">
        <f aca="false">E154/D154*100</f>
        <v>96.0303419559635</v>
      </c>
      <c r="G154" s="82" t="n">
        <v>69661959.99</v>
      </c>
      <c r="H154" s="84" t="n">
        <v>63416470.05</v>
      </c>
      <c r="I154" s="85" t="n">
        <f aca="false">H154/G154*100</f>
        <v>91.0345762007033</v>
      </c>
      <c r="J154" s="62" t="n">
        <f aca="false">G154-D154</f>
        <v>-12185513.62</v>
      </c>
      <c r="K154" s="63" t="n">
        <f aca="false">H154-E154</f>
        <v>-15181938.74</v>
      </c>
      <c r="L154" s="64" t="n">
        <f aca="false">I154-F154</f>
        <v>-4.99576575526021</v>
      </c>
      <c r="M154" s="79"/>
      <c r="N154" s="9"/>
    </row>
    <row r="155" s="10" customFormat="true" ht="15" hidden="false" customHeight="false" outlineLevel="0" collapsed="false">
      <c r="A155" s="74" t="s">
        <v>294</v>
      </c>
      <c r="B155" s="75" t="s">
        <v>18</v>
      </c>
      <c r="C155" s="76" t="s">
        <v>295</v>
      </c>
      <c r="D155" s="77" t="n">
        <v>81847473.61</v>
      </c>
      <c r="E155" s="78" t="n">
        <v>78598408.79</v>
      </c>
      <c r="F155" s="71" t="n">
        <f aca="false">E155/D155*100</f>
        <v>96.0303419559635</v>
      </c>
      <c r="G155" s="82" t="n">
        <v>69661959.99</v>
      </c>
      <c r="H155" s="84" t="n">
        <v>63416470.05</v>
      </c>
      <c r="I155" s="85" t="n">
        <f aca="false">H155/G155*100</f>
        <v>91.0345762007033</v>
      </c>
      <c r="J155" s="62" t="n">
        <f aca="false">G155-D155</f>
        <v>-12185513.62</v>
      </c>
      <c r="K155" s="63" t="n">
        <f aca="false">H155-E155</f>
        <v>-15181938.74</v>
      </c>
      <c r="L155" s="64" t="n">
        <f aca="false">I155-F155</f>
        <v>-4.99576575526021</v>
      </c>
      <c r="M155" s="79"/>
      <c r="N155" s="9"/>
    </row>
    <row r="156" s="10" customFormat="true" ht="23.25" hidden="false" customHeight="false" outlineLevel="0" collapsed="false">
      <c r="A156" s="74" t="s">
        <v>296</v>
      </c>
      <c r="B156" s="75" t="s">
        <v>18</v>
      </c>
      <c r="C156" s="76" t="s">
        <v>297</v>
      </c>
      <c r="D156" s="77" t="n">
        <v>988630424.5</v>
      </c>
      <c r="E156" s="78" t="n">
        <v>983355058.55</v>
      </c>
      <c r="F156" s="71" t="n">
        <f aca="false">E156/D156*100</f>
        <v>99.4663965604065</v>
      </c>
      <c r="G156" s="82" t="n">
        <v>1063184626.05</v>
      </c>
      <c r="H156" s="84" t="n">
        <v>1059169834.05</v>
      </c>
      <c r="I156" s="85" t="n">
        <f aca="false">H156/G156*100</f>
        <v>99.6223805441096</v>
      </c>
      <c r="J156" s="62" t="n">
        <f aca="false">G156-D156</f>
        <v>74554201.55</v>
      </c>
      <c r="K156" s="63" t="n">
        <f aca="false">H156-E156</f>
        <v>75814775.5</v>
      </c>
      <c r="L156" s="64" t="n">
        <f aca="false">I156-F156</f>
        <v>0.155983983703152</v>
      </c>
      <c r="M156" s="9"/>
      <c r="N156" s="9"/>
    </row>
    <row r="157" s="10" customFormat="true" ht="39" hidden="false" customHeight="true" outlineLevel="0" collapsed="false">
      <c r="A157" s="74" t="s">
        <v>298</v>
      </c>
      <c r="B157" s="75" t="s">
        <v>18</v>
      </c>
      <c r="C157" s="76" t="s">
        <v>299</v>
      </c>
      <c r="D157" s="77" t="n">
        <v>63958600</v>
      </c>
      <c r="E157" s="78" t="n">
        <v>62188172.65</v>
      </c>
      <c r="F157" s="71" t="n">
        <f aca="false">E157/D157*100</f>
        <v>97.2319166617155</v>
      </c>
      <c r="G157" s="82" t="n">
        <v>63349900</v>
      </c>
      <c r="H157" s="84" t="n">
        <v>62048728.13</v>
      </c>
      <c r="I157" s="85" t="n">
        <f aca="false">H157/G157*100</f>
        <v>97.9460553686746</v>
      </c>
      <c r="J157" s="62" t="n">
        <f aca="false">G157-D157</f>
        <v>-608700</v>
      </c>
      <c r="K157" s="63" t="n">
        <f aca="false">H157-E157</f>
        <v>-139444.519999996</v>
      </c>
      <c r="L157" s="64" t="n">
        <f aca="false">I157-F157</f>
        <v>0.714138706959076</v>
      </c>
      <c r="M157" s="9"/>
      <c r="N157" s="9"/>
    </row>
    <row r="158" s="10" customFormat="true" ht="45.75" hidden="false" customHeight="false" outlineLevel="0" collapsed="false">
      <c r="A158" s="74" t="s">
        <v>300</v>
      </c>
      <c r="B158" s="75" t="s">
        <v>18</v>
      </c>
      <c r="C158" s="76" t="s">
        <v>301</v>
      </c>
      <c r="D158" s="77" t="n">
        <v>63958600</v>
      </c>
      <c r="E158" s="78" t="n">
        <v>62188172.65</v>
      </c>
      <c r="F158" s="71" t="n">
        <f aca="false">E158/D158*100</f>
        <v>97.2319166617155</v>
      </c>
      <c r="G158" s="82" t="n">
        <v>63349900</v>
      </c>
      <c r="H158" s="84" t="n">
        <v>62048728.13</v>
      </c>
      <c r="I158" s="85" t="n">
        <f aca="false">H158/G158*100</f>
        <v>97.9460553686746</v>
      </c>
      <c r="J158" s="62" t="n">
        <f aca="false">G158-D158</f>
        <v>-608700</v>
      </c>
      <c r="K158" s="63" t="n">
        <f aca="false">H158-E158</f>
        <v>-139444.519999996</v>
      </c>
      <c r="L158" s="64" t="n">
        <f aca="false">I158-F158</f>
        <v>0.714138706959076</v>
      </c>
      <c r="M158" s="9"/>
      <c r="N158" s="9"/>
    </row>
    <row r="159" s="10" customFormat="true" ht="60.75" hidden="false" customHeight="true" outlineLevel="0" collapsed="false">
      <c r="A159" s="74" t="s">
        <v>302</v>
      </c>
      <c r="B159" s="75" t="s">
        <v>18</v>
      </c>
      <c r="C159" s="76" t="s">
        <v>303</v>
      </c>
      <c r="D159" s="77" t="n">
        <v>20699700</v>
      </c>
      <c r="E159" s="78" t="n">
        <v>20610557.67</v>
      </c>
      <c r="F159" s="71" t="n">
        <f aca="false">E159/D159*100</f>
        <v>99.5693544833983</v>
      </c>
      <c r="G159" s="82" t="n">
        <v>21109519.69</v>
      </c>
      <c r="H159" s="84" t="n">
        <v>21106085.57</v>
      </c>
      <c r="I159" s="85" t="n">
        <f aca="false">H159/G159*100</f>
        <v>99.9837318894488</v>
      </c>
      <c r="J159" s="62" t="n">
        <f aca="false">G159-D159</f>
        <v>409819.690000001</v>
      </c>
      <c r="K159" s="63" t="n">
        <f aca="false">H159-E159</f>
        <v>495527.899999999</v>
      </c>
      <c r="L159" s="64" t="n">
        <f aca="false">I159-F159</f>
        <v>0.414377406050463</v>
      </c>
      <c r="M159" s="9"/>
      <c r="N159" s="9"/>
    </row>
    <row r="160" s="10" customFormat="true" ht="79.5" hidden="false" customHeight="true" outlineLevel="0" collapsed="false">
      <c r="A160" s="74" t="s">
        <v>304</v>
      </c>
      <c r="B160" s="75" t="s">
        <v>18</v>
      </c>
      <c r="C160" s="76" t="s">
        <v>305</v>
      </c>
      <c r="D160" s="77" t="n">
        <v>20699700</v>
      </c>
      <c r="E160" s="78" t="n">
        <v>20610557.67</v>
      </c>
      <c r="F160" s="71" t="n">
        <f aca="false">E160/D160*100</f>
        <v>99.5693544833983</v>
      </c>
      <c r="G160" s="82" t="n">
        <v>21109519.69</v>
      </c>
      <c r="H160" s="84" t="n">
        <v>21106085.57</v>
      </c>
      <c r="I160" s="85" t="n">
        <f aca="false">H160/G160*100</f>
        <v>99.9837318894488</v>
      </c>
      <c r="J160" s="62" t="n">
        <f aca="false">G160-D160</f>
        <v>409819.690000001</v>
      </c>
      <c r="K160" s="63" t="n">
        <f aca="false">H160-E160</f>
        <v>495527.899999999</v>
      </c>
      <c r="L160" s="64" t="n">
        <f aca="false">I160-F160</f>
        <v>0.414377406050463</v>
      </c>
      <c r="M160" s="79"/>
      <c r="N160" s="9"/>
    </row>
    <row r="161" s="10" customFormat="true" ht="63" hidden="false" customHeight="true" outlineLevel="0" collapsed="false">
      <c r="A161" s="74" t="s">
        <v>306</v>
      </c>
      <c r="B161" s="75" t="s">
        <v>18</v>
      </c>
      <c r="C161" s="76" t="s">
        <v>307</v>
      </c>
      <c r="D161" s="77" t="n">
        <v>6983500</v>
      </c>
      <c r="E161" s="78" t="n">
        <v>6531719.9</v>
      </c>
      <c r="F161" s="71" t="n">
        <f aca="false">E161/D161*100</f>
        <v>93.530749624114</v>
      </c>
      <c r="G161" s="82" t="n">
        <v>7785100</v>
      </c>
      <c r="H161" s="84" t="n">
        <v>7683491.6</v>
      </c>
      <c r="I161" s="85" t="n">
        <f aca="false">H161/G161*100</f>
        <v>98.6948350053307</v>
      </c>
      <c r="J161" s="62" t="n">
        <f aca="false">G161-D161</f>
        <v>801600</v>
      </c>
      <c r="K161" s="63" t="n">
        <f aca="false">H161-E161</f>
        <v>1151771.7</v>
      </c>
      <c r="L161" s="64" t="n">
        <f aca="false">I161-F161</f>
        <v>5.16408538121671</v>
      </c>
      <c r="M161" s="9"/>
      <c r="N161" s="9"/>
    </row>
    <row r="162" s="10" customFormat="true" ht="65.25" hidden="false" customHeight="true" outlineLevel="0" collapsed="false">
      <c r="A162" s="74" t="s">
        <v>308</v>
      </c>
      <c r="B162" s="75" t="s">
        <v>18</v>
      </c>
      <c r="C162" s="76" t="s">
        <v>309</v>
      </c>
      <c r="D162" s="77" t="n">
        <v>6983500</v>
      </c>
      <c r="E162" s="78" t="n">
        <v>6531719.9</v>
      </c>
      <c r="F162" s="71" t="n">
        <f aca="false">E162/D162*100</f>
        <v>93.530749624114</v>
      </c>
      <c r="G162" s="82" t="n">
        <v>7785100</v>
      </c>
      <c r="H162" s="84" t="n">
        <v>7683491.6</v>
      </c>
      <c r="I162" s="85" t="n">
        <f aca="false">H162/G162*100</f>
        <v>98.6948350053307</v>
      </c>
      <c r="J162" s="62" t="n">
        <f aca="false">G162-D162</f>
        <v>801600</v>
      </c>
      <c r="K162" s="63" t="n">
        <f aca="false">H162-E162</f>
        <v>1151771.7</v>
      </c>
      <c r="L162" s="64" t="n">
        <f aca="false">I162-F162</f>
        <v>5.16408538121671</v>
      </c>
      <c r="M162" s="79"/>
      <c r="N162" s="9"/>
    </row>
    <row r="163" s="10" customFormat="true" ht="34.5" hidden="false" customHeight="false" outlineLevel="0" collapsed="false">
      <c r="A163" s="74" t="s">
        <v>310</v>
      </c>
      <c r="B163" s="75" t="s">
        <v>18</v>
      </c>
      <c r="C163" s="76" t="s">
        <v>311</v>
      </c>
      <c r="D163" s="77" t="n">
        <v>4881200</v>
      </c>
      <c r="E163" s="78" t="n">
        <v>4734792.69</v>
      </c>
      <c r="F163" s="71" t="n">
        <f aca="false">E163/D163*100</f>
        <v>97.0005877653036</v>
      </c>
      <c r="G163" s="82" t="n">
        <v>5255600</v>
      </c>
      <c r="H163" s="84" t="n">
        <v>5137243.11</v>
      </c>
      <c r="I163" s="85" t="n">
        <f aca="false">H163/G163*100</f>
        <v>97.7479851967425</v>
      </c>
      <c r="J163" s="62" t="n">
        <f aca="false">G163-D163</f>
        <v>374400</v>
      </c>
      <c r="K163" s="63" t="n">
        <f aca="false">H163-E163</f>
        <v>402450.42</v>
      </c>
      <c r="L163" s="64" t="n">
        <f aca="false">I163-F163</f>
        <v>0.747397431438898</v>
      </c>
      <c r="M163" s="79"/>
      <c r="N163" s="9"/>
    </row>
    <row r="164" s="10" customFormat="true" ht="39" hidden="false" customHeight="true" outlineLevel="0" collapsed="false">
      <c r="A164" s="74" t="s">
        <v>312</v>
      </c>
      <c r="B164" s="75" t="s">
        <v>18</v>
      </c>
      <c r="C164" s="76" t="s">
        <v>313</v>
      </c>
      <c r="D164" s="77" t="n">
        <v>4881200</v>
      </c>
      <c r="E164" s="78" t="n">
        <v>4734792.69</v>
      </c>
      <c r="F164" s="71" t="n">
        <f aca="false">E164/D164*100</f>
        <v>97.0005877653036</v>
      </c>
      <c r="G164" s="82" t="n">
        <v>5255600</v>
      </c>
      <c r="H164" s="84" t="n">
        <v>5137243.11</v>
      </c>
      <c r="I164" s="85" t="n">
        <f aca="false">H164/G164*100</f>
        <v>97.7479851967425</v>
      </c>
      <c r="J164" s="62" t="n">
        <f aca="false">G164-D164</f>
        <v>374400</v>
      </c>
      <c r="K164" s="63" t="n">
        <f aca="false">H164-E164</f>
        <v>402450.42</v>
      </c>
      <c r="L164" s="64" t="n">
        <f aca="false">I164-F164</f>
        <v>0.747397431438898</v>
      </c>
      <c r="M164" s="79"/>
      <c r="N164" s="9"/>
    </row>
    <row r="165" s="10" customFormat="true" ht="62.25" hidden="false" customHeight="true" outlineLevel="0" collapsed="false">
      <c r="A165" s="74" t="s">
        <v>314</v>
      </c>
      <c r="B165" s="75" t="s">
        <v>18</v>
      </c>
      <c r="C165" s="76" t="s">
        <v>315</v>
      </c>
      <c r="D165" s="82" t="n">
        <v>42932.5</v>
      </c>
      <c r="E165" s="84" t="n">
        <v>0</v>
      </c>
      <c r="F165" s="93" t="n">
        <f aca="false">E165/D165*100</f>
        <v>0</v>
      </c>
      <c r="G165" s="82" t="n">
        <v>15375.36</v>
      </c>
      <c r="H165" s="84" t="n">
        <v>15375.36</v>
      </c>
      <c r="I165" s="85" t="n">
        <f aca="false">H165/G165*100</f>
        <v>100</v>
      </c>
      <c r="J165" s="62" t="n">
        <f aca="false">G165-D165</f>
        <v>-27557.14</v>
      </c>
      <c r="K165" s="63" t="n">
        <f aca="false">H165-E165</f>
        <v>15375.36</v>
      </c>
      <c r="L165" s="64" t="n">
        <f aca="false">I165-F165</f>
        <v>100</v>
      </c>
      <c r="M165" s="79"/>
      <c r="N165" s="9"/>
    </row>
    <row r="166" s="10" customFormat="true" ht="62.25" hidden="false" customHeight="true" outlineLevel="0" collapsed="false">
      <c r="A166" s="74" t="s">
        <v>316</v>
      </c>
      <c r="B166" s="75" t="s">
        <v>18</v>
      </c>
      <c r="C166" s="76" t="s">
        <v>317</v>
      </c>
      <c r="D166" s="82" t="n">
        <v>42932.5</v>
      </c>
      <c r="E166" s="84" t="n">
        <v>0</v>
      </c>
      <c r="F166" s="93" t="n">
        <f aca="false">E166/D166*100</f>
        <v>0</v>
      </c>
      <c r="G166" s="82" t="n">
        <v>15375.36</v>
      </c>
      <c r="H166" s="84" t="n">
        <v>15375.36</v>
      </c>
      <c r="I166" s="85" t="n">
        <f aca="false">H166/G166*100</f>
        <v>100</v>
      </c>
      <c r="J166" s="62" t="n">
        <f aca="false">G166-D166</f>
        <v>-27557.14</v>
      </c>
      <c r="K166" s="63" t="n">
        <f aca="false">H166-E166</f>
        <v>15375.36</v>
      </c>
      <c r="L166" s="64" t="n">
        <f aca="false">I166-F166</f>
        <v>100</v>
      </c>
      <c r="M166" s="79"/>
      <c r="N166" s="9"/>
    </row>
    <row r="167" s="10" customFormat="true" ht="23.25" hidden="false" customHeight="false" outlineLevel="0" collapsed="false">
      <c r="A167" s="74" t="s">
        <v>318</v>
      </c>
      <c r="B167" s="75" t="s">
        <v>18</v>
      </c>
      <c r="C167" s="76" t="s">
        <v>319</v>
      </c>
      <c r="D167" s="82" t="n">
        <v>4633524</v>
      </c>
      <c r="E167" s="84" t="n">
        <v>4096909.12</v>
      </c>
      <c r="F167" s="93" t="n">
        <f aca="false">E167/D167*100</f>
        <v>88.4188604612817</v>
      </c>
      <c r="G167" s="82" t="n">
        <v>4196748</v>
      </c>
      <c r="H167" s="84" t="n">
        <v>3497589.13</v>
      </c>
      <c r="I167" s="85" t="n">
        <f aca="false">H167/G167*100</f>
        <v>83.3404609950371</v>
      </c>
      <c r="J167" s="62" t="n">
        <f aca="false">G167-D167</f>
        <v>-436776</v>
      </c>
      <c r="K167" s="63" t="n">
        <f aca="false">H167-E167</f>
        <v>-599319.99</v>
      </c>
      <c r="L167" s="64" t="n">
        <f aca="false">I167-F167</f>
        <v>-5.07839946624463</v>
      </c>
      <c r="M167" s="79"/>
      <c r="N167" s="9"/>
    </row>
    <row r="168" s="10" customFormat="true" ht="34.5" hidden="false" customHeight="false" outlineLevel="0" collapsed="false">
      <c r="A168" s="74" t="s">
        <v>320</v>
      </c>
      <c r="B168" s="75" t="s">
        <v>18</v>
      </c>
      <c r="C168" s="76" t="s">
        <v>321</v>
      </c>
      <c r="D168" s="82" t="n">
        <v>4633524</v>
      </c>
      <c r="E168" s="84" t="n">
        <v>4096909.12</v>
      </c>
      <c r="F168" s="93" t="n">
        <f aca="false">E168/D168*100</f>
        <v>88.4188604612817</v>
      </c>
      <c r="G168" s="82" t="n">
        <v>4196748</v>
      </c>
      <c r="H168" s="84" t="n">
        <v>3497589.13</v>
      </c>
      <c r="I168" s="85" t="n">
        <f aca="false">H168/G168*100</f>
        <v>83.3404609950371</v>
      </c>
      <c r="J168" s="62" t="n">
        <f aca="false">G168-D168</f>
        <v>-436776</v>
      </c>
      <c r="K168" s="63" t="n">
        <f aca="false">H168-E168</f>
        <v>-599319.99</v>
      </c>
      <c r="L168" s="64" t="n">
        <f aca="false">I168-F168</f>
        <v>-5.07839946624463</v>
      </c>
      <c r="M168" s="79"/>
      <c r="N168" s="9"/>
    </row>
    <row r="169" s="10" customFormat="true" ht="15" hidden="false" customHeight="false" outlineLevel="0" collapsed="false">
      <c r="A169" s="74" t="s">
        <v>322</v>
      </c>
      <c r="B169" s="75" t="s">
        <v>18</v>
      </c>
      <c r="C169" s="76" t="s">
        <v>323</v>
      </c>
      <c r="D169" s="82" t="n">
        <v>0</v>
      </c>
      <c r="E169" s="84" t="n">
        <v>0</v>
      </c>
      <c r="F169" s="93" t="s">
        <v>153</v>
      </c>
      <c r="G169" s="82" t="n">
        <v>894309500</v>
      </c>
      <c r="H169" s="84" t="n">
        <v>894237961.25</v>
      </c>
      <c r="I169" s="85" t="n">
        <f aca="false">H169/G169*100</f>
        <v>99.9920006720269</v>
      </c>
      <c r="J169" s="62" t="n">
        <f aca="false">G169-D169</f>
        <v>894309500</v>
      </c>
      <c r="K169" s="63" t="n">
        <f aca="false">H169-E169</f>
        <v>894237961.25</v>
      </c>
      <c r="L169" s="64" t="s">
        <v>153</v>
      </c>
      <c r="M169" s="79"/>
      <c r="N169" s="9"/>
    </row>
    <row r="170" s="10" customFormat="true" ht="15" hidden="false" customHeight="false" outlineLevel="0" collapsed="false">
      <c r="A170" s="74" t="s">
        <v>324</v>
      </c>
      <c r="B170" s="75" t="s">
        <v>18</v>
      </c>
      <c r="C170" s="76" t="s">
        <v>325</v>
      </c>
      <c r="D170" s="82" t="n">
        <v>0</v>
      </c>
      <c r="E170" s="84" t="n">
        <v>0</v>
      </c>
      <c r="F170" s="93" t="s">
        <v>153</v>
      </c>
      <c r="G170" s="82" t="n">
        <v>894309500</v>
      </c>
      <c r="H170" s="84" t="n">
        <v>894237961.25</v>
      </c>
      <c r="I170" s="85" t="n">
        <f aca="false">H170/G170*100</f>
        <v>99.9920006720269</v>
      </c>
      <c r="J170" s="62" t="n">
        <f aca="false">G170-D170</f>
        <v>894309500</v>
      </c>
      <c r="K170" s="63" t="n">
        <f aca="false">H170-E170</f>
        <v>894237961.25</v>
      </c>
      <c r="L170" s="64" t="s">
        <v>153</v>
      </c>
      <c r="M170" s="79"/>
      <c r="N170" s="9"/>
    </row>
    <row r="171" s="10" customFormat="true" ht="34.5" hidden="false" customHeight="false" outlineLevel="0" collapsed="false">
      <c r="A171" s="74" t="s">
        <v>326</v>
      </c>
      <c r="B171" s="75" t="s">
        <v>18</v>
      </c>
      <c r="C171" s="94" t="s">
        <v>327</v>
      </c>
      <c r="D171" s="82" t="n">
        <v>887430968</v>
      </c>
      <c r="E171" s="84" t="n">
        <v>885192906.52</v>
      </c>
      <c r="F171" s="93" t="n">
        <f aca="false">E171/D171*100</f>
        <v>99.7478044421817</v>
      </c>
      <c r="G171" s="82" t="n">
        <v>887430968</v>
      </c>
      <c r="H171" s="84" t="n">
        <v>885192906.52</v>
      </c>
      <c r="I171" s="85" t="n">
        <f aca="false">H171/G171*100</f>
        <v>99.7478044421817</v>
      </c>
      <c r="J171" s="62" t="n">
        <f aca="false">G171-D171</f>
        <v>0</v>
      </c>
      <c r="K171" s="63" t="n">
        <f aca="false">H171-E171</f>
        <v>0</v>
      </c>
      <c r="L171" s="64" t="n">
        <f aca="false">I171-F171</f>
        <v>0</v>
      </c>
      <c r="M171" s="9"/>
      <c r="N171" s="9"/>
    </row>
    <row r="172" s="10" customFormat="true" ht="45.75" hidden="false" customHeight="false" outlineLevel="0" collapsed="false">
      <c r="A172" s="95" t="s">
        <v>328</v>
      </c>
      <c r="B172" s="75" t="s">
        <v>18</v>
      </c>
      <c r="C172" s="94" t="s">
        <v>329</v>
      </c>
      <c r="D172" s="82" t="n">
        <v>887430968</v>
      </c>
      <c r="E172" s="84" t="n">
        <v>885192906.52</v>
      </c>
      <c r="F172" s="93" t="n">
        <f aca="false">E172/D172*100</f>
        <v>99.7478044421817</v>
      </c>
      <c r="G172" s="82" t="n">
        <v>887430968</v>
      </c>
      <c r="H172" s="84" t="n">
        <v>885192906.52</v>
      </c>
      <c r="I172" s="85" t="n">
        <f aca="false">H172/G172*100</f>
        <v>99.7478044421817</v>
      </c>
      <c r="J172" s="62" t="n">
        <f aca="false">G172-D172</f>
        <v>0</v>
      </c>
      <c r="K172" s="63" t="n">
        <f aca="false">H172-E172</f>
        <v>0</v>
      </c>
      <c r="L172" s="64" t="n">
        <f aca="false">I172-F172</f>
        <v>0</v>
      </c>
      <c r="M172" s="9"/>
      <c r="N172" s="9"/>
    </row>
    <row r="173" s="10" customFormat="true" ht="15" hidden="false" customHeight="false" outlineLevel="0" collapsed="false">
      <c r="A173" s="95" t="s">
        <v>330</v>
      </c>
      <c r="B173" s="75" t="s">
        <v>18</v>
      </c>
      <c r="C173" s="76" t="s">
        <v>331</v>
      </c>
      <c r="D173" s="83" t="n">
        <v>4755552.48</v>
      </c>
      <c r="E173" s="84" t="n">
        <v>4489113.78</v>
      </c>
      <c r="F173" s="93" t="n">
        <f aca="false">E173/D173*100</f>
        <v>94.397313432655</v>
      </c>
      <c r="G173" s="83" t="n">
        <v>7321487.52</v>
      </c>
      <c r="H173" s="84" t="n">
        <v>7153502.67</v>
      </c>
      <c r="I173" s="85" t="n">
        <f aca="false">H173/G173*100</f>
        <v>97.7055912539478</v>
      </c>
      <c r="J173" s="62" t="n">
        <f aca="false">G173-D173</f>
        <v>2565935.04</v>
      </c>
      <c r="K173" s="63" t="n">
        <f aca="false">H173-E173</f>
        <v>2664388.89</v>
      </c>
      <c r="L173" s="64" t="n">
        <f aca="false">I173-F173</f>
        <v>3.30827782129278</v>
      </c>
      <c r="M173" s="9"/>
      <c r="N173" s="9"/>
    </row>
    <row r="174" s="10" customFormat="true" ht="34.5" hidden="false" customHeight="false" outlineLevel="0" collapsed="false">
      <c r="A174" s="90" t="s">
        <v>332</v>
      </c>
      <c r="B174" s="75" t="s">
        <v>18</v>
      </c>
      <c r="C174" s="76" t="s">
        <v>333</v>
      </c>
      <c r="D174" s="83" t="n">
        <v>0</v>
      </c>
      <c r="E174" s="84" t="n">
        <v>0</v>
      </c>
      <c r="F174" s="93" t="s">
        <v>153</v>
      </c>
      <c r="G174" s="83" t="n">
        <v>5600000</v>
      </c>
      <c r="H174" s="84" t="n">
        <v>5600000</v>
      </c>
      <c r="I174" s="85" t="n">
        <f aca="false">H174/G174*100</f>
        <v>100</v>
      </c>
      <c r="J174" s="62" t="n">
        <f aca="false">G174-D174</f>
        <v>5600000</v>
      </c>
      <c r="K174" s="63" t="n">
        <f aca="false">H174-E174</f>
        <v>5600000</v>
      </c>
      <c r="L174" s="64" t="s">
        <v>153</v>
      </c>
      <c r="M174" s="9"/>
      <c r="N174" s="9"/>
    </row>
    <row r="175" s="10" customFormat="true" ht="34.5" hidden="false" customHeight="false" outlineLevel="0" collapsed="false">
      <c r="A175" s="90" t="s">
        <v>334</v>
      </c>
      <c r="B175" s="75" t="s">
        <v>18</v>
      </c>
      <c r="C175" s="76" t="s">
        <v>335</v>
      </c>
      <c r="D175" s="83" t="n">
        <v>0</v>
      </c>
      <c r="E175" s="84" t="n">
        <v>0</v>
      </c>
      <c r="F175" s="93" t="s">
        <v>153</v>
      </c>
      <c r="G175" s="83" t="n">
        <v>5600000</v>
      </c>
      <c r="H175" s="84" t="n">
        <v>5600000</v>
      </c>
      <c r="I175" s="85" t="n">
        <f aca="false">H175/G175*100</f>
        <v>100</v>
      </c>
      <c r="J175" s="62" t="n">
        <f aca="false">G175-D175</f>
        <v>5600000</v>
      </c>
      <c r="K175" s="63" t="n">
        <f aca="false">H175-E175</f>
        <v>5600000</v>
      </c>
      <c r="L175" s="64" t="s">
        <v>153</v>
      </c>
      <c r="M175" s="9"/>
      <c r="N175" s="9"/>
    </row>
    <row r="176" s="10" customFormat="true" ht="23.25" hidden="false" customHeight="false" outlineLevel="0" collapsed="false">
      <c r="A176" s="74" t="s">
        <v>336</v>
      </c>
      <c r="B176" s="75" t="s">
        <v>18</v>
      </c>
      <c r="C176" s="76" t="s">
        <v>337</v>
      </c>
      <c r="D176" s="83" t="n">
        <v>4755552.48</v>
      </c>
      <c r="E176" s="84" t="n">
        <v>4489113.78</v>
      </c>
      <c r="F176" s="93" t="n">
        <f aca="false">E176/D176*100</f>
        <v>94.397313432655</v>
      </c>
      <c r="G176" s="83" t="n">
        <v>1721487.52</v>
      </c>
      <c r="H176" s="84" t="n">
        <v>1553502.67</v>
      </c>
      <c r="I176" s="85" t="n">
        <f aca="false">H176/G176*100</f>
        <v>90.2418781403655</v>
      </c>
      <c r="J176" s="62" t="n">
        <f aca="false">G176-D176</f>
        <v>-3034064.96</v>
      </c>
      <c r="K176" s="63" t="n">
        <f aca="false">H176-E176</f>
        <v>-2935611.11</v>
      </c>
      <c r="L176" s="64" t="n">
        <f aca="false">I176-F176</f>
        <v>-4.15543529228955</v>
      </c>
      <c r="M176" s="9"/>
      <c r="N176" s="9"/>
    </row>
    <row r="177" s="10" customFormat="true" ht="23.25" hidden="false" customHeight="false" outlineLevel="0" collapsed="false">
      <c r="A177" s="74" t="s">
        <v>338</v>
      </c>
      <c r="B177" s="75" t="s">
        <v>18</v>
      </c>
      <c r="C177" s="76" t="s">
        <v>339</v>
      </c>
      <c r="D177" s="83" t="n">
        <v>4755552.48</v>
      </c>
      <c r="E177" s="84" t="n">
        <v>4489113.78</v>
      </c>
      <c r="F177" s="93" t="n">
        <f aca="false">E177/D177*100</f>
        <v>94.397313432655</v>
      </c>
      <c r="G177" s="83" t="n">
        <v>1721487.52</v>
      </c>
      <c r="H177" s="84" t="n">
        <v>1553502.67</v>
      </c>
      <c r="I177" s="85" t="n">
        <f aca="false">H177/G177*100</f>
        <v>90.2418781403655</v>
      </c>
      <c r="J177" s="62" t="n">
        <f aca="false">G177-D177</f>
        <v>-3034064.96</v>
      </c>
      <c r="K177" s="63" t="n">
        <f aca="false">H177-E177</f>
        <v>-2935611.11</v>
      </c>
      <c r="L177" s="64" t="n">
        <f aca="false">I177-F177</f>
        <v>-4.15543529228955</v>
      </c>
      <c r="M177" s="9"/>
      <c r="N177" s="9"/>
    </row>
    <row r="178" s="10" customFormat="true" ht="23.25" hidden="false" customHeight="false" outlineLevel="0" collapsed="false">
      <c r="A178" s="74" t="s">
        <v>340</v>
      </c>
      <c r="B178" s="75" t="s">
        <v>18</v>
      </c>
      <c r="C178" s="76" t="s">
        <v>341</v>
      </c>
      <c r="D178" s="82" t="n">
        <v>100393963</v>
      </c>
      <c r="E178" s="84" t="n">
        <v>100393963</v>
      </c>
      <c r="F178" s="93" t="n">
        <f aca="false">E178/D178*100</f>
        <v>100</v>
      </c>
      <c r="G178" s="82" t="n">
        <v>95955162</v>
      </c>
      <c r="H178" s="84" t="n">
        <v>95955162</v>
      </c>
      <c r="I178" s="85" t="n">
        <f aca="false">H178/G178*100</f>
        <v>100</v>
      </c>
      <c r="J178" s="62" t="n">
        <f aca="false">G178-D178</f>
        <v>-4438801</v>
      </c>
      <c r="K178" s="63" t="n">
        <f aca="false">H178-E178</f>
        <v>-4438801</v>
      </c>
      <c r="L178" s="64" t="n">
        <f aca="false">I178-F178</f>
        <v>0</v>
      </c>
      <c r="M178" s="9"/>
      <c r="N178" s="9"/>
    </row>
    <row r="179" s="10" customFormat="true" ht="23.25" hidden="false" customHeight="false" outlineLevel="0" collapsed="false">
      <c r="A179" s="95" t="s">
        <v>342</v>
      </c>
      <c r="B179" s="75" t="s">
        <v>18</v>
      </c>
      <c r="C179" s="96" t="s">
        <v>343</v>
      </c>
      <c r="D179" s="82" t="n">
        <v>100393963</v>
      </c>
      <c r="E179" s="84" t="n">
        <v>100393963</v>
      </c>
      <c r="F179" s="93" t="n">
        <f aca="false">E179/D179*100</f>
        <v>100</v>
      </c>
      <c r="G179" s="82" t="n">
        <v>95955162</v>
      </c>
      <c r="H179" s="84" t="n">
        <v>95955162</v>
      </c>
      <c r="I179" s="85" t="n">
        <f aca="false">H179/G179*100</f>
        <v>100</v>
      </c>
      <c r="J179" s="62" t="n">
        <f aca="false">G179-D179</f>
        <v>-4438801</v>
      </c>
      <c r="K179" s="63" t="n">
        <f aca="false">H179-E179</f>
        <v>-4438801</v>
      </c>
      <c r="L179" s="64" t="n">
        <f aca="false">I179-F179</f>
        <v>0</v>
      </c>
      <c r="M179" s="9"/>
      <c r="N179" s="9"/>
    </row>
    <row r="180" s="10" customFormat="true" ht="34.5" hidden="false" customHeight="false" outlineLevel="0" collapsed="false">
      <c r="A180" s="90" t="s">
        <v>344</v>
      </c>
      <c r="B180" s="91" t="s">
        <v>18</v>
      </c>
      <c r="C180" s="97" t="s">
        <v>345</v>
      </c>
      <c r="D180" s="82" t="n">
        <v>0</v>
      </c>
      <c r="E180" s="84" t="n">
        <v>0</v>
      </c>
      <c r="F180" s="93" t="s">
        <v>153</v>
      </c>
      <c r="G180" s="82" t="n">
        <v>1083162</v>
      </c>
      <c r="H180" s="84" t="n">
        <v>1083162</v>
      </c>
      <c r="I180" s="85" t="n">
        <f aca="false">H180/G180*100</f>
        <v>100</v>
      </c>
      <c r="J180" s="62" t="n">
        <f aca="false">G180-D180</f>
        <v>1083162</v>
      </c>
      <c r="K180" s="63" t="n">
        <f aca="false">H180-E180</f>
        <v>1083162</v>
      </c>
      <c r="L180" s="64" t="s">
        <v>153</v>
      </c>
      <c r="M180" s="9"/>
      <c r="N180" s="9"/>
    </row>
    <row r="181" s="10" customFormat="true" ht="34.5" hidden="false" customHeight="false" outlineLevel="0" collapsed="false">
      <c r="A181" s="95" t="s">
        <v>346</v>
      </c>
      <c r="B181" s="75" t="s">
        <v>18</v>
      </c>
      <c r="C181" s="96" t="s">
        <v>347</v>
      </c>
      <c r="D181" s="82" t="n">
        <v>99983963</v>
      </c>
      <c r="E181" s="84" t="n">
        <v>99983963</v>
      </c>
      <c r="F181" s="93" t="n">
        <f aca="false">E181/D181*100</f>
        <v>100</v>
      </c>
      <c r="G181" s="82" t="n">
        <v>94872000</v>
      </c>
      <c r="H181" s="84" t="n">
        <v>94872000</v>
      </c>
      <c r="I181" s="85" t="n">
        <f aca="false">H181/G181*100</f>
        <v>100</v>
      </c>
      <c r="J181" s="62" t="n">
        <f aca="false">G181-D181</f>
        <v>-5111963</v>
      </c>
      <c r="K181" s="63" t="n">
        <f aca="false">H181-E181</f>
        <v>-5111963</v>
      </c>
      <c r="L181" s="64" t="n">
        <f aca="false">I181-F181</f>
        <v>0</v>
      </c>
      <c r="M181" s="9"/>
      <c r="N181" s="9"/>
    </row>
    <row r="182" s="10" customFormat="true" ht="45.75" hidden="false" customHeight="false" outlineLevel="0" collapsed="false">
      <c r="A182" s="74" t="s">
        <v>348</v>
      </c>
      <c r="B182" s="75" t="s">
        <v>18</v>
      </c>
      <c r="C182" s="76" t="s">
        <v>349</v>
      </c>
      <c r="D182" s="82" t="n">
        <v>410000</v>
      </c>
      <c r="E182" s="84" t="n">
        <v>410000</v>
      </c>
      <c r="F182" s="93" t="n">
        <f aca="false">E182/D182*100</f>
        <v>100</v>
      </c>
      <c r="G182" s="82" t="n">
        <v>0</v>
      </c>
      <c r="H182" s="84" t="n">
        <v>0</v>
      </c>
      <c r="I182" s="85" t="s">
        <v>153</v>
      </c>
      <c r="J182" s="62" t="n">
        <f aca="false">G182-D182</f>
        <v>-410000</v>
      </c>
      <c r="K182" s="63" t="n">
        <f aca="false">H182-E182</f>
        <v>-410000</v>
      </c>
      <c r="L182" s="64" t="s">
        <v>153</v>
      </c>
      <c r="M182" s="9"/>
      <c r="N182" s="9"/>
    </row>
    <row r="183" s="10" customFormat="true" ht="15" hidden="false" customHeight="false" outlineLevel="0" collapsed="false">
      <c r="A183" s="74" t="s">
        <v>350</v>
      </c>
      <c r="B183" s="75" t="s">
        <v>18</v>
      </c>
      <c r="C183" s="76" t="s">
        <v>351</v>
      </c>
      <c r="D183" s="82" t="n">
        <v>411000</v>
      </c>
      <c r="E183" s="84" t="n">
        <v>411000</v>
      </c>
      <c r="F183" s="93" t="n">
        <f aca="false">E183/D183*100</f>
        <v>100</v>
      </c>
      <c r="G183" s="82" t="n">
        <v>1000</v>
      </c>
      <c r="H183" s="84" t="n">
        <v>1000</v>
      </c>
      <c r="I183" s="85" t="n">
        <f aca="false">H183/G183*100</f>
        <v>100</v>
      </c>
      <c r="J183" s="62" t="n">
        <f aca="false">G183-D183</f>
        <v>-410000</v>
      </c>
      <c r="K183" s="63" t="n">
        <f aca="false">H183-E183</f>
        <v>-410000</v>
      </c>
      <c r="L183" s="64" t="n">
        <f aca="false">I183-F183</f>
        <v>0</v>
      </c>
      <c r="M183" s="9"/>
      <c r="N183" s="9"/>
    </row>
    <row r="184" s="10" customFormat="true" ht="23.25" hidden="false" customHeight="false" outlineLevel="0" collapsed="false">
      <c r="A184" s="74" t="s">
        <v>352</v>
      </c>
      <c r="B184" s="75" t="s">
        <v>18</v>
      </c>
      <c r="C184" s="76" t="s">
        <v>353</v>
      </c>
      <c r="D184" s="82" t="n">
        <v>411000</v>
      </c>
      <c r="E184" s="84" t="n">
        <v>411000</v>
      </c>
      <c r="F184" s="93" t="n">
        <f aca="false">E184/D184*100</f>
        <v>100</v>
      </c>
      <c r="G184" s="82" t="n">
        <v>1000</v>
      </c>
      <c r="H184" s="84" t="n">
        <v>1000</v>
      </c>
      <c r="I184" s="85" t="n">
        <f aca="false">H184/G184*100</f>
        <v>100</v>
      </c>
      <c r="J184" s="62" t="n">
        <f aca="false">G184-D184</f>
        <v>-410000</v>
      </c>
      <c r="K184" s="63" t="n">
        <f aca="false">H184-E184</f>
        <v>-410000</v>
      </c>
      <c r="L184" s="64" t="n">
        <f aca="false">I184-F184</f>
        <v>0</v>
      </c>
      <c r="M184" s="9"/>
      <c r="N184" s="9"/>
    </row>
    <row r="185" s="10" customFormat="true" ht="23.25" hidden="false" customHeight="false" outlineLevel="0" collapsed="false">
      <c r="A185" s="74" t="s">
        <v>352</v>
      </c>
      <c r="B185" s="75" t="s">
        <v>18</v>
      </c>
      <c r="C185" s="76" t="s">
        <v>354</v>
      </c>
      <c r="D185" s="82" t="n">
        <v>1000</v>
      </c>
      <c r="E185" s="84" t="n">
        <v>1000</v>
      </c>
      <c r="F185" s="93" t="n">
        <f aca="false">E185/D185*100</f>
        <v>100</v>
      </c>
      <c r="G185" s="82" t="n">
        <v>1000</v>
      </c>
      <c r="H185" s="84" t="n">
        <v>1000</v>
      </c>
      <c r="I185" s="85" t="n">
        <f aca="false">H185/G185*100</f>
        <v>100</v>
      </c>
      <c r="J185" s="62" t="n">
        <f aca="false">G185-D185</f>
        <v>0</v>
      </c>
      <c r="K185" s="63" t="n">
        <f aca="false">H185-E185</f>
        <v>0</v>
      </c>
      <c r="L185" s="64" t="n">
        <f aca="false">I185-F185</f>
        <v>0</v>
      </c>
      <c r="M185" s="9"/>
      <c r="N185" s="9"/>
    </row>
    <row r="186" s="10" customFormat="true" ht="34.5" hidden="false" customHeight="false" outlineLevel="0" collapsed="false">
      <c r="A186" s="74" t="s">
        <v>355</v>
      </c>
      <c r="B186" s="75" t="s">
        <v>18</v>
      </c>
      <c r="C186" s="76" t="s">
        <v>356</v>
      </c>
      <c r="D186" s="82" t="n">
        <v>410000</v>
      </c>
      <c r="E186" s="84" t="n">
        <v>410000</v>
      </c>
      <c r="F186" s="93" t="n">
        <f aca="false">E186/D186*100</f>
        <v>100</v>
      </c>
      <c r="G186" s="82" t="n">
        <v>1000</v>
      </c>
      <c r="H186" s="84" t="n">
        <v>1000</v>
      </c>
      <c r="I186" s="85" t="n">
        <f aca="false">H186/G186*100</f>
        <v>100</v>
      </c>
      <c r="J186" s="62" t="n">
        <f aca="false">G186-D186</f>
        <v>-409000</v>
      </c>
      <c r="K186" s="63" t="n">
        <f aca="false">H186-E186</f>
        <v>-409000</v>
      </c>
      <c r="L186" s="64" t="n">
        <f aca="false">I186-F186</f>
        <v>0</v>
      </c>
      <c r="M186" s="9"/>
      <c r="N186" s="9"/>
    </row>
    <row r="187" s="10" customFormat="true" ht="84" hidden="false" customHeight="true" outlineLevel="0" collapsed="false">
      <c r="A187" s="74" t="s">
        <v>357</v>
      </c>
      <c r="B187" s="75" t="s">
        <v>18</v>
      </c>
      <c r="C187" s="76" t="s">
        <v>358</v>
      </c>
      <c r="D187" s="82" t="n">
        <v>130106</v>
      </c>
      <c r="E187" s="84" t="n">
        <v>130106</v>
      </c>
      <c r="F187" s="93" t="n">
        <f aca="false">E187/D187*100</f>
        <v>100</v>
      </c>
      <c r="G187" s="82" t="n">
        <v>790786.19</v>
      </c>
      <c r="H187" s="84" t="n">
        <v>790786.19</v>
      </c>
      <c r="I187" s="85" t="n">
        <f aca="false">H187/G187*100</f>
        <v>100</v>
      </c>
      <c r="J187" s="62" t="n">
        <f aca="false">G187-D187</f>
        <v>660680.19</v>
      </c>
      <c r="K187" s="63" t="n">
        <f aca="false">H187-E187</f>
        <v>660680.19</v>
      </c>
      <c r="L187" s="64" t="n">
        <f aca="false">I187-F187</f>
        <v>0</v>
      </c>
      <c r="M187" s="9"/>
      <c r="N187" s="9"/>
    </row>
    <row r="188" s="10" customFormat="true" ht="34.5" hidden="false" customHeight="false" outlineLevel="0" collapsed="false">
      <c r="A188" s="74" t="s">
        <v>359</v>
      </c>
      <c r="B188" s="75" t="s">
        <v>18</v>
      </c>
      <c r="C188" s="76" t="s">
        <v>360</v>
      </c>
      <c r="D188" s="82" t="n">
        <v>130106</v>
      </c>
      <c r="E188" s="84" t="n">
        <v>130106</v>
      </c>
      <c r="F188" s="93" t="n">
        <f aca="false">E188/D188*100</f>
        <v>100</v>
      </c>
      <c r="G188" s="82" t="n">
        <v>790786.19</v>
      </c>
      <c r="H188" s="84" t="n">
        <v>790786.19</v>
      </c>
      <c r="I188" s="85" t="n">
        <f aca="false">H188/G188*100</f>
        <v>100</v>
      </c>
      <c r="J188" s="62" t="n">
        <f aca="false">G188-D188</f>
        <v>660680.19</v>
      </c>
      <c r="K188" s="63" t="n">
        <f aca="false">H188-E188</f>
        <v>660680.19</v>
      </c>
      <c r="L188" s="64" t="n">
        <f aca="false">I188-F188</f>
        <v>0</v>
      </c>
      <c r="M188" s="9"/>
      <c r="N188" s="9"/>
    </row>
    <row r="189" s="10" customFormat="true" ht="23.25" hidden="false" customHeight="false" outlineLevel="0" collapsed="false">
      <c r="A189" s="74" t="s">
        <v>361</v>
      </c>
      <c r="B189" s="75" t="s">
        <v>18</v>
      </c>
      <c r="C189" s="76" t="s">
        <v>362</v>
      </c>
      <c r="D189" s="82" t="n">
        <v>130106</v>
      </c>
      <c r="E189" s="84" t="n">
        <v>130106</v>
      </c>
      <c r="F189" s="93" t="n">
        <f aca="false">E189/D189*100</f>
        <v>100</v>
      </c>
      <c r="G189" s="82" t="n">
        <v>790786.19</v>
      </c>
      <c r="H189" s="84" t="n">
        <v>790786.19</v>
      </c>
      <c r="I189" s="85" t="n">
        <f aca="false">H189/G189*100</f>
        <v>100</v>
      </c>
      <c r="J189" s="62" t="n">
        <f aca="false">G189-D189</f>
        <v>660680.19</v>
      </c>
      <c r="K189" s="63" t="n">
        <f aca="false">H189-E189</f>
        <v>660680.19</v>
      </c>
      <c r="L189" s="64" t="n">
        <f aca="false">I189-F189</f>
        <v>0</v>
      </c>
      <c r="M189" s="9"/>
      <c r="N189" s="9"/>
    </row>
    <row r="190" s="10" customFormat="true" ht="34.5" hidden="false" customHeight="false" outlineLevel="0" collapsed="false">
      <c r="A190" s="74" t="s">
        <v>363</v>
      </c>
      <c r="B190" s="75" t="s">
        <v>18</v>
      </c>
      <c r="C190" s="76" t="s">
        <v>364</v>
      </c>
      <c r="D190" s="82" t="n">
        <v>130106</v>
      </c>
      <c r="E190" s="84" t="n">
        <v>130106</v>
      </c>
      <c r="F190" s="93" t="n">
        <f aca="false">E190/D190*100</f>
        <v>100</v>
      </c>
      <c r="G190" s="82" t="n">
        <v>19305.39</v>
      </c>
      <c r="H190" s="84" t="n">
        <v>19305.39</v>
      </c>
      <c r="I190" s="85" t="n">
        <f aca="false">H190/G190*100</f>
        <v>100</v>
      </c>
      <c r="J190" s="62" t="n">
        <f aca="false">G190-D190</f>
        <v>-110800.61</v>
      </c>
      <c r="K190" s="63" t="n">
        <f aca="false">H190-E190</f>
        <v>-110800.61</v>
      </c>
      <c r="L190" s="64" t="n">
        <f aca="false">I190-F190</f>
        <v>0</v>
      </c>
      <c r="M190" s="9"/>
      <c r="N190" s="9"/>
    </row>
    <row r="191" s="10" customFormat="true" ht="46.5" hidden="false" customHeight="true" outlineLevel="0" collapsed="false">
      <c r="A191" s="74" t="s">
        <v>365</v>
      </c>
      <c r="B191" s="75" t="s">
        <v>18</v>
      </c>
      <c r="C191" s="76" t="s">
        <v>366</v>
      </c>
      <c r="D191" s="82" t="n">
        <v>0</v>
      </c>
      <c r="E191" s="84" t="n">
        <v>0</v>
      </c>
      <c r="F191" s="93" t="s">
        <v>153</v>
      </c>
      <c r="G191" s="82" t="n">
        <v>771480.8</v>
      </c>
      <c r="H191" s="84" t="n">
        <v>771480.8</v>
      </c>
      <c r="I191" s="85" t="n">
        <f aca="false">H191/G191*100</f>
        <v>100</v>
      </c>
      <c r="J191" s="62" t="n">
        <f aca="false">G191-D191</f>
        <v>771480.8</v>
      </c>
      <c r="K191" s="63" t="n">
        <f aca="false">H191-E191</f>
        <v>771480.8</v>
      </c>
      <c r="L191" s="64" t="s">
        <v>153</v>
      </c>
      <c r="M191" s="9"/>
      <c r="N191" s="9"/>
    </row>
    <row r="192" s="10" customFormat="true" ht="40.5" hidden="false" customHeight="true" outlineLevel="0" collapsed="false">
      <c r="A192" s="74" t="s">
        <v>367</v>
      </c>
      <c r="B192" s="75" t="s">
        <v>18</v>
      </c>
      <c r="C192" s="76" t="s">
        <v>368</v>
      </c>
      <c r="D192" s="82" t="n">
        <v>0</v>
      </c>
      <c r="E192" s="84" t="n">
        <v>-6436196.24</v>
      </c>
      <c r="F192" s="93" t="s">
        <v>153</v>
      </c>
      <c r="G192" s="82" t="n">
        <v>0</v>
      </c>
      <c r="H192" s="84" t="n">
        <v>-34339.76</v>
      </c>
      <c r="I192" s="85" t="s">
        <v>153</v>
      </c>
      <c r="J192" s="62" t="n">
        <f aca="false">G192-D192</f>
        <v>0</v>
      </c>
      <c r="K192" s="63" t="n">
        <f aca="false">H192-E192</f>
        <v>6401856.48</v>
      </c>
      <c r="L192" s="64" t="s">
        <v>153</v>
      </c>
      <c r="M192" s="9"/>
      <c r="N192" s="9"/>
    </row>
    <row r="193" s="10" customFormat="true" ht="45.75" hidden="false" customHeight="false" outlineLevel="0" collapsed="false">
      <c r="A193" s="74" t="s">
        <v>369</v>
      </c>
      <c r="B193" s="75" t="s">
        <v>18</v>
      </c>
      <c r="C193" s="76" t="s">
        <v>370</v>
      </c>
      <c r="D193" s="82" t="n">
        <v>0</v>
      </c>
      <c r="E193" s="84" t="n">
        <v>-6436196.24</v>
      </c>
      <c r="F193" s="93" t="s">
        <v>153</v>
      </c>
      <c r="G193" s="82" t="n">
        <v>0</v>
      </c>
      <c r="H193" s="84" t="n">
        <v>-34339.76</v>
      </c>
      <c r="I193" s="85" t="s">
        <v>153</v>
      </c>
      <c r="J193" s="62" t="n">
        <f aca="false">G193-D193</f>
        <v>0</v>
      </c>
      <c r="K193" s="63" t="n">
        <f aca="false">H193-E193</f>
        <v>6401856.48</v>
      </c>
      <c r="L193" s="64" t="s">
        <v>153</v>
      </c>
      <c r="M193" s="9"/>
      <c r="N193" s="9"/>
    </row>
    <row r="194" s="10" customFormat="true" ht="46.5" hidden="false" customHeight="false" outlineLevel="0" collapsed="false">
      <c r="A194" s="98" t="s">
        <v>371</v>
      </c>
      <c r="B194" s="99" t="s">
        <v>18</v>
      </c>
      <c r="C194" s="100" t="s">
        <v>372</v>
      </c>
      <c r="D194" s="101" t="n">
        <v>0</v>
      </c>
      <c r="E194" s="102" t="n">
        <v>-6436196.24</v>
      </c>
      <c r="F194" s="103" t="s">
        <v>153</v>
      </c>
      <c r="G194" s="101" t="n">
        <v>0</v>
      </c>
      <c r="H194" s="102" t="n">
        <v>-34339.76</v>
      </c>
      <c r="I194" s="104" t="s">
        <v>153</v>
      </c>
      <c r="J194" s="105" t="n">
        <f aca="false">G194-D194</f>
        <v>0</v>
      </c>
      <c r="K194" s="106" t="n">
        <f aca="false">H194-E194</f>
        <v>6401856.48</v>
      </c>
      <c r="L194" s="107" t="s">
        <v>153</v>
      </c>
      <c r="M194" s="9"/>
      <c r="N194" s="9"/>
    </row>
    <row r="196" customFormat="false" ht="15" hidden="false" customHeight="false" outlineLevel="0" collapsed="false">
      <c r="A196" s="108" t="s">
        <v>373</v>
      </c>
    </row>
  </sheetData>
  <mergeCells count="20">
    <mergeCell ref="A3:L3"/>
    <mergeCell ref="B5:L5"/>
    <mergeCell ref="B6:L6"/>
    <mergeCell ref="A8:L8"/>
    <mergeCell ref="A10:A13"/>
    <mergeCell ref="B10:B13"/>
    <mergeCell ref="C10:C13"/>
    <mergeCell ref="D10:F11"/>
    <mergeCell ref="G10:I11"/>
    <mergeCell ref="J10:L11"/>
    <mergeCell ref="M10:M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20-01-27T08:00:37Z</cp:lastPrinted>
  <dcterms:modified xsi:type="dcterms:W3CDTF">2020-01-27T09:22:04Z</dcterms:modified>
  <cp:revision>0</cp:revision>
  <dc:subject/>
  <dc:title/>
</cp:coreProperties>
</file>