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18-2019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8 г. по 31.03.2018 г.</t>
  </si>
  <si>
    <t xml:space="preserve">Исполнение бюджета за период с 01.01.2019г. по 31.03.2019г.</t>
  </si>
  <si>
    <t xml:space="preserve">Отклонение 2019 года от 2018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X60" activeCellId="0" sqref="X6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3.41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42.7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27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10</v>
      </c>
      <c r="Q6" s="7" t="s">
        <v>11</v>
      </c>
      <c r="R6" s="7" t="s">
        <v>9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1" customFormat="tru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f aca="false">SUM(M9:M15)</f>
        <v>163682519.68</v>
      </c>
      <c r="N8" s="11" t="n">
        <f aca="false">SUM(N9:N15)</f>
        <v>0</v>
      </c>
      <c r="O8" s="11" t="n">
        <f aca="false">SUM(O9:O15)</f>
        <v>0</v>
      </c>
      <c r="P8" s="11" t="n">
        <f aca="false">SUM(P9:P15)</f>
        <v>29146763.02</v>
      </c>
      <c r="Q8" s="11" t="n">
        <f aca="false">SUM(Q9:Q15)</f>
        <v>0.892183481880908</v>
      </c>
      <c r="R8" s="11" t="n">
        <f aca="false">SUM(R9:R15)</f>
        <v>182534858.47</v>
      </c>
      <c r="S8" s="11" t="n">
        <f aca="false">SUM(S9:S15)</f>
        <v>0</v>
      </c>
      <c r="T8" s="11" t="n">
        <f aca="false">SUM(T9:T15)</f>
        <v>0</v>
      </c>
      <c r="U8" s="11" t="n">
        <f aca="false">SUM(U9:U15)</f>
        <v>30756700.34</v>
      </c>
      <c r="V8" s="12" t="n">
        <f aca="false">U8/M8*100%</f>
        <v>0.187904611928809</v>
      </c>
      <c r="W8" s="11" t="n">
        <v>0</v>
      </c>
      <c r="X8" s="11" t="n">
        <f aca="false">SUM(X9:X15)</f>
        <v>171158969.85</v>
      </c>
      <c r="Y8" s="11" t="n">
        <f aca="false">SUM(Y9:Y15)</f>
        <v>0</v>
      </c>
      <c r="Z8" s="11" t="n">
        <f aca="false">SUM(Z9:Z15)</f>
        <v>0</v>
      </c>
      <c r="AA8" s="11" t="n">
        <f aca="false">SUM(AA9:AA15)</f>
        <v>32268811.06</v>
      </c>
      <c r="AB8" s="12" t="n">
        <f aca="false">AA8/X8*100%</f>
        <v>0.188531229699967</v>
      </c>
      <c r="AC8" s="11" t="n">
        <f aca="false">X8-M8</f>
        <v>7476450.16999999</v>
      </c>
      <c r="AD8" s="11" t="n">
        <v>0</v>
      </c>
      <c r="AE8" s="11" t="n">
        <v>0</v>
      </c>
      <c r="AF8" s="11" t="n">
        <f aca="false">AA8-U8</f>
        <v>1512110.72</v>
      </c>
      <c r="AG8" s="12" t="n">
        <f aca="false">AB8-V8</f>
        <v>0.000626617771157828</v>
      </c>
    </row>
    <row r="9" s="1" customFormat="true" ht="38.25" hidden="false" customHeight="false" outlineLevel="1" collapsed="false">
      <c r="A9" s="13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4" t="n">
        <v>0</v>
      </c>
      <c r="M9" s="14" t="n">
        <v>2213801</v>
      </c>
      <c r="N9" s="14" t="n">
        <v>0</v>
      </c>
      <c r="O9" s="14" t="n">
        <v>0</v>
      </c>
      <c r="P9" s="14" t="n">
        <v>390466.59</v>
      </c>
      <c r="Q9" s="15" t="n">
        <f aca="false">P9/M9*100%</f>
        <v>0.176378360114572</v>
      </c>
      <c r="R9" s="14" t="n">
        <v>4469060</v>
      </c>
      <c r="S9" s="14" t="n">
        <v>0</v>
      </c>
      <c r="T9" s="14" t="n">
        <v>0</v>
      </c>
      <c r="U9" s="14" t="n">
        <v>386613.72</v>
      </c>
      <c r="V9" s="15" t="n">
        <f aca="false">U9/M9*100%</f>
        <v>0.17463797333184</v>
      </c>
      <c r="W9" s="14" t="n">
        <v>0</v>
      </c>
      <c r="X9" s="14" t="n">
        <v>2270724</v>
      </c>
      <c r="Y9" s="14" t="n">
        <v>0</v>
      </c>
      <c r="Z9" s="14" t="n">
        <v>0</v>
      </c>
      <c r="AA9" s="14" t="n">
        <v>470490.24</v>
      </c>
      <c r="AB9" s="15" t="n">
        <f aca="false">AA9/X9*100%</f>
        <v>0.207198338503491</v>
      </c>
      <c r="AC9" s="14" t="n">
        <f aca="false">X9-M9</f>
        <v>56923</v>
      </c>
      <c r="AD9" s="14" t="n">
        <v>0</v>
      </c>
      <c r="AE9" s="14" t="n">
        <v>0</v>
      </c>
      <c r="AF9" s="14" t="n">
        <f aca="false">AA9-U9</f>
        <v>83876.52</v>
      </c>
      <c r="AG9" s="15" t="n">
        <f aca="false">AB9-V9</f>
        <v>0.0325603651716508</v>
      </c>
    </row>
    <row r="10" s="1" customFormat="true" ht="63.75" hidden="false" customHeight="false" outlineLevel="1" collapsed="false">
      <c r="A10" s="13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4" t="n">
        <v>0</v>
      </c>
      <c r="M10" s="14" t="n">
        <v>6259138</v>
      </c>
      <c r="N10" s="14" t="n">
        <v>0</v>
      </c>
      <c r="O10" s="14" t="n">
        <v>0</v>
      </c>
      <c r="P10" s="14" t="n">
        <v>1101586.43</v>
      </c>
      <c r="Q10" s="15" t="n">
        <f aca="false">P10/M10*100%</f>
        <v>0.175996507825838</v>
      </c>
      <c r="R10" s="14" t="n">
        <v>11723840</v>
      </c>
      <c r="S10" s="14" t="n">
        <v>0</v>
      </c>
      <c r="T10" s="14" t="n">
        <v>0</v>
      </c>
      <c r="U10" s="14" t="n">
        <v>896589.74</v>
      </c>
      <c r="V10" s="15" t="n">
        <f aca="false">U10/M10*100%</f>
        <v>0.14324492286318</v>
      </c>
      <c r="W10" s="14" t="n">
        <v>0</v>
      </c>
      <c r="X10" s="14" t="n">
        <v>6530818.34</v>
      </c>
      <c r="Y10" s="14" t="n">
        <v>0</v>
      </c>
      <c r="Z10" s="14" t="n">
        <v>0</v>
      </c>
      <c r="AA10" s="14" t="n">
        <v>1140393.31</v>
      </c>
      <c r="AB10" s="15" t="n">
        <f aca="false">AA10/X10*100%</f>
        <v>0.174617214969112</v>
      </c>
      <c r="AC10" s="14" t="n">
        <f aca="false">X10-M10</f>
        <v>271680.34</v>
      </c>
      <c r="AD10" s="14" t="n">
        <v>0</v>
      </c>
      <c r="AE10" s="14" t="n">
        <v>0</v>
      </c>
      <c r="AF10" s="14" t="n">
        <f aca="false">AA10-U10</f>
        <v>243803.57</v>
      </c>
      <c r="AG10" s="15" t="n">
        <f aca="false">AB10-V10</f>
        <v>0.031372292105932</v>
      </c>
    </row>
    <row r="11" s="1" customFormat="true" ht="63.75" hidden="false" customHeight="false" outlineLevel="1" collapsed="false">
      <c r="A11" s="13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4" t="n">
        <v>0</v>
      </c>
      <c r="M11" s="14" t="n">
        <v>83925757.47</v>
      </c>
      <c r="N11" s="14" t="n">
        <v>0</v>
      </c>
      <c r="O11" s="14" t="n">
        <v>0</v>
      </c>
      <c r="P11" s="14" t="n">
        <v>16259567.7</v>
      </c>
      <c r="Q11" s="15" t="n">
        <f aca="false">P11/M11*100%</f>
        <v>0.193737515038957</v>
      </c>
      <c r="R11" s="14" t="n">
        <v>87082420.15</v>
      </c>
      <c r="S11" s="14" t="n">
        <v>0</v>
      </c>
      <c r="T11" s="14" t="n">
        <v>0</v>
      </c>
      <c r="U11" s="14" t="n">
        <v>16073955.52</v>
      </c>
      <c r="V11" s="15" t="n">
        <f aca="false">U11/M11*100%</f>
        <v>0.191525891508882</v>
      </c>
      <c r="W11" s="14" t="n">
        <v>0</v>
      </c>
      <c r="X11" s="14" t="n">
        <v>85965172</v>
      </c>
      <c r="Y11" s="14" t="n">
        <v>0</v>
      </c>
      <c r="Z11" s="14" t="n">
        <v>0</v>
      </c>
      <c r="AA11" s="14" t="n">
        <v>15462810.04</v>
      </c>
      <c r="AB11" s="15" t="n">
        <f aca="false">AA11/X11*100%</f>
        <v>0.179872961110344</v>
      </c>
      <c r="AC11" s="14" t="n">
        <f aca="false">X11-M11</f>
        <v>2039414.53</v>
      </c>
      <c r="AD11" s="14" t="n">
        <v>0</v>
      </c>
      <c r="AE11" s="14" t="n">
        <v>0</v>
      </c>
      <c r="AF11" s="14" t="n">
        <f aca="false">AA11-U11</f>
        <v>-611145.48</v>
      </c>
      <c r="AG11" s="15" t="n">
        <f aca="false">AB11-V11</f>
        <v>-0.0116529303985388</v>
      </c>
    </row>
    <row r="12" s="1" customFormat="true" ht="12.75" hidden="false" customHeight="false" outlineLevel="1" collapsed="false">
      <c r="A12" s="13" t="s">
        <v>25</v>
      </c>
      <c r="B12" s="10"/>
      <c r="C12" s="10" t="s">
        <v>26</v>
      </c>
      <c r="D12" s="10"/>
      <c r="E12" s="10"/>
      <c r="F12" s="10"/>
      <c r="G12" s="10"/>
      <c r="H12" s="10"/>
      <c r="I12" s="10"/>
      <c r="J12" s="10"/>
      <c r="K12" s="10"/>
      <c r="L12" s="14"/>
      <c r="M12" s="14" t="n">
        <v>0</v>
      </c>
      <c r="N12" s="14"/>
      <c r="O12" s="14"/>
      <c r="P12" s="14"/>
      <c r="Q12" s="15"/>
      <c r="R12" s="14"/>
      <c r="S12" s="14"/>
      <c r="T12" s="14"/>
      <c r="U12" s="14" t="n">
        <v>0</v>
      </c>
      <c r="V12" s="15" t="n">
        <v>0</v>
      </c>
      <c r="W12" s="14"/>
      <c r="X12" s="14" t="n">
        <v>15375.36</v>
      </c>
      <c r="Y12" s="14"/>
      <c r="Z12" s="14"/>
      <c r="AA12" s="14" t="n">
        <v>0</v>
      </c>
      <c r="AB12" s="15" t="n">
        <f aca="false">AA12/X12*100%</f>
        <v>0</v>
      </c>
      <c r="AC12" s="14" t="n">
        <f aca="false">X12-M12</f>
        <v>15375.36</v>
      </c>
      <c r="AD12" s="14"/>
      <c r="AE12" s="14"/>
      <c r="AF12" s="14" t="n">
        <f aca="false">AA12-U12</f>
        <v>0</v>
      </c>
      <c r="AG12" s="15" t="n">
        <f aca="false">AB12-V12</f>
        <v>0</v>
      </c>
    </row>
    <row r="13" s="1" customFormat="true" ht="51" hidden="false" customHeight="false" outlineLevel="1" collapsed="false">
      <c r="A13" s="13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4" t="n">
        <v>0</v>
      </c>
      <c r="M13" s="14" t="n">
        <v>4867141</v>
      </c>
      <c r="N13" s="14" t="n">
        <v>0</v>
      </c>
      <c r="O13" s="14" t="n">
        <v>0</v>
      </c>
      <c r="P13" s="14" t="n">
        <v>898815.63</v>
      </c>
      <c r="Q13" s="15" t="n">
        <f aca="false">P13/M13*100%</f>
        <v>0.184670144135952</v>
      </c>
      <c r="R13" s="14" t="n">
        <v>9106080</v>
      </c>
      <c r="S13" s="14" t="n">
        <v>0</v>
      </c>
      <c r="T13" s="14" t="n">
        <v>0</v>
      </c>
      <c r="U13" s="14" t="n">
        <v>977577.29</v>
      </c>
      <c r="V13" s="15" t="n">
        <f aca="false">U13/M13*100%</f>
        <v>0.200852469653129</v>
      </c>
      <c r="W13" s="14" t="n">
        <v>0</v>
      </c>
      <c r="X13" s="14" t="n">
        <v>4874468</v>
      </c>
      <c r="Y13" s="14" t="n">
        <v>0</v>
      </c>
      <c r="Z13" s="14" t="n">
        <v>0</v>
      </c>
      <c r="AA13" s="14" t="n">
        <v>994215.98</v>
      </c>
      <c r="AB13" s="15" t="n">
        <f aca="false">AA13/X13*100%</f>
        <v>0.203963997712161</v>
      </c>
      <c r="AC13" s="14" t="n">
        <f aca="false">X13-M13</f>
        <v>7327</v>
      </c>
      <c r="AD13" s="14" t="n">
        <v>0</v>
      </c>
      <c r="AE13" s="14" t="n">
        <v>0</v>
      </c>
      <c r="AF13" s="14" t="n">
        <f aca="false">AA13-U13</f>
        <v>16638.6899999999</v>
      </c>
      <c r="AG13" s="15" t="n">
        <f aca="false">AB13-V13</f>
        <v>0.00311152805903156</v>
      </c>
    </row>
    <row r="14" s="1" customFormat="true" ht="12.75" hidden="false" customHeight="false" outlineLevel="1" collapsed="false">
      <c r="A14" s="13" t="s">
        <v>29</v>
      </c>
      <c r="B14" s="10" t="s">
        <v>16</v>
      </c>
      <c r="C14" s="10" t="s">
        <v>30</v>
      </c>
      <c r="D14" s="10" t="s">
        <v>18</v>
      </c>
      <c r="E14" s="10" t="s">
        <v>16</v>
      </c>
      <c r="F14" s="10" t="s">
        <v>16</v>
      </c>
      <c r="G14" s="10"/>
      <c r="H14" s="10"/>
      <c r="I14" s="10"/>
      <c r="J14" s="10"/>
      <c r="K14" s="10"/>
      <c r="L14" s="14" t="n">
        <v>0</v>
      </c>
      <c r="M14" s="14" t="n">
        <v>1384064</v>
      </c>
      <c r="N14" s="14" t="n">
        <v>0</v>
      </c>
      <c r="O14" s="14" t="n">
        <v>0</v>
      </c>
      <c r="P14" s="14" t="n">
        <v>0</v>
      </c>
      <c r="Q14" s="15" t="n">
        <f aca="false">P14/M14*100%</f>
        <v>0</v>
      </c>
      <c r="R14" s="14" t="n">
        <v>2939000</v>
      </c>
      <c r="S14" s="14" t="n">
        <v>0</v>
      </c>
      <c r="T14" s="14" t="n">
        <v>0</v>
      </c>
      <c r="U14" s="14" t="n">
        <v>0</v>
      </c>
      <c r="V14" s="15" t="n">
        <f aca="false">U14/M14*100%</f>
        <v>0</v>
      </c>
      <c r="W14" s="14" t="n">
        <v>0</v>
      </c>
      <c r="X14" s="14" t="n">
        <v>2337580</v>
      </c>
      <c r="Y14" s="14" t="n">
        <v>0</v>
      </c>
      <c r="Z14" s="14" t="n">
        <v>0</v>
      </c>
      <c r="AA14" s="14" t="n">
        <v>0</v>
      </c>
      <c r="AB14" s="15" t="n">
        <f aca="false">AA14/X14*100%</f>
        <v>0</v>
      </c>
      <c r="AC14" s="14" t="n">
        <f aca="false">X14-M14</f>
        <v>953516</v>
      </c>
      <c r="AD14" s="14" t="n">
        <v>0</v>
      </c>
      <c r="AE14" s="14" t="n">
        <v>0</v>
      </c>
      <c r="AF14" s="14" t="n">
        <f aca="false">AA14-U14</f>
        <v>0</v>
      </c>
      <c r="AG14" s="15" t="n">
        <f aca="false">AB14-V14</f>
        <v>0</v>
      </c>
    </row>
    <row r="15" s="1" customFormat="true" ht="12.75" hidden="false" customHeight="false" outlineLevel="1" collapsed="false">
      <c r="A15" s="13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4" t="n">
        <v>0</v>
      </c>
      <c r="M15" s="14" t="n">
        <v>65032618.21</v>
      </c>
      <c r="N15" s="14" t="n">
        <v>0</v>
      </c>
      <c r="O15" s="14" t="n">
        <v>0</v>
      </c>
      <c r="P15" s="14" t="n">
        <v>10496326.67</v>
      </c>
      <c r="Q15" s="15" t="n">
        <f aca="false">P15/M15*100%</f>
        <v>0.161400954765589</v>
      </c>
      <c r="R15" s="14" t="n">
        <v>67214458.32</v>
      </c>
      <c r="S15" s="14" t="n">
        <v>0</v>
      </c>
      <c r="T15" s="14" t="n">
        <v>0</v>
      </c>
      <c r="U15" s="14" t="n">
        <v>12421964.07</v>
      </c>
      <c r="V15" s="15" t="n">
        <f aca="false">U15/M15*100%</f>
        <v>0.191011286519138</v>
      </c>
      <c r="W15" s="14" t="n">
        <v>0</v>
      </c>
      <c r="X15" s="14" t="n">
        <v>69164832.15</v>
      </c>
      <c r="Y15" s="14" t="n">
        <v>0</v>
      </c>
      <c r="Z15" s="14" t="n">
        <v>0</v>
      </c>
      <c r="AA15" s="14" t="n">
        <v>14200901.49</v>
      </c>
      <c r="AB15" s="15" t="n">
        <f aca="false">AA15/X15*100%</f>
        <v>0.205319684130832</v>
      </c>
      <c r="AC15" s="14" t="n">
        <f aca="false">X15-M15</f>
        <v>4132213.94000001</v>
      </c>
      <c r="AD15" s="14" t="n">
        <v>0</v>
      </c>
      <c r="AE15" s="14" t="n">
        <v>0</v>
      </c>
      <c r="AF15" s="14" t="n">
        <f aca="false">AA15-U15</f>
        <v>1778937.42</v>
      </c>
      <c r="AG15" s="15" t="n">
        <f aca="false">AB15-V15</f>
        <v>0.0143083976116941</v>
      </c>
    </row>
    <row r="16" s="1" customFormat="true" ht="12.75" hidden="false" customHeight="false" outlineLevel="0" collapsed="false">
      <c r="A16" s="9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1" t="n">
        <v>0</v>
      </c>
      <c r="M16" s="11" t="n">
        <f aca="false">M17</f>
        <v>4439323</v>
      </c>
      <c r="N16" s="11" t="n">
        <f aca="false">N17</f>
        <v>0</v>
      </c>
      <c r="O16" s="11" t="n">
        <f aca="false">O17</f>
        <v>0</v>
      </c>
      <c r="P16" s="11" t="n">
        <f aca="false">P17</f>
        <v>759377.54</v>
      </c>
      <c r="Q16" s="11" t="n">
        <f aca="false">Q17</f>
        <v>0.171057059826465</v>
      </c>
      <c r="R16" s="11" t="n">
        <f aca="false">R17</f>
        <v>3857800</v>
      </c>
      <c r="S16" s="11" t="n">
        <f aca="false">S17</f>
        <v>0</v>
      </c>
      <c r="T16" s="11" t="n">
        <f aca="false">T17</f>
        <v>0</v>
      </c>
      <c r="U16" s="11" t="n">
        <f aca="false">U17</f>
        <v>742081.64</v>
      </c>
      <c r="V16" s="12" t="n">
        <f aca="false">U16/M16*100%</f>
        <v>0.167160992791018</v>
      </c>
      <c r="W16" s="11" t="n">
        <v>0</v>
      </c>
      <c r="X16" s="11" t="n">
        <f aca="false">X17</f>
        <v>5221400</v>
      </c>
      <c r="Y16" s="11" t="n">
        <v>0</v>
      </c>
      <c r="Z16" s="11" t="n">
        <v>0</v>
      </c>
      <c r="AA16" s="11" t="n">
        <f aca="false">AA17</f>
        <v>842984.21</v>
      </c>
      <c r="AB16" s="12" t="n">
        <f aca="false">AA16/X16*100%</f>
        <v>0.161447927758839</v>
      </c>
      <c r="AC16" s="11" t="n">
        <f aca="false">X16-M16</f>
        <v>782077</v>
      </c>
      <c r="AD16" s="11" t="n">
        <v>0</v>
      </c>
      <c r="AE16" s="11" t="n">
        <v>0</v>
      </c>
      <c r="AF16" s="11" t="n">
        <f aca="false">AA16-U16</f>
        <v>100902.57</v>
      </c>
      <c r="AG16" s="12" t="n">
        <f aca="false">AB16-V16</f>
        <v>-0.0057130650321793</v>
      </c>
    </row>
    <row r="17" s="1" customFormat="true" ht="25.5" hidden="false" customHeight="false" outlineLevel="1" collapsed="false">
      <c r="A17" s="13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4" t="n">
        <v>0</v>
      </c>
      <c r="M17" s="14" t="n">
        <v>4439323</v>
      </c>
      <c r="N17" s="14" t="n">
        <v>0</v>
      </c>
      <c r="O17" s="14" t="n">
        <v>0</v>
      </c>
      <c r="P17" s="14" t="n">
        <v>759377.54</v>
      </c>
      <c r="Q17" s="15" t="n">
        <f aca="false">P17/M17*100%</f>
        <v>0.171057059826465</v>
      </c>
      <c r="R17" s="14" t="n">
        <v>3857800</v>
      </c>
      <c r="S17" s="14" t="n">
        <v>0</v>
      </c>
      <c r="T17" s="14" t="n">
        <v>0</v>
      </c>
      <c r="U17" s="14" t="n">
        <v>742081.64</v>
      </c>
      <c r="V17" s="15" t="n">
        <f aca="false">U17/M17*100%</f>
        <v>0.167160992791018</v>
      </c>
      <c r="W17" s="14" t="n">
        <v>0</v>
      </c>
      <c r="X17" s="14" t="n">
        <v>5221400</v>
      </c>
      <c r="Y17" s="14" t="n">
        <v>0</v>
      </c>
      <c r="Z17" s="14" t="n">
        <v>0</v>
      </c>
      <c r="AA17" s="14" t="n">
        <v>842984.21</v>
      </c>
      <c r="AB17" s="15" t="n">
        <f aca="false">AA17/X17*100%</f>
        <v>0.161447927758839</v>
      </c>
      <c r="AC17" s="14" t="n">
        <f aca="false">X17-M17</f>
        <v>782077</v>
      </c>
      <c r="AD17" s="14" t="n">
        <v>0</v>
      </c>
      <c r="AE17" s="14" t="n">
        <v>0</v>
      </c>
      <c r="AF17" s="14" t="n">
        <f aca="false">AA17-U17</f>
        <v>100902.57</v>
      </c>
      <c r="AG17" s="15" t="n">
        <f aca="false">AB17-V17</f>
        <v>-0.0057130650321793</v>
      </c>
    </row>
    <row r="18" s="1" customFormat="true" ht="38.25" hidden="false" customHeight="false" outlineLevel="0" collapsed="false">
      <c r="A18" s="9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1" t="n">
        <v>0</v>
      </c>
      <c r="M18" s="11" t="n">
        <f aca="false">M19+M20+M21</f>
        <v>19775870.17</v>
      </c>
      <c r="N18" s="11" t="n">
        <v>0</v>
      </c>
      <c r="O18" s="11" t="n">
        <v>0</v>
      </c>
      <c r="P18" s="11" t="n">
        <v>2321182.4</v>
      </c>
      <c r="Q18" s="12" t="n">
        <f aca="false">P18/M18*100%</f>
        <v>0.117374476068377</v>
      </c>
      <c r="R18" s="11" t="n">
        <v>15157510</v>
      </c>
      <c r="S18" s="11" t="n">
        <v>0</v>
      </c>
      <c r="T18" s="11" t="n">
        <v>0</v>
      </c>
      <c r="U18" s="11" t="n">
        <f aca="false">U19+U20+U21</f>
        <v>3446504.55</v>
      </c>
      <c r="V18" s="12" t="n">
        <f aca="false">U18/M18*100%</f>
        <v>0.174278275513173</v>
      </c>
      <c r="W18" s="11" t="n">
        <v>0</v>
      </c>
      <c r="X18" s="11" t="n">
        <f aca="false">X19+X20+X21</f>
        <v>25617366.81</v>
      </c>
      <c r="Y18" s="11" t="n">
        <v>0</v>
      </c>
      <c r="Z18" s="11" t="n">
        <v>0</v>
      </c>
      <c r="AA18" s="11" t="n">
        <f aca="false">AA19+AA20+AA21</f>
        <v>4641078.39</v>
      </c>
      <c r="AB18" s="12" t="n">
        <f aca="false">AA18/X18*100%</f>
        <v>0.181169221037515</v>
      </c>
      <c r="AC18" s="11" t="n">
        <f aca="false">X18-M18</f>
        <v>5841496.64</v>
      </c>
      <c r="AD18" s="11" t="n">
        <v>0</v>
      </c>
      <c r="AE18" s="11" t="n">
        <v>0</v>
      </c>
      <c r="AF18" s="11" t="n">
        <f aca="false">AA18-U18</f>
        <v>1194573.84</v>
      </c>
      <c r="AG18" s="12" t="n">
        <f aca="false">AB18-V18</f>
        <v>0.00689094552434233</v>
      </c>
    </row>
    <row r="19" s="1" customFormat="true" ht="12.75" hidden="false" customHeight="false" outlineLevel="1" collapsed="false">
      <c r="A19" s="13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4" t="n">
        <v>0</v>
      </c>
      <c r="M19" s="14" t="n">
        <v>3577911</v>
      </c>
      <c r="N19" s="14" t="n">
        <v>0</v>
      </c>
      <c r="O19" s="14" t="n">
        <v>0</v>
      </c>
      <c r="P19" s="14" t="n">
        <v>559306.68</v>
      </c>
      <c r="Q19" s="15" t="n">
        <f aca="false">P19/M19*100%</f>
        <v>0.156322133222431</v>
      </c>
      <c r="R19" s="14" t="n">
        <v>2733500</v>
      </c>
      <c r="S19" s="14" t="n">
        <v>0</v>
      </c>
      <c r="T19" s="14" t="n">
        <v>0</v>
      </c>
      <c r="U19" s="14" t="n">
        <v>513871.73</v>
      </c>
      <c r="V19" s="15" t="n">
        <f aca="false">U19/M19*100%</f>
        <v>0.14362339644558</v>
      </c>
      <c r="W19" s="14" t="n">
        <v>0</v>
      </c>
      <c r="X19" s="14" t="n">
        <v>4196748</v>
      </c>
      <c r="Y19" s="14" t="n">
        <v>0</v>
      </c>
      <c r="Z19" s="14" t="n">
        <v>0</v>
      </c>
      <c r="AA19" s="14" t="n">
        <v>476998.74</v>
      </c>
      <c r="AB19" s="15" t="n">
        <f aca="false">AA19/X19*100%</f>
        <v>0.113659133214575</v>
      </c>
      <c r="AC19" s="14" t="n">
        <f aca="false">X19-M19</f>
        <v>618837</v>
      </c>
      <c r="AD19" s="14" t="n">
        <v>0</v>
      </c>
      <c r="AE19" s="14" t="n">
        <v>0</v>
      </c>
      <c r="AF19" s="14" t="n">
        <f aca="false">AA19-U19</f>
        <v>-36872.99</v>
      </c>
      <c r="AG19" s="15" t="n">
        <f aca="false">AB19-V19</f>
        <v>-0.0299642632310048</v>
      </c>
    </row>
    <row r="20" s="1" customFormat="true" ht="51" hidden="false" customHeight="false" outlineLevel="1" collapsed="false">
      <c r="A20" s="13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4" t="n">
        <v>0</v>
      </c>
      <c r="M20" s="14" t="n">
        <v>15465249.17</v>
      </c>
      <c r="N20" s="14" t="n">
        <v>0</v>
      </c>
      <c r="O20" s="14" t="n">
        <v>0</v>
      </c>
      <c r="P20" s="14" t="n">
        <v>1643709.32</v>
      </c>
      <c r="Q20" s="15" t="n">
        <f aca="false">P20/M20*100%</f>
        <v>0.106284050255622</v>
      </c>
      <c r="R20" s="14" t="n">
        <v>10991690</v>
      </c>
      <c r="S20" s="14" t="n">
        <v>0</v>
      </c>
      <c r="T20" s="14" t="n">
        <v>0</v>
      </c>
      <c r="U20" s="14" t="n">
        <v>2887669.12</v>
      </c>
      <c r="V20" s="15" t="n">
        <f aca="false">U20/M20*100%</f>
        <v>0.186719857420829</v>
      </c>
      <c r="W20" s="14" t="n">
        <v>0</v>
      </c>
      <c r="X20" s="14" t="n">
        <v>20713706.81</v>
      </c>
      <c r="Y20" s="14" t="n">
        <v>0</v>
      </c>
      <c r="Z20" s="14" t="n">
        <v>0</v>
      </c>
      <c r="AA20" s="14" t="n">
        <v>4077037.65</v>
      </c>
      <c r="AB20" s="15" t="n">
        <f aca="false">AA20/X20*100%</f>
        <v>0.196828008014081</v>
      </c>
      <c r="AC20" s="14" t="n">
        <f aca="false">X20-M20</f>
        <v>5248457.64</v>
      </c>
      <c r="AD20" s="14" t="n">
        <v>0</v>
      </c>
      <c r="AE20" s="14" t="n">
        <v>0</v>
      </c>
      <c r="AF20" s="14" t="n">
        <f aca="false">AA20-U20</f>
        <v>1189368.53</v>
      </c>
      <c r="AG20" s="15" t="n">
        <f aca="false">AB20-V20</f>
        <v>0.0101081505932514</v>
      </c>
    </row>
    <row r="21" s="1" customFormat="true" ht="38.25" hidden="false" customHeight="false" outlineLevel="1" collapsed="false">
      <c r="A21" s="13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4" t="n">
        <v>0</v>
      </c>
      <c r="M21" s="14" t="n">
        <v>732710</v>
      </c>
      <c r="N21" s="14" t="n">
        <v>0</v>
      </c>
      <c r="O21" s="14" t="n">
        <v>0</v>
      </c>
      <c r="P21" s="14" t="n">
        <v>118166.4</v>
      </c>
      <c r="Q21" s="15" t="n">
        <f aca="false">P21/M21*100%</f>
        <v>0.161273082119802</v>
      </c>
      <c r="R21" s="14" t="n">
        <v>1432320</v>
      </c>
      <c r="S21" s="14" t="n">
        <v>0</v>
      </c>
      <c r="T21" s="14" t="n">
        <v>0</v>
      </c>
      <c r="U21" s="14" t="n">
        <v>44963.7</v>
      </c>
      <c r="V21" s="15" t="n">
        <f aca="false">U21/M21*100%</f>
        <v>0.0613662977166956</v>
      </c>
      <c r="W21" s="14" t="n">
        <v>0</v>
      </c>
      <c r="X21" s="14" t="n">
        <v>706912</v>
      </c>
      <c r="Y21" s="14" t="n">
        <v>0</v>
      </c>
      <c r="Z21" s="14" t="n">
        <v>0</v>
      </c>
      <c r="AA21" s="14" t="n">
        <v>87042</v>
      </c>
      <c r="AB21" s="15" t="n">
        <f aca="false">AA21/X21*100%</f>
        <v>0.123129894527183</v>
      </c>
      <c r="AC21" s="14" t="n">
        <f aca="false">X21-M21</f>
        <v>-25798</v>
      </c>
      <c r="AD21" s="14" t="n">
        <v>0</v>
      </c>
      <c r="AE21" s="14" t="n">
        <v>0</v>
      </c>
      <c r="AF21" s="14" t="n">
        <f aca="false">AA21-U21</f>
        <v>42078.3</v>
      </c>
      <c r="AG21" s="15" t="n">
        <f aca="false">AB21-V21</f>
        <v>0.0617635968104875</v>
      </c>
    </row>
    <row r="22" s="1" customFormat="true" ht="12.75" hidden="false" customHeight="false" outlineLevel="0" collapsed="false">
      <c r="A22" s="9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1" t="n">
        <v>0</v>
      </c>
      <c r="M22" s="11" t="n">
        <f aca="false">M24+M25+M26+M27+M23</f>
        <v>150246956.5</v>
      </c>
      <c r="N22" s="11" t="n">
        <f aca="false">N24+N25+N26+N27+N23</f>
        <v>0</v>
      </c>
      <c r="O22" s="11" t="n">
        <f aca="false">O24+O25+O26+O27+O23</f>
        <v>0</v>
      </c>
      <c r="P22" s="11" t="n">
        <f aca="false">P24+P25+P26+P27+P23</f>
        <v>13792181.23</v>
      </c>
      <c r="Q22" s="11" t="n">
        <f aca="false">Q24+Q25+Q26+Q27+Q23</f>
        <v>0.582029562051794</v>
      </c>
      <c r="R22" s="11" t="n">
        <f aca="false">R24+R25+R26+R27+R23</f>
        <v>92620800.67</v>
      </c>
      <c r="S22" s="11" t="n">
        <f aca="false">S24+S25+S26+S27+S23</f>
        <v>0</v>
      </c>
      <c r="T22" s="11" t="n">
        <f aca="false">T24+T25+T26+T27+T23</f>
        <v>0</v>
      </c>
      <c r="U22" s="11" t="n">
        <f aca="false">U24+U25+U26+U27+U23</f>
        <v>18259144.72</v>
      </c>
      <c r="V22" s="12" t="n">
        <f aca="false">U22/M22*100%</f>
        <v>0.12152755134178</v>
      </c>
      <c r="W22" s="11" t="n">
        <v>0</v>
      </c>
      <c r="X22" s="11" t="n">
        <f aca="false">X24+X25+X26+X27+X23</f>
        <v>142761051.02</v>
      </c>
      <c r="Y22" s="11" t="n">
        <v>0</v>
      </c>
      <c r="Z22" s="11" t="n">
        <v>0</v>
      </c>
      <c r="AA22" s="11" t="n">
        <f aca="false">AA24+AA25+AA26+AA27+AA23</f>
        <v>21257336.5</v>
      </c>
      <c r="AB22" s="12" t="n">
        <f aca="false">AA22/X22*100%</f>
        <v>0.148901513039589</v>
      </c>
      <c r="AC22" s="11" t="n">
        <f aca="false">X22-M22</f>
        <v>-7485905.48000005</v>
      </c>
      <c r="AD22" s="11" t="n">
        <v>0</v>
      </c>
      <c r="AE22" s="11" t="n">
        <v>0</v>
      </c>
      <c r="AF22" s="11" t="n">
        <f aca="false">AA22-U22</f>
        <v>2998191.77999999</v>
      </c>
      <c r="AG22" s="12" t="n">
        <f aca="false">AB22-V22</f>
        <v>0.0273739616978088</v>
      </c>
    </row>
    <row r="23" s="1" customFormat="true" ht="12.75" hidden="false" customHeight="false" outlineLevel="0" collapsed="false">
      <c r="A23" s="13" t="s">
        <v>47</v>
      </c>
      <c r="B23" s="10"/>
      <c r="C23" s="10" t="s">
        <v>48</v>
      </c>
      <c r="D23" s="10"/>
      <c r="E23" s="10"/>
      <c r="F23" s="10"/>
      <c r="G23" s="10"/>
      <c r="H23" s="10"/>
      <c r="I23" s="10"/>
      <c r="J23" s="10"/>
      <c r="K23" s="10"/>
      <c r="L23" s="14"/>
      <c r="M23" s="14" t="n">
        <v>1774338.77</v>
      </c>
      <c r="N23" s="14"/>
      <c r="O23" s="14"/>
      <c r="P23" s="14"/>
      <c r="Q23" s="15"/>
      <c r="R23" s="14"/>
      <c r="S23" s="14"/>
      <c r="T23" s="14"/>
      <c r="U23" s="14" t="n">
        <v>403537.07</v>
      </c>
      <c r="V23" s="15" t="n">
        <f aca="false">U23/M23*100%</f>
        <v>0.227429551122303</v>
      </c>
      <c r="W23" s="14"/>
      <c r="X23" s="14" t="n">
        <v>1533597.1</v>
      </c>
      <c r="Y23" s="14"/>
      <c r="Z23" s="14"/>
      <c r="AA23" s="14" t="n">
        <v>64020</v>
      </c>
      <c r="AB23" s="15" t="n">
        <f aca="false">AA23/X23*100%</f>
        <v>0.0417449928667705</v>
      </c>
      <c r="AC23" s="14" t="n">
        <f aca="false">X23-M23</f>
        <v>-240741.67</v>
      </c>
      <c r="AD23" s="14"/>
      <c r="AE23" s="14"/>
      <c r="AF23" s="14" t="n">
        <f aca="false">AA23-U23</f>
        <v>-339517.07</v>
      </c>
      <c r="AG23" s="15" t="n">
        <f aca="false">AB23-V23</f>
        <v>-0.185684558255533</v>
      </c>
    </row>
    <row r="24" s="1" customFormat="true" ht="12.75" hidden="false" customHeight="false" outlineLevel="1" collapsed="false">
      <c r="A24" s="13" t="s">
        <v>49</v>
      </c>
      <c r="B24" s="10" t="s">
        <v>16</v>
      </c>
      <c r="C24" s="10" t="s">
        <v>50</v>
      </c>
      <c r="D24" s="10" t="s">
        <v>18</v>
      </c>
      <c r="E24" s="10" t="s">
        <v>16</v>
      </c>
      <c r="F24" s="10" t="s">
        <v>16</v>
      </c>
      <c r="G24" s="10"/>
      <c r="H24" s="10"/>
      <c r="I24" s="10"/>
      <c r="J24" s="10"/>
      <c r="K24" s="10"/>
      <c r="L24" s="14" t="n">
        <v>0</v>
      </c>
      <c r="M24" s="14" t="n">
        <v>9369640</v>
      </c>
      <c r="N24" s="14" t="n">
        <v>0</v>
      </c>
      <c r="O24" s="14" t="n">
        <v>0</v>
      </c>
      <c r="P24" s="14" t="n">
        <v>1306592</v>
      </c>
      <c r="Q24" s="15" t="n">
        <f aca="false">P24/M24*100%</f>
        <v>0.139449541284404</v>
      </c>
      <c r="R24" s="14" t="n">
        <v>12257500</v>
      </c>
      <c r="S24" s="14" t="n">
        <v>0</v>
      </c>
      <c r="T24" s="14" t="n">
        <v>0</v>
      </c>
      <c r="U24" s="14" t="n">
        <v>164108</v>
      </c>
      <c r="V24" s="15" t="n">
        <f aca="false">U24/M24*100%</f>
        <v>0.0175148671667215</v>
      </c>
      <c r="W24" s="14" t="n">
        <v>0</v>
      </c>
      <c r="X24" s="14" t="n">
        <v>9747237.46</v>
      </c>
      <c r="Y24" s="14" t="n">
        <v>0</v>
      </c>
      <c r="Z24" s="14" t="n">
        <v>0</v>
      </c>
      <c r="AA24" s="14" t="n">
        <v>1990094.2</v>
      </c>
      <c r="AB24" s="15" t="n">
        <f aca="false">AA24/X24*100%</f>
        <v>0.204170074666469</v>
      </c>
      <c r="AC24" s="14" t="n">
        <f aca="false">X24-M24</f>
        <v>377597.460000001</v>
      </c>
      <c r="AD24" s="14" t="n">
        <v>0</v>
      </c>
      <c r="AE24" s="14" t="n">
        <v>0</v>
      </c>
      <c r="AF24" s="14" t="n">
        <f aca="false">AA24-U24</f>
        <v>1825986.2</v>
      </c>
      <c r="AG24" s="15" t="n">
        <f aca="false">AB24-V24</f>
        <v>0.186655207499747</v>
      </c>
    </row>
    <row r="25" s="1" customFormat="true" ht="12.75" hidden="false" customHeight="false" outlineLevel="1" collapsed="false">
      <c r="A25" s="13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4" t="n">
        <v>0</v>
      </c>
      <c r="M25" s="14" t="n">
        <v>138344527.9</v>
      </c>
      <c r="N25" s="14" t="n">
        <v>0</v>
      </c>
      <c r="O25" s="14" t="n">
        <v>0</v>
      </c>
      <c r="P25" s="14" t="n">
        <v>12222305.84</v>
      </c>
      <c r="Q25" s="15" t="n">
        <f aca="false">P25/M25*100%</f>
        <v>0.0883468686873881</v>
      </c>
      <c r="R25" s="14" t="n">
        <v>79064690.67</v>
      </c>
      <c r="S25" s="14" t="n">
        <v>0</v>
      </c>
      <c r="T25" s="14" t="n">
        <v>0</v>
      </c>
      <c r="U25" s="14" t="n">
        <v>17579692.78</v>
      </c>
      <c r="V25" s="15" t="n">
        <f aca="false">U25/M25*100%</f>
        <v>0.127071833247407</v>
      </c>
      <c r="W25" s="14" t="n">
        <v>0</v>
      </c>
      <c r="X25" s="14" t="n">
        <v>130649452.46</v>
      </c>
      <c r="Y25" s="14" t="n">
        <v>0</v>
      </c>
      <c r="Z25" s="14" t="n">
        <v>0</v>
      </c>
      <c r="AA25" s="14" t="n">
        <v>19158552.58</v>
      </c>
      <c r="AB25" s="15" t="n">
        <f aca="false">AA25/X25*100%</f>
        <v>0.146640894540799</v>
      </c>
      <c r="AC25" s="14" t="n">
        <f aca="false">X25-M25</f>
        <v>-7695075.44000001</v>
      </c>
      <c r="AD25" s="14" t="n">
        <v>0</v>
      </c>
      <c r="AE25" s="14" t="n">
        <v>0</v>
      </c>
      <c r="AF25" s="14" t="n">
        <f aca="false">AA25-U25</f>
        <v>1578859.8</v>
      </c>
      <c r="AG25" s="15" t="n">
        <f aca="false">AB25-V25</f>
        <v>0.0195690612933924</v>
      </c>
    </row>
    <row r="26" s="1" customFormat="true" ht="12.75" hidden="false" customHeight="false" outlineLevel="1" collapsed="false">
      <c r="A26" s="13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4" t="n">
        <v>0</v>
      </c>
      <c r="M26" s="14" t="n">
        <v>15200.96</v>
      </c>
      <c r="N26" s="14" t="n">
        <v>0</v>
      </c>
      <c r="O26" s="14" t="n">
        <v>0</v>
      </c>
      <c r="P26" s="14" t="n">
        <v>0</v>
      </c>
      <c r="Q26" s="15" t="n">
        <f aca="false">P26/M26*100%</f>
        <v>0</v>
      </c>
      <c r="R26" s="14" t="n">
        <v>12000</v>
      </c>
      <c r="S26" s="14" t="n">
        <v>0</v>
      </c>
      <c r="T26" s="14" t="n">
        <v>0</v>
      </c>
      <c r="U26" s="14" t="n">
        <v>0</v>
      </c>
      <c r="V26" s="15" t="n">
        <f aca="false">U26/M26*100%</f>
        <v>0</v>
      </c>
      <c r="W26" s="14" t="n">
        <v>0</v>
      </c>
      <c r="X26" s="14" t="n">
        <v>14835</v>
      </c>
      <c r="Y26" s="14" t="n">
        <v>0</v>
      </c>
      <c r="Z26" s="14" t="n">
        <v>0</v>
      </c>
      <c r="AA26" s="14" t="n">
        <v>0</v>
      </c>
      <c r="AB26" s="15" t="n">
        <f aca="false">AA26/X26*100%</f>
        <v>0</v>
      </c>
      <c r="AC26" s="14" t="n">
        <f aca="false">X26-M26</f>
        <v>-365.959999999999</v>
      </c>
      <c r="AD26" s="14" t="n">
        <v>0</v>
      </c>
      <c r="AE26" s="14" t="n">
        <v>0</v>
      </c>
      <c r="AF26" s="14" t="n">
        <f aca="false">AA26-U26</f>
        <v>0</v>
      </c>
      <c r="AG26" s="15" t="n">
        <f aca="false">AB26-V26</f>
        <v>0</v>
      </c>
    </row>
    <row r="27" s="1" customFormat="true" ht="25.5" hidden="false" customHeight="false" outlineLevel="1" collapsed="false">
      <c r="A27" s="13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4" t="n">
        <v>0</v>
      </c>
      <c r="M27" s="14" t="n">
        <v>743248.87</v>
      </c>
      <c r="N27" s="14" t="n">
        <v>0</v>
      </c>
      <c r="O27" s="14" t="n">
        <v>0</v>
      </c>
      <c r="P27" s="14" t="n">
        <v>263283.39</v>
      </c>
      <c r="Q27" s="15" t="n">
        <f aca="false">P27/M27*100%</f>
        <v>0.354233152080003</v>
      </c>
      <c r="R27" s="14" t="n">
        <v>1286610</v>
      </c>
      <c r="S27" s="14" t="n">
        <v>0</v>
      </c>
      <c r="T27" s="14" t="n">
        <v>0</v>
      </c>
      <c r="U27" s="14" t="n">
        <v>111806.87</v>
      </c>
      <c r="V27" s="15" t="n">
        <f aca="false">U27/M27*100%</f>
        <v>0.150429922617979</v>
      </c>
      <c r="W27" s="14" t="n">
        <v>0</v>
      </c>
      <c r="X27" s="14" t="n">
        <v>815929</v>
      </c>
      <c r="Y27" s="14" t="n">
        <v>0</v>
      </c>
      <c r="Z27" s="14" t="n">
        <v>0</v>
      </c>
      <c r="AA27" s="14" t="n">
        <v>44669.72</v>
      </c>
      <c r="AB27" s="15" t="n">
        <f aca="false">AA27/X27*100%</f>
        <v>0.054747067453173</v>
      </c>
      <c r="AC27" s="14" t="n">
        <f aca="false">X27-M27</f>
        <v>72680.13</v>
      </c>
      <c r="AD27" s="14" t="n">
        <v>0</v>
      </c>
      <c r="AE27" s="14" t="n">
        <v>0</v>
      </c>
      <c r="AF27" s="14" t="n">
        <f aca="false">AA27-U27</f>
        <v>-67137.15</v>
      </c>
      <c r="AG27" s="15" t="n">
        <f aca="false">AB27-V27</f>
        <v>-0.0956828551648055</v>
      </c>
    </row>
    <row r="28" s="1" customFormat="true" ht="25.5" hidden="false" customHeight="false" outlineLevel="0" collapsed="false">
      <c r="A28" s="9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1" t="n">
        <v>0</v>
      </c>
      <c r="M28" s="11" t="n">
        <f aca="false">SUM(M29:M32)</f>
        <v>156055082.37</v>
      </c>
      <c r="N28" s="11" t="n">
        <f aca="false">SUM(N29:N32)</f>
        <v>0</v>
      </c>
      <c r="O28" s="11" t="n">
        <f aca="false">SUM(O29:O32)</f>
        <v>0</v>
      </c>
      <c r="P28" s="11" t="n">
        <f aca="false">SUM(P29:P32)</f>
        <v>5467002.15</v>
      </c>
      <c r="Q28" s="11" t="n">
        <f aca="false">SUM(Q29:Q32)</f>
        <v>0.0528152730214005</v>
      </c>
      <c r="R28" s="11" t="n">
        <f aca="false">SUM(R29:R32)</f>
        <v>27561819.32</v>
      </c>
      <c r="S28" s="11" t="n">
        <f aca="false">SUM(S29:S32)</f>
        <v>0</v>
      </c>
      <c r="T28" s="11" t="n">
        <f aca="false">SUM(T29:T32)</f>
        <v>0</v>
      </c>
      <c r="U28" s="11" t="n">
        <f aca="false">SUM(U29:U32)</f>
        <v>18701654.23</v>
      </c>
      <c r="V28" s="12" t="n">
        <f aca="false">U28/M28*100%</f>
        <v>0.119840084321376</v>
      </c>
      <c r="W28" s="11" t="n">
        <v>0</v>
      </c>
      <c r="X28" s="11" t="n">
        <f aca="false">SUM(X29:X32)</f>
        <v>165405785.72</v>
      </c>
      <c r="Y28" s="11" t="n">
        <f aca="false">SUM(Y29:Y32)</f>
        <v>0</v>
      </c>
      <c r="Z28" s="11" t="n">
        <f aca="false">SUM(Z29:Z32)</f>
        <v>0</v>
      </c>
      <c r="AA28" s="11" t="n">
        <f aca="false">SUM(AA29:AA32)</f>
        <v>26015862.23</v>
      </c>
      <c r="AB28" s="12" t="n">
        <f aca="false">AA28/X28*100%</f>
        <v>0.15728507994297</v>
      </c>
      <c r="AC28" s="11" t="n">
        <f aca="false">SUM(AC29:AC32)</f>
        <v>9350703.34999999</v>
      </c>
      <c r="AD28" s="11" t="n">
        <f aca="false">SUM(AD29:AD32)</f>
        <v>0</v>
      </c>
      <c r="AE28" s="11" t="n">
        <f aca="false">SUM(AE29:AE32)</f>
        <v>0</v>
      </c>
      <c r="AF28" s="11" t="n">
        <f aca="false">SUM(AF29:AF32)</f>
        <v>7314208</v>
      </c>
      <c r="AG28" s="12" t="n">
        <f aca="false">AB28-V28</f>
        <v>0.0374449956215947</v>
      </c>
    </row>
    <row r="29" s="1" customFormat="true" ht="12.75" hidden="false" customHeight="false" outlineLevel="0" collapsed="false">
      <c r="A29" s="13" t="s">
        <v>59</v>
      </c>
      <c r="B29" s="10"/>
      <c r="C29" s="10" t="s">
        <v>60</v>
      </c>
      <c r="D29" s="10"/>
      <c r="E29" s="10"/>
      <c r="F29" s="10"/>
      <c r="G29" s="10"/>
      <c r="H29" s="10"/>
      <c r="I29" s="10"/>
      <c r="J29" s="10"/>
      <c r="K29" s="10"/>
      <c r="L29" s="11"/>
      <c r="M29" s="14" t="n">
        <v>17421498.94</v>
      </c>
      <c r="N29" s="14"/>
      <c r="O29" s="14"/>
      <c r="P29" s="14"/>
      <c r="Q29" s="14"/>
      <c r="R29" s="14"/>
      <c r="S29" s="14"/>
      <c r="T29" s="14"/>
      <c r="U29" s="14" t="n">
        <v>581587.44</v>
      </c>
      <c r="V29" s="15" t="n">
        <v>0</v>
      </c>
      <c r="W29" s="14"/>
      <c r="X29" s="14" t="n">
        <v>16573985.33</v>
      </c>
      <c r="Y29" s="14"/>
      <c r="Z29" s="14"/>
      <c r="AA29" s="14" t="n">
        <v>1587824.07</v>
      </c>
      <c r="AB29" s="15" t="n">
        <f aca="false">AA29/X29*100%</f>
        <v>0.0958021886942264</v>
      </c>
      <c r="AC29" s="14" t="n">
        <f aca="false">X29-M29</f>
        <v>-847513.610000001</v>
      </c>
      <c r="AD29" s="14"/>
      <c r="AE29" s="14"/>
      <c r="AF29" s="14" t="n">
        <f aca="false">AA29-U29</f>
        <v>1006236.63</v>
      </c>
      <c r="AG29" s="15" t="n">
        <f aca="false">AB29-V29</f>
        <v>0.0958021886942264</v>
      </c>
    </row>
    <row r="30" s="1" customFormat="true" ht="12.75" hidden="false" customHeight="false" outlineLevel="1" collapsed="false">
      <c r="A30" s="13" t="s">
        <v>61</v>
      </c>
      <c r="B30" s="10" t="s">
        <v>16</v>
      </c>
      <c r="C30" s="10" t="s">
        <v>62</v>
      </c>
      <c r="D30" s="10" t="s">
        <v>18</v>
      </c>
      <c r="E30" s="10" t="s">
        <v>16</v>
      </c>
      <c r="F30" s="10" t="s">
        <v>16</v>
      </c>
      <c r="G30" s="10"/>
      <c r="H30" s="10"/>
      <c r="I30" s="10"/>
      <c r="J30" s="10"/>
      <c r="K30" s="10"/>
      <c r="L30" s="14" t="n">
        <v>0</v>
      </c>
      <c r="M30" s="14" t="n">
        <v>6823905.69</v>
      </c>
      <c r="N30" s="14" t="n">
        <v>0</v>
      </c>
      <c r="O30" s="14" t="n">
        <v>0</v>
      </c>
      <c r="P30" s="14" t="n">
        <v>0</v>
      </c>
      <c r="Q30" s="15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5" t="n">
        <v>0</v>
      </c>
      <c r="W30" s="14" t="n">
        <v>0</v>
      </c>
      <c r="X30" s="14" t="n">
        <v>6579549.93</v>
      </c>
      <c r="Y30" s="14" t="n">
        <v>0</v>
      </c>
      <c r="Z30" s="14" t="n">
        <v>0</v>
      </c>
      <c r="AA30" s="14" t="n">
        <v>0</v>
      </c>
      <c r="AB30" s="15" t="n">
        <f aca="false">AA30/X30*100%</f>
        <v>0</v>
      </c>
      <c r="AC30" s="14" t="n">
        <f aca="false">X30-M30</f>
        <v>-244355.760000001</v>
      </c>
      <c r="AD30" s="14" t="n">
        <v>0</v>
      </c>
      <c r="AE30" s="14" t="n">
        <v>0</v>
      </c>
      <c r="AF30" s="14" t="n">
        <f aca="false">AA30-U30</f>
        <v>0</v>
      </c>
      <c r="AG30" s="15" t="n">
        <f aca="false">AB30-V30</f>
        <v>0</v>
      </c>
    </row>
    <row r="31" s="1" customFormat="true" ht="12.75" hidden="false" customHeight="false" outlineLevel="1" collapsed="false">
      <c r="A31" s="13" t="s">
        <v>63</v>
      </c>
      <c r="B31" s="10"/>
      <c r="C31" s="10" t="s">
        <v>64</v>
      </c>
      <c r="D31" s="10"/>
      <c r="E31" s="10"/>
      <c r="F31" s="10"/>
      <c r="G31" s="10"/>
      <c r="H31" s="10"/>
      <c r="I31" s="10"/>
      <c r="J31" s="10"/>
      <c r="K31" s="10"/>
      <c r="L31" s="14"/>
      <c r="M31" s="14" t="n">
        <v>28297912.35</v>
      </c>
      <c r="N31" s="14"/>
      <c r="O31" s="14"/>
      <c r="P31" s="14"/>
      <c r="Q31" s="15"/>
      <c r="R31" s="14"/>
      <c r="S31" s="14"/>
      <c r="T31" s="14"/>
      <c r="U31" s="14" t="n">
        <v>0</v>
      </c>
      <c r="V31" s="15" t="n">
        <v>0</v>
      </c>
      <c r="W31" s="14"/>
      <c r="X31" s="14" t="n">
        <v>32712094.74</v>
      </c>
      <c r="Y31" s="14"/>
      <c r="Z31" s="14"/>
      <c r="AA31" s="14" t="n">
        <v>0</v>
      </c>
      <c r="AB31" s="15" t="n">
        <f aca="false">AA31/X31*100%</f>
        <v>0</v>
      </c>
      <c r="AC31" s="14" t="n">
        <f aca="false">X31-M31</f>
        <v>4414182.39</v>
      </c>
      <c r="AD31" s="14"/>
      <c r="AE31" s="14"/>
      <c r="AF31" s="14" t="n">
        <f aca="false">AA31-U31</f>
        <v>0</v>
      </c>
      <c r="AG31" s="15" t="n">
        <f aca="false">AB31-V31</f>
        <v>0</v>
      </c>
    </row>
    <row r="32" s="1" customFormat="true" ht="25.5" hidden="false" customHeight="false" outlineLevel="1" collapsed="false">
      <c r="A32" s="13" t="s">
        <v>65</v>
      </c>
      <c r="B32" s="10" t="s">
        <v>16</v>
      </c>
      <c r="C32" s="10" t="s">
        <v>66</v>
      </c>
      <c r="D32" s="10" t="s">
        <v>18</v>
      </c>
      <c r="E32" s="10" t="s">
        <v>16</v>
      </c>
      <c r="F32" s="10" t="s">
        <v>16</v>
      </c>
      <c r="G32" s="10"/>
      <c r="H32" s="10"/>
      <c r="I32" s="10"/>
      <c r="J32" s="10"/>
      <c r="K32" s="10"/>
      <c r="L32" s="14" t="n">
        <v>0</v>
      </c>
      <c r="M32" s="14" t="n">
        <v>103511765.39</v>
      </c>
      <c r="N32" s="14" t="n">
        <v>0</v>
      </c>
      <c r="O32" s="14" t="n">
        <v>0</v>
      </c>
      <c r="P32" s="14" t="n">
        <v>5467002.15</v>
      </c>
      <c r="Q32" s="15" t="n">
        <f aca="false">P32/M32*100%</f>
        <v>0.0528152730214005</v>
      </c>
      <c r="R32" s="14" t="n">
        <v>27561819.32</v>
      </c>
      <c r="S32" s="14" t="n">
        <v>0</v>
      </c>
      <c r="T32" s="14" t="n">
        <v>0</v>
      </c>
      <c r="U32" s="14" t="n">
        <v>18120066.79</v>
      </c>
      <c r="V32" s="15" t="n">
        <f aca="false">U32/M32*100%</f>
        <v>0.175053209861983</v>
      </c>
      <c r="W32" s="14" t="n">
        <v>0</v>
      </c>
      <c r="X32" s="14" t="n">
        <v>109540155.72</v>
      </c>
      <c r="Y32" s="14" t="n">
        <v>0</v>
      </c>
      <c r="Z32" s="14" t="n">
        <v>0</v>
      </c>
      <c r="AA32" s="14" t="n">
        <v>24428038.16</v>
      </c>
      <c r="AB32" s="15" t="n">
        <f aca="false">AA32/X32*100%</f>
        <v>0.223005326215178</v>
      </c>
      <c r="AC32" s="14" t="n">
        <f aca="false">X32-M32</f>
        <v>6028390.33</v>
      </c>
      <c r="AD32" s="14" t="n">
        <v>0</v>
      </c>
      <c r="AE32" s="14" t="n">
        <v>0</v>
      </c>
      <c r="AF32" s="14" t="n">
        <f aca="false">AA32-U32</f>
        <v>6307971.37</v>
      </c>
      <c r="AG32" s="15" t="n">
        <f aca="false">AB32-V32</f>
        <v>0.0479521163531952</v>
      </c>
    </row>
    <row r="33" s="1" customFormat="true" ht="12.75" hidden="false" customHeight="false" outlineLevel="0" collapsed="false">
      <c r="A33" s="9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1" t="n">
        <v>0</v>
      </c>
      <c r="M33" s="11" t="n">
        <f aca="false">M34</f>
        <v>5954216.89</v>
      </c>
      <c r="N33" s="11" t="n">
        <v>0</v>
      </c>
      <c r="O33" s="11" t="n">
        <v>0</v>
      </c>
      <c r="P33" s="11" t="n">
        <v>0</v>
      </c>
      <c r="Q33" s="12" t="n">
        <f aca="false">P33/M33*100%</f>
        <v>0</v>
      </c>
      <c r="R33" s="11" t="n">
        <v>1687409</v>
      </c>
      <c r="S33" s="11" t="n">
        <v>0</v>
      </c>
      <c r="T33" s="11" t="n">
        <v>0</v>
      </c>
      <c r="U33" s="11" t="n">
        <f aca="false">U34</f>
        <v>37336</v>
      </c>
      <c r="V33" s="12" t="n">
        <f aca="false">U33/M33*100%</f>
        <v>0.00627051393823177</v>
      </c>
      <c r="W33" s="11" t="n">
        <v>0</v>
      </c>
      <c r="X33" s="11" t="n">
        <f aca="false">X34</f>
        <v>3861893.94</v>
      </c>
      <c r="Y33" s="11" t="n">
        <v>0</v>
      </c>
      <c r="Z33" s="11" t="n">
        <v>0</v>
      </c>
      <c r="AA33" s="11" t="n">
        <f aca="false">AA34</f>
        <v>90853</v>
      </c>
      <c r="AB33" s="12" t="n">
        <f aca="false">AA33/X33*100%</f>
        <v>0.0235255036548207</v>
      </c>
      <c r="AC33" s="11" t="n">
        <f aca="false">X33-M33</f>
        <v>-2092322.95</v>
      </c>
      <c r="AD33" s="11" t="n">
        <v>0</v>
      </c>
      <c r="AE33" s="11" t="n">
        <v>0</v>
      </c>
      <c r="AF33" s="11" t="n">
        <f aca="false">AA33-U33</f>
        <v>53517</v>
      </c>
      <c r="AG33" s="12" t="n">
        <f aca="false">AB33-V33</f>
        <v>0.017254989716589</v>
      </c>
    </row>
    <row r="34" s="1" customFormat="true" ht="25.5" hidden="false" customHeight="false" outlineLevel="1" collapsed="false">
      <c r="A34" s="13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4" t="n">
        <v>0</v>
      </c>
      <c r="M34" s="14" t="n">
        <v>5954216.89</v>
      </c>
      <c r="N34" s="14" t="n">
        <v>0</v>
      </c>
      <c r="O34" s="14" t="n">
        <v>0</v>
      </c>
      <c r="P34" s="14" t="n">
        <v>0</v>
      </c>
      <c r="Q34" s="15" t="n">
        <f aca="false">P34/M34*100%</f>
        <v>0</v>
      </c>
      <c r="R34" s="14" t="n">
        <v>1687409</v>
      </c>
      <c r="S34" s="14" t="n">
        <v>0</v>
      </c>
      <c r="T34" s="14" t="n">
        <v>0</v>
      </c>
      <c r="U34" s="14" t="n">
        <v>37336</v>
      </c>
      <c r="V34" s="15" t="n">
        <f aca="false">U34/M34*100%</f>
        <v>0.00627051393823177</v>
      </c>
      <c r="W34" s="14" t="n">
        <v>0</v>
      </c>
      <c r="X34" s="14" t="n">
        <v>3861893.94</v>
      </c>
      <c r="Y34" s="14" t="n">
        <v>0</v>
      </c>
      <c r="Z34" s="14" t="n">
        <v>0</v>
      </c>
      <c r="AA34" s="14" t="n">
        <v>90853</v>
      </c>
      <c r="AB34" s="15" t="n">
        <f aca="false">AA34/X34*100%</f>
        <v>0.0235255036548207</v>
      </c>
      <c r="AC34" s="14" t="n">
        <f aca="false">X34-M34</f>
        <v>-2092322.95</v>
      </c>
      <c r="AD34" s="14" t="n">
        <v>0</v>
      </c>
      <c r="AE34" s="14" t="n">
        <v>0</v>
      </c>
      <c r="AF34" s="14" t="n">
        <f aca="false">AA34-U34</f>
        <v>53517</v>
      </c>
      <c r="AG34" s="15" t="n">
        <f aca="false">AB34-V34</f>
        <v>0.017254989716589</v>
      </c>
    </row>
    <row r="35" s="1" customFormat="true" ht="12.75" hidden="false" customHeight="false" outlineLevel="0" collapsed="false">
      <c r="A35" s="9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1" t="n">
        <v>0</v>
      </c>
      <c r="M35" s="11" t="n">
        <f aca="false">M36+M37+M39+M40+M38</f>
        <v>1362545049.72</v>
      </c>
      <c r="N35" s="11" t="n">
        <v>0</v>
      </c>
      <c r="O35" s="11" t="n">
        <v>0</v>
      </c>
      <c r="P35" s="11" t="n">
        <v>289499983.75</v>
      </c>
      <c r="Q35" s="12" t="n">
        <f aca="false">P35/M35*100%</f>
        <v>0.21247002718148</v>
      </c>
      <c r="R35" s="11" t="n">
        <v>1312888978.91</v>
      </c>
      <c r="S35" s="11" t="n">
        <v>0</v>
      </c>
      <c r="T35" s="11" t="n">
        <v>0</v>
      </c>
      <c r="U35" s="11" t="n">
        <f aca="false">U36+U37+U39+U40+U38</f>
        <v>334711019.64</v>
      </c>
      <c r="V35" s="12" t="n">
        <f aca="false">U35/M35*100%</f>
        <v>0.245651341736394</v>
      </c>
      <c r="W35" s="11" t="n">
        <v>0</v>
      </c>
      <c r="X35" s="11" t="n">
        <f aca="false">X36+X37+X39+X40+X38</f>
        <v>1503549408.39</v>
      </c>
      <c r="Y35" s="11" t="n">
        <f aca="false">Y36+Y37+Y39+Y40+Y38</f>
        <v>0</v>
      </c>
      <c r="Z35" s="11" t="n">
        <f aca="false">Z36+Z37+Z39+Z40+Z38</f>
        <v>0</v>
      </c>
      <c r="AA35" s="11" t="n">
        <f aca="false">AA36+AA37+AA39+AA40+AA38</f>
        <v>365445672.7</v>
      </c>
      <c r="AB35" s="12" t="n">
        <f aca="false">AA35/X35*100%</f>
        <v>0.243055313420873</v>
      </c>
      <c r="AC35" s="11" t="n">
        <f aca="false">X35-M35</f>
        <v>141004358.67</v>
      </c>
      <c r="AD35" s="11" t="n">
        <v>0</v>
      </c>
      <c r="AE35" s="11" t="n">
        <v>0</v>
      </c>
      <c r="AF35" s="11" t="n">
        <f aca="false">AA35-U35</f>
        <v>30734653.06</v>
      </c>
      <c r="AG35" s="12" t="n">
        <f aca="false">AB35-V35</f>
        <v>-0.002596028315521</v>
      </c>
    </row>
    <row r="36" s="1" customFormat="true" ht="12.75" hidden="false" customHeight="false" outlineLevel="1" collapsed="false">
      <c r="A36" s="13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4" t="n">
        <v>0</v>
      </c>
      <c r="M36" s="14" t="n">
        <v>587772243.65</v>
      </c>
      <c r="N36" s="14" t="n">
        <v>0</v>
      </c>
      <c r="O36" s="14" t="n">
        <v>0</v>
      </c>
      <c r="P36" s="14" t="n">
        <v>117901751.52</v>
      </c>
      <c r="Q36" s="15" t="n">
        <f aca="false">P36/M36*100%</f>
        <v>0.200590879875244</v>
      </c>
      <c r="R36" s="14" t="n">
        <v>532154026</v>
      </c>
      <c r="S36" s="14" t="n">
        <v>0</v>
      </c>
      <c r="T36" s="14" t="n">
        <v>0</v>
      </c>
      <c r="U36" s="14" t="n">
        <v>146930316.83</v>
      </c>
      <c r="V36" s="15" t="n">
        <f aca="false">U36/M36*100%</f>
        <v>0.249978317991981</v>
      </c>
      <c r="W36" s="14" t="n">
        <v>0</v>
      </c>
      <c r="X36" s="14" t="n">
        <v>659951984.55</v>
      </c>
      <c r="Y36" s="14" t="n">
        <v>0</v>
      </c>
      <c r="Z36" s="14" t="n">
        <v>0</v>
      </c>
      <c r="AA36" s="14" t="n">
        <v>164226568.03</v>
      </c>
      <c r="AB36" s="15" t="n">
        <f aca="false">AA36/X36*100%</f>
        <v>0.248846237112206</v>
      </c>
      <c r="AC36" s="14" t="n">
        <f aca="false">X36-M36</f>
        <v>72179740.9</v>
      </c>
      <c r="AD36" s="14" t="n">
        <v>0</v>
      </c>
      <c r="AE36" s="14" t="n">
        <v>0</v>
      </c>
      <c r="AF36" s="14" t="n">
        <f aca="false">AA36-U36</f>
        <v>17296251.2</v>
      </c>
      <c r="AG36" s="15" t="n">
        <f aca="false">AB36-V36</f>
        <v>-0.00113208087977562</v>
      </c>
    </row>
    <row r="37" s="1" customFormat="true" ht="12.75" hidden="false" customHeight="false" outlineLevel="1" collapsed="false">
      <c r="A37" s="13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4" t="n">
        <v>0</v>
      </c>
      <c r="M37" s="14" t="n">
        <v>562463679.36</v>
      </c>
      <c r="N37" s="14" t="n">
        <v>0</v>
      </c>
      <c r="O37" s="14" t="n">
        <v>0</v>
      </c>
      <c r="P37" s="14" t="n">
        <v>150595536.47</v>
      </c>
      <c r="Q37" s="15" t="n">
        <f aca="false">P37/M37*100%</f>
        <v>0.267742686321284</v>
      </c>
      <c r="R37" s="14" t="n">
        <v>647880512.91</v>
      </c>
      <c r="S37" s="14" t="n">
        <v>0</v>
      </c>
      <c r="T37" s="14" t="n">
        <v>0</v>
      </c>
      <c r="U37" s="14" t="n">
        <v>141511011.56</v>
      </c>
      <c r="V37" s="15" t="n">
        <f aca="false">U37/M37*100%</f>
        <v>0.251591376924139</v>
      </c>
      <c r="W37" s="14" t="n">
        <v>0</v>
      </c>
      <c r="X37" s="14" t="n">
        <v>610952260.07</v>
      </c>
      <c r="Y37" s="14" t="n">
        <v>0</v>
      </c>
      <c r="Z37" s="14" t="n">
        <v>0</v>
      </c>
      <c r="AA37" s="14" t="n">
        <v>152088640</v>
      </c>
      <c r="AB37" s="15" t="n">
        <f aca="false">AA37/X37*100%</f>
        <v>0.248937028209986</v>
      </c>
      <c r="AC37" s="14" t="n">
        <f aca="false">X37-M37</f>
        <v>48488580.71</v>
      </c>
      <c r="AD37" s="14" t="n">
        <v>0</v>
      </c>
      <c r="AE37" s="14" t="n">
        <v>0</v>
      </c>
      <c r="AF37" s="14" t="n">
        <f aca="false">AA37-U37</f>
        <v>10577628.44</v>
      </c>
      <c r="AG37" s="15" t="n">
        <f aca="false">AB37-V37</f>
        <v>-0.00265434871415379</v>
      </c>
    </row>
    <row r="38" s="1" customFormat="true" ht="12.75" hidden="false" customHeight="false" outlineLevel="1" collapsed="false">
      <c r="A38" s="13" t="s">
        <v>77</v>
      </c>
      <c r="B38" s="10"/>
      <c r="C38" s="10" t="s">
        <v>78</v>
      </c>
      <c r="D38" s="10"/>
      <c r="E38" s="10"/>
      <c r="F38" s="10"/>
      <c r="G38" s="10"/>
      <c r="H38" s="10"/>
      <c r="I38" s="10"/>
      <c r="J38" s="10"/>
      <c r="K38" s="10"/>
      <c r="L38" s="14"/>
      <c r="M38" s="14" t="n">
        <v>101952919.2</v>
      </c>
      <c r="N38" s="14"/>
      <c r="O38" s="14"/>
      <c r="P38" s="14"/>
      <c r="Q38" s="15"/>
      <c r="R38" s="14"/>
      <c r="S38" s="14"/>
      <c r="T38" s="14"/>
      <c r="U38" s="14" t="n">
        <v>24819000</v>
      </c>
      <c r="V38" s="15" t="n">
        <f aca="false">U38/M38*100%</f>
        <v>0.24343589369239</v>
      </c>
      <c r="W38" s="14"/>
      <c r="X38" s="14" t="n">
        <v>113485352.91</v>
      </c>
      <c r="Y38" s="14"/>
      <c r="Z38" s="14"/>
      <c r="AA38" s="14" t="n">
        <v>27766000</v>
      </c>
      <c r="AB38" s="15" t="n">
        <f aca="false">AA38/X38*100%</f>
        <v>0.244665935189186</v>
      </c>
      <c r="AC38" s="14" t="n">
        <f aca="false">X38-M38</f>
        <v>11532433.71</v>
      </c>
      <c r="AD38" s="14"/>
      <c r="AE38" s="14"/>
      <c r="AF38" s="14" t="n">
        <f aca="false">AA38-U38</f>
        <v>2947000</v>
      </c>
      <c r="AG38" s="15" t="n">
        <f aca="false">AB38-V38</f>
        <v>0.00123004149679665</v>
      </c>
    </row>
    <row r="39" s="1" customFormat="true" ht="25.5" hidden="false" customHeight="false" outlineLevel="1" collapsed="false">
      <c r="A39" s="13" t="s">
        <v>79</v>
      </c>
      <c r="B39" s="10" t="s">
        <v>16</v>
      </c>
      <c r="C39" s="10" t="s">
        <v>80</v>
      </c>
      <c r="D39" s="10" t="s">
        <v>18</v>
      </c>
      <c r="E39" s="10" t="s">
        <v>16</v>
      </c>
      <c r="F39" s="10" t="s">
        <v>16</v>
      </c>
      <c r="G39" s="10"/>
      <c r="H39" s="10"/>
      <c r="I39" s="10"/>
      <c r="J39" s="10"/>
      <c r="K39" s="10"/>
      <c r="L39" s="14" t="n">
        <v>0</v>
      </c>
      <c r="M39" s="14" t="n">
        <v>22983419.8</v>
      </c>
      <c r="N39" s="14" t="n">
        <v>0</v>
      </c>
      <c r="O39" s="14" t="n">
        <v>0</v>
      </c>
      <c r="P39" s="14" t="n">
        <v>360748.35</v>
      </c>
      <c r="Q39" s="15" t="n">
        <f aca="false">P39/M39*100%</f>
        <v>0.0156960257933417</v>
      </c>
      <c r="R39" s="14" t="n">
        <v>6007948</v>
      </c>
      <c r="S39" s="14" t="n">
        <v>0</v>
      </c>
      <c r="T39" s="14" t="n">
        <v>0</v>
      </c>
      <c r="U39" s="14" t="n">
        <v>4163415.38</v>
      </c>
      <c r="V39" s="15" t="n">
        <f aca="false">U39/M39*100%</f>
        <v>0.181148646120975</v>
      </c>
      <c r="W39" s="14" t="n">
        <v>0</v>
      </c>
      <c r="X39" s="14" t="n">
        <v>24304242.66</v>
      </c>
      <c r="Y39" s="14" t="n">
        <v>0</v>
      </c>
      <c r="Z39" s="14" t="n">
        <v>0</v>
      </c>
      <c r="AA39" s="14" t="n">
        <v>4758919.85</v>
      </c>
      <c r="AB39" s="15" t="n">
        <f aca="false">AA39/X39*100%</f>
        <v>0.19580613626082</v>
      </c>
      <c r="AC39" s="14" t="n">
        <f aca="false">X39-M39</f>
        <v>1320822.86</v>
      </c>
      <c r="AD39" s="14" t="n">
        <v>0</v>
      </c>
      <c r="AE39" s="14" t="n">
        <v>0</v>
      </c>
      <c r="AF39" s="14" t="n">
        <f aca="false">AA39-U39</f>
        <v>595504.47</v>
      </c>
      <c r="AG39" s="15" t="n">
        <f aca="false">AB39-V39</f>
        <v>0.0146574901398457</v>
      </c>
    </row>
    <row r="40" s="1" customFormat="true" ht="12.75" hidden="false" customHeight="false" outlineLevel="1" collapsed="false">
      <c r="A40" s="13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4" t="n">
        <v>0</v>
      </c>
      <c r="M40" s="14" t="n">
        <v>87372787.71</v>
      </c>
      <c r="N40" s="14" t="n">
        <v>0</v>
      </c>
      <c r="O40" s="14" t="n">
        <v>0</v>
      </c>
      <c r="P40" s="14" t="n">
        <v>20641947.41</v>
      </c>
      <c r="Q40" s="15" t="n">
        <f aca="false">P40/M40*100%</f>
        <v>0.236251445684816</v>
      </c>
      <c r="R40" s="14" t="n">
        <v>126846492</v>
      </c>
      <c r="S40" s="14" t="n">
        <v>0</v>
      </c>
      <c r="T40" s="14" t="n">
        <v>0</v>
      </c>
      <c r="U40" s="14" t="n">
        <v>17287275.87</v>
      </c>
      <c r="V40" s="15" t="n">
        <f aca="false">U40/M40*100%</f>
        <v>0.197856521728234</v>
      </c>
      <c r="W40" s="14" t="n">
        <v>0</v>
      </c>
      <c r="X40" s="14" t="n">
        <v>94855568.2</v>
      </c>
      <c r="Y40" s="14" t="n">
        <v>0</v>
      </c>
      <c r="Z40" s="14" t="n">
        <v>0</v>
      </c>
      <c r="AA40" s="14" t="n">
        <v>16605544.82</v>
      </c>
      <c r="AB40" s="15" t="n">
        <f aca="false">AA40/X40*100%</f>
        <v>0.175061360499024</v>
      </c>
      <c r="AC40" s="14" t="n">
        <f aca="false">X40-M40</f>
        <v>7482780.49000001</v>
      </c>
      <c r="AD40" s="14" t="n">
        <v>0</v>
      </c>
      <c r="AE40" s="14" t="n">
        <v>0</v>
      </c>
      <c r="AF40" s="14" t="n">
        <f aca="false">AA40-U40</f>
        <v>-681731.050000001</v>
      </c>
      <c r="AG40" s="15" t="n">
        <f aca="false">AB40-V40</f>
        <v>-0.0227951612292097</v>
      </c>
    </row>
    <row r="41" s="1" customFormat="true" ht="12.75" hidden="false" customHeight="false" outlineLevel="0" collapsed="false">
      <c r="A41" s="9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1" t="n">
        <v>0</v>
      </c>
      <c r="M41" s="11" t="n">
        <f aca="false">M42+M43</f>
        <v>115512881.88</v>
      </c>
      <c r="N41" s="11" t="n">
        <v>0</v>
      </c>
      <c r="O41" s="11" t="n">
        <v>0</v>
      </c>
      <c r="P41" s="11" t="n">
        <v>19613300</v>
      </c>
      <c r="Q41" s="12" t="n">
        <f aca="false">P41/M41*100%</f>
        <v>0.169793183935755</v>
      </c>
      <c r="R41" s="11" t="n">
        <v>108887400</v>
      </c>
      <c r="S41" s="11" t="n">
        <v>0</v>
      </c>
      <c r="T41" s="11" t="n">
        <v>0</v>
      </c>
      <c r="U41" s="11" t="n">
        <f aca="false">U42+U43</f>
        <v>22495700</v>
      </c>
      <c r="V41" s="12" t="n">
        <f aca="false">U41/M41*100%</f>
        <v>0.194746245041047</v>
      </c>
      <c r="W41" s="11" t="n">
        <v>0</v>
      </c>
      <c r="X41" s="11" t="n">
        <f aca="false">X42+X43</f>
        <v>100293107.75</v>
      </c>
      <c r="Y41" s="11" t="n">
        <v>0</v>
      </c>
      <c r="Z41" s="11" t="n">
        <v>0</v>
      </c>
      <c r="AA41" s="11" t="n">
        <f aca="false">AA42+AA43</f>
        <v>23531854</v>
      </c>
      <c r="AB41" s="12" t="n">
        <f aca="false">AA41/X41*100%</f>
        <v>0.234630818885957</v>
      </c>
      <c r="AC41" s="11" t="n">
        <f aca="false">X41-M41</f>
        <v>-15219774.13</v>
      </c>
      <c r="AD41" s="11" t="n">
        <v>0</v>
      </c>
      <c r="AE41" s="11" t="n">
        <v>0</v>
      </c>
      <c r="AF41" s="11" t="n">
        <f aca="false">AA41-U41</f>
        <v>1036154</v>
      </c>
      <c r="AG41" s="12" t="n">
        <f aca="false">AB41-V41</f>
        <v>0.0398845738449098</v>
      </c>
    </row>
    <row r="42" s="1" customFormat="true" ht="12.75" hidden="false" customHeight="false" outlineLevel="1" collapsed="false">
      <c r="A42" s="13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4" t="n">
        <v>0</v>
      </c>
      <c r="M42" s="14" t="n">
        <v>97357437.73</v>
      </c>
      <c r="N42" s="14" t="n">
        <v>0</v>
      </c>
      <c r="O42" s="14" t="n">
        <v>0</v>
      </c>
      <c r="P42" s="14" t="n">
        <v>17763500</v>
      </c>
      <c r="Q42" s="15" t="n">
        <f aca="false">P42/M42*100%</f>
        <v>0.182456527350928</v>
      </c>
      <c r="R42" s="14" t="n">
        <v>72910500</v>
      </c>
      <c r="S42" s="14" t="n">
        <v>0</v>
      </c>
      <c r="T42" s="14" t="n">
        <v>0</v>
      </c>
      <c r="U42" s="14" t="n">
        <v>19548700</v>
      </c>
      <c r="V42" s="15" t="n">
        <f aca="false">U42/M42*100%</f>
        <v>0.200793082231828</v>
      </c>
      <c r="W42" s="14" t="n">
        <v>0</v>
      </c>
      <c r="X42" s="14" t="n">
        <v>77337574.66</v>
      </c>
      <c r="Y42" s="14" t="n">
        <v>0</v>
      </c>
      <c r="Z42" s="14" t="n">
        <v>0</v>
      </c>
      <c r="AA42" s="14" t="n">
        <v>17435854</v>
      </c>
      <c r="AB42" s="15" t="n">
        <f aca="false">AA42/X42*100%</f>
        <v>0.22545126449405</v>
      </c>
      <c r="AC42" s="14" t="n">
        <f aca="false">X42-M42</f>
        <v>-20019863.07</v>
      </c>
      <c r="AD42" s="14" t="n">
        <v>0</v>
      </c>
      <c r="AE42" s="14" t="n">
        <v>0</v>
      </c>
      <c r="AF42" s="14" t="n">
        <f aca="false">AA42-U42</f>
        <v>-2112846</v>
      </c>
      <c r="AG42" s="15" t="n">
        <f aca="false">AB42-V42</f>
        <v>0.0246581822622217</v>
      </c>
    </row>
    <row r="43" s="1" customFormat="true" ht="25.5" hidden="false" customHeight="false" outlineLevel="1" collapsed="false">
      <c r="A43" s="13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4" t="n">
        <v>0</v>
      </c>
      <c r="M43" s="14" t="n">
        <v>18155444.15</v>
      </c>
      <c r="N43" s="14" t="n">
        <v>0</v>
      </c>
      <c r="O43" s="14" t="n">
        <v>0</v>
      </c>
      <c r="P43" s="14" t="n">
        <v>1849800</v>
      </c>
      <c r="Q43" s="15" t="n">
        <f aca="false">P43/M43*100%</f>
        <v>0.101886794105227</v>
      </c>
      <c r="R43" s="14" t="n">
        <v>35976900</v>
      </c>
      <c r="S43" s="14" t="n">
        <v>0</v>
      </c>
      <c r="T43" s="14" t="n">
        <v>0</v>
      </c>
      <c r="U43" s="14" t="n">
        <v>2947000</v>
      </c>
      <c r="V43" s="15" t="n">
        <f aca="false">U43/M43*100%</f>
        <v>0.162320457470053</v>
      </c>
      <c r="W43" s="14" t="n">
        <v>0</v>
      </c>
      <c r="X43" s="14" t="n">
        <v>22955533.09</v>
      </c>
      <c r="Y43" s="14" t="n">
        <v>0</v>
      </c>
      <c r="Z43" s="14" t="n">
        <v>0</v>
      </c>
      <c r="AA43" s="14" t="n">
        <v>6096000</v>
      </c>
      <c r="AB43" s="15" t="n">
        <f aca="false">AA43/X43*100%</f>
        <v>0.265556891059767</v>
      </c>
      <c r="AC43" s="14" t="n">
        <f aca="false">X43-M43</f>
        <v>4800088.94</v>
      </c>
      <c r="AD43" s="14" t="n">
        <v>0</v>
      </c>
      <c r="AE43" s="14" t="n">
        <v>0</v>
      </c>
      <c r="AF43" s="14" t="n">
        <f aca="false">AA43-U43</f>
        <v>3149000</v>
      </c>
      <c r="AG43" s="15" t="n">
        <f aca="false">AB43-V43</f>
        <v>0.103236433589714</v>
      </c>
    </row>
    <row r="44" s="1" customFormat="true" ht="12.75" hidden="false" customHeight="false" outlineLevel="0" collapsed="false">
      <c r="A44" s="9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1" t="n">
        <v>0</v>
      </c>
      <c r="M44" s="11" t="n">
        <f aca="false">SUM(M45:M48)</f>
        <v>116131804</v>
      </c>
      <c r="N44" s="11" t="n">
        <f aca="false">SUM(N45:N48)</f>
        <v>0</v>
      </c>
      <c r="O44" s="11" t="n">
        <f aca="false">SUM(O45:O48)</f>
        <v>0</v>
      </c>
      <c r="P44" s="11" t="n">
        <f aca="false">SUM(P45:P48)</f>
        <v>14781836.95</v>
      </c>
      <c r="Q44" s="11" t="n">
        <f aca="false">SUM(Q45:Q48)</f>
        <v>0.370900219962974</v>
      </c>
      <c r="R44" s="11" t="n">
        <f aca="false">SUM(R45:R48)</f>
        <v>85803022.8</v>
      </c>
      <c r="S44" s="11" t="n">
        <f aca="false">SUM(S45:S48)</f>
        <v>0</v>
      </c>
      <c r="T44" s="11" t="n">
        <f aca="false">SUM(T45:T48)</f>
        <v>0</v>
      </c>
      <c r="U44" s="11" t="n">
        <f aca="false">SUM(U45:U48)</f>
        <v>20824376.21</v>
      </c>
      <c r="V44" s="12" t="n">
        <f aca="false">U44/M44*100%</f>
        <v>0.179316737471847</v>
      </c>
      <c r="W44" s="11" t="n">
        <v>0</v>
      </c>
      <c r="X44" s="11" t="n">
        <f aca="false">SUM(X45:X48)</f>
        <v>122845203.89</v>
      </c>
      <c r="Y44" s="11" t="n">
        <f aca="false">SUM(Y45:Y48)</f>
        <v>0</v>
      </c>
      <c r="Z44" s="11" t="n">
        <f aca="false">SUM(Z45:Z48)</f>
        <v>0</v>
      </c>
      <c r="AA44" s="11" t="n">
        <f aca="false">SUM(AA45:AA48)</f>
        <v>25159566.28</v>
      </c>
      <c r="AB44" s="12" t="n">
        <f aca="false">AA44/X44*100%</f>
        <v>0.204807070062978</v>
      </c>
      <c r="AC44" s="11" t="n">
        <f aca="false">SUM(AC45:AC48)</f>
        <v>6713399.89</v>
      </c>
      <c r="AD44" s="11" t="n">
        <f aca="false">SUM(AD45:AD48)</f>
        <v>0</v>
      </c>
      <c r="AE44" s="11" t="n">
        <f aca="false">SUM(AE45:AE48)</f>
        <v>0</v>
      </c>
      <c r="AF44" s="11" t="n">
        <f aca="false">SUM(AF45:AF48)</f>
        <v>4335190.07</v>
      </c>
      <c r="AG44" s="12" t="n">
        <f aca="false">AB44-V44</f>
        <v>0.0254903325911305</v>
      </c>
    </row>
    <row r="45" s="1" customFormat="true" ht="12.75" hidden="false" customHeight="false" outlineLevel="1" collapsed="false">
      <c r="A45" s="13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4" t="n">
        <v>0</v>
      </c>
      <c r="M45" s="14" t="n">
        <v>4569405</v>
      </c>
      <c r="N45" s="14" t="n">
        <v>0</v>
      </c>
      <c r="O45" s="14" t="n">
        <v>0</v>
      </c>
      <c r="P45" s="14" t="n">
        <v>318516.79</v>
      </c>
      <c r="Q45" s="15" t="n">
        <f aca="false">P45/M45*100%</f>
        <v>0.0697064037878017</v>
      </c>
      <c r="R45" s="14" t="n">
        <v>578000</v>
      </c>
      <c r="S45" s="14" t="n">
        <v>0</v>
      </c>
      <c r="T45" s="14" t="n">
        <v>0</v>
      </c>
      <c r="U45" s="14" t="n">
        <v>1131068.35</v>
      </c>
      <c r="V45" s="15" t="n">
        <f aca="false">U45/M45*100%</f>
        <v>0.247530772606061</v>
      </c>
      <c r="W45" s="14" t="n">
        <v>0</v>
      </c>
      <c r="X45" s="14" t="n">
        <v>4615382</v>
      </c>
      <c r="Y45" s="14" t="n">
        <v>0</v>
      </c>
      <c r="Z45" s="14" t="n">
        <v>0</v>
      </c>
      <c r="AA45" s="14" t="n">
        <v>1116714.45</v>
      </c>
      <c r="AB45" s="15" t="n">
        <f aca="false">AA45/X45*100%</f>
        <v>0.241954934607796</v>
      </c>
      <c r="AC45" s="14" t="n">
        <f aca="false">X45-M45</f>
        <v>45977</v>
      </c>
      <c r="AD45" s="14" t="n">
        <v>0</v>
      </c>
      <c r="AE45" s="14" t="n">
        <v>0</v>
      </c>
      <c r="AF45" s="14" t="n">
        <f aca="false">AA45-U45</f>
        <v>-14353.9000000001</v>
      </c>
      <c r="AG45" s="15" t="n">
        <f aca="false">AB45-V45</f>
        <v>-0.00557583799826517</v>
      </c>
    </row>
    <row r="46" s="1" customFormat="true" ht="12.75" hidden="false" customHeight="false" outlineLevel="1" collapsed="false">
      <c r="A46" s="13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4" t="n">
        <v>0</v>
      </c>
      <c r="M46" s="14" t="n">
        <v>8144199</v>
      </c>
      <c r="N46" s="14" t="n">
        <v>0</v>
      </c>
      <c r="O46" s="14" t="n">
        <v>0</v>
      </c>
      <c r="P46" s="14" t="n">
        <v>1424171.77</v>
      </c>
      <c r="Q46" s="15" t="n">
        <f aca="false">P46/M46*100%</f>
        <v>0.174869470895787</v>
      </c>
      <c r="R46" s="14" t="n">
        <v>6484322.8</v>
      </c>
      <c r="S46" s="14" t="n">
        <v>0</v>
      </c>
      <c r="T46" s="14" t="n">
        <v>0</v>
      </c>
      <c r="U46" s="14" t="n">
        <v>820688.86</v>
      </c>
      <c r="V46" s="15" t="n">
        <f aca="false">U46/M46*100%</f>
        <v>0.100769745434757</v>
      </c>
      <c r="W46" s="14" t="n">
        <v>0</v>
      </c>
      <c r="X46" s="14" t="n">
        <v>6571445</v>
      </c>
      <c r="Y46" s="14" t="n">
        <v>0</v>
      </c>
      <c r="Z46" s="14" t="n">
        <v>0</v>
      </c>
      <c r="AA46" s="14" t="n">
        <v>2918635.2</v>
      </c>
      <c r="AB46" s="15" t="n">
        <f aca="false">AA46/X46*100%</f>
        <v>0.444139028782863</v>
      </c>
      <c r="AC46" s="14" t="n">
        <f aca="false">X46-M46</f>
        <v>-1572754</v>
      </c>
      <c r="AD46" s="14" t="n">
        <v>0</v>
      </c>
      <c r="AE46" s="14" t="n">
        <v>0</v>
      </c>
      <c r="AF46" s="14" t="n">
        <f aca="false">AA46-U46</f>
        <v>2097946.34</v>
      </c>
      <c r="AG46" s="15" t="n">
        <f aca="false">AB46-V46</f>
        <v>0.343369283348106</v>
      </c>
    </row>
    <row r="47" s="1" customFormat="true" ht="12.75" hidden="false" customHeight="false" outlineLevel="1" collapsed="false">
      <c r="A47" s="13" t="s">
        <v>95</v>
      </c>
      <c r="B47" s="10" t="s">
        <v>16</v>
      </c>
      <c r="C47" s="10" t="s">
        <v>96</v>
      </c>
      <c r="D47" s="10" t="s">
        <v>18</v>
      </c>
      <c r="E47" s="10" t="s">
        <v>16</v>
      </c>
      <c r="F47" s="10" t="s">
        <v>16</v>
      </c>
      <c r="G47" s="10"/>
      <c r="H47" s="10"/>
      <c r="I47" s="10"/>
      <c r="J47" s="10"/>
      <c r="K47" s="10"/>
      <c r="L47" s="14" t="n">
        <v>0</v>
      </c>
      <c r="M47" s="14" t="n">
        <v>103219600</v>
      </c>
      <c r="N47" s="14" t="n">
        <v>0</v>
      </c>
      <c r="O47" s="14" t="n">
        <v>0</v>
      </c>
      <c r="P47" s="14" t="n">
        <v>13039148.39</v>
      </c>
      <c r="Q47" s="15" t="n">
        <f aca="false">P47/M47*100%</f>
        <v>0.126324345279385</v>
      </c>
      <c r="R47" s="14" t="n">
        <v>78740700</v>
      </c>
      <c r="S47" s="14" t="n">
        <v>0</v>
      </c>
      <c r="T47" s="14" t="n">
        <v>0</v>
      </c>
      <c r="U47" s="14" t="n">
        <v>18872619</v>
      </c>
      <c r="V47" s="15" t="n">
        <f aca="false">U47/M47*100%</f>
        <v>0.182839489786823</v>
      </c>
      <c r="W47" s="14" t="n">
        <v>0</v>
      </c>
      <c r="X47" s="14" t="n">
        <v>110579489.89</v>
      </c>
      <c r="Y47" s="14" t="n">
        <v>0</v>
      </c>
      <c r="Z47" s="14" t="n">
        <v>0</v>
      </c>
      <c r="AA47" s="14" t="n">
        <v>21113216.63</v>
      </c>
      <c r="AB47" s="15" t="n">
        <f aca="false">AA47/X47*100%</f>
        <v>0.190932483510302</v>
      </c>
      <c r="AC47" s="14" t="n">
        <f aca="false">X47-M47</f>
        <v>7359889.89</v>
      </c>
      <c r="AD47" s="14" t="n">
        <v>0</v>
      </c>
      <c r="AE47" s="14" t="n">
        <v>0</v>
      </c>
      <c r="AF47" s="14" t="n">
        <f aca="false">AA47-U47</f>
        <v>2240597.63</v>
      </c>
      <c r="AG47" s="15" t="n">
        <f aca="false">AB47-V47</f>
        <v>0.00809299372347827</v>
      </c>
    </row>
    <row r="48" s="1" customFormat="true" ht="25.5" hidden="false" customHeight="false" outlineLevel="1" collapsed="false">
      <c r="A48" s="13" t="s">
        <v>97</v>
      </c>
      <c r="B48" s="10"/>
      <c r="C48" s="10" t="s">
        <v>98</v>
      </c>
      <c r="D48" s="10"/>
      <c r="E48" s="10"/>
      <c r="F48" s="10"/>
      <c r="G48" s="10"/>
      <c r="H48" s="10"/>
      <c r="I48" s="10"/>
      <c r="J48" s="10"/>
      <c r="K48" s="10"/>
      <c r="L48" s="14"/>
      <c r="M48" s="14" t="n">
        <v>198600</v>
      </c>
      <c r="N48" s="14"/>
      <c r="O48" s="14"/>
      <c r="P48" s="14"/>
      <c r="Q48" s="15"/>
      <c r="R48" s="14"/>
      <c r="S48" s="14"/>
      <c r="T48" s="14"/>
      <c r="U48" s="14" t="n">
        <v>0</v>
      </c>
      <c r="V48" s="15" t="n">
        <v>0</v>
      </c>
      <c r="W48" s="14"/>
      <c r="X48" s="14" t="n">
        <v>1078887</v>
      </c>
      <c r="Y48" s="14"/>
      <c r="Z48" s="14"/>
      <c r="AA48" s="14" t="n">
        <v>11000</v>
      </c>
      <c r="AB48" s="15" t="n">
        <f aca="false">AA48/X48*100%</f>
        <v>0.0101956924126438</v>
      </c>
      <c r="AC48" s="14" t="n">
        <f aca="false">X48-M48</f>
        <v>880287</v>
      </c>
      <c r="AD48" s="14"/>
      <c r="AE48" s="14"/>
      <c r="AF48" s="14" t="n">
        <f aca="false">AA48-U48</f>
        <v>11000</v>
      </c>
      <c r="AG48" s="15" t="n">
        <f aca="false">AB48-V48</f>
        <v>0.0101956924126438</v>
      </c>
    </row>
    <row r="49" s="1" customFormat="true" ht="25.5" hidden="false" customHeight="false" outlineLevel="0" collapsed="false">
      <c r="A49" s="9" t="s">
        <v>99</v>
      </c>
      <c r="B49" s="10" t="s">
        <v>16</v>
      </c>
      <c r="C49" s="10" t="s">
        <v>100</v>
      </c>
      <c r="D49" s="10" t="s">
        <v>18</v>
      </c>
      <c r="E49" s="10" t="s">
        <v>16</v>
      </c>
      <c r="F49" s="10" t="s">
        <v>16</v>
      </c>
      <c r="G49" s="10"/>
      <c r="H49" s="10"/>
      <c r="I49" s="10"/>
      <c r="J49" s="10"/>
      <c r="K49" s="10"/>
      <c r="L49" s="11" t="n">
        <v>0</v>
      </c>
      <c r="M49" s="11" t="n">
        <f aca="false">SUM(M50:M53)</f>
        <v>136928343.55</v>
      </c>
      <c r="N49" s="11" t="n">
        <f aca="false">SUM(N50:N53)</f>
        <v>0</v>
      </c>
      <c r="O49" s="11" t="n">
        <f aca="false">SUM(O50:O53)</f>
        <v>0</v>
      </c>
      <c r="P49" s="11" t="n">
        <f aca="false">SUM(P50:P53)</f>
        <v>19164837.32</v>
      </c>
      <c r="Q49" s="11" t="n">
        <f aca="false">SUM(Q50:Q53)</f>
        <v>1.11839359329536</v>
      </c>
      <c r="R49" s="11" t="n">
        <f aca="false">SUM(R50:R53)</f>
        <v>42269602.76</v>
      </c>
      <c r="S49" s="11" t="n">
        <f aca="false">SUM(S50:S53)</f>
        <v>0</v>
      </c>
      <c r="T49" s="11" t="n">
        <f aca="false">SUM(T50:T53)</f>
        <v>0</v>
      </c>
      <c r="U49" s="11" t="n">
        <f aca="false">SUM(U50:U53)</f>
        <v>26670377.33</v>
      </c>
      <c r="V49" s="12" t="n">
        <f aca="false">U49/M49*100%</f>
        <v>0.194776162761811</v>
      </c>
      <c r="W49" s="11" t="n">
        <v>0</v>
      </c>
      <c r="X49" s="11" t="n">
        <f aca="false">SUM(X50:X53)</f>
        <v>207193314.53</v>
      </c>
      <c r="Y49" s="11" t="n">
        <f aca="false">SUM(Y50:Y53)</f>
        <v>0</v>
      </c>
      <c r="Z49" s="11" t="n">
        <f aca="false">SUM(Z50:Z53)</f>
        <v>0</v>
      </c>
      <c r="AA49" s="11" t="n">
        <f aca="false">SUM(AA50:AA53)</f>
        <v>32408008.2</v>
      </c>
      <c r="AB49" s="12" t="n">
        <f aca="false">AA49/X49*100%</f>
        <v>0.156414352815943</v>
      </c>
      <c r="AC49" s="11" t="n">
        <f aca="false">SUM(AC50:AC53)</f>
        <v>70264970.98</v>
      </c>
      <c r="AD49" s="11" t="n">
        <f aca="false">SUM(AD50:AD53)</f>
        <v>0</v>
      </c>
      <c r="AE49" s="11" t="n">
        <f aca="false">SUM(AE50:AE53)</f>
        <v>0</v>
      </c>
      <c r="AF49" s="11" t="n">
        <f aca="false">SUM(AF50:AF53)</f>
        <v>5737630.87</v>
      </c>
      <c r="AG49" s="12" t="n">
        <f aca="false">AB49-V49</f>
        <v>-0.0383618099458685</v>
      </c>
    </row>
    <row r="50" s="1" customFormat="true" ht="12.75" hidden="false" customHeight="false" outlineLevel="1" collapsed="false">
      <c r="A50" s="13" t="s">
        <v>101</v>
      </c>
      <c r="B50" s="10" t="s">
        <v>16</v>
      </c>
      <c r="C50" s="10" t="s">
        <v>102</v>
      </c>
      <c r="D50" s="10" t="s">
        <v>18</v>
      </c>
      <c r="E50" s="10" t="s">
        <v>16</v>
      </c>
      <c r="F50" s="10" t="s">
        <v>16</v>
      </c>
      <c r="G50" s="10"/>
      <c r="H50" s="10"/>
      <c r="I50" s="10"/>
      <c r="J50" s="10"/>
      <c r="K50" s="10"/>
      <c r="L50" s="14" t="n">
        <v>0</v>
      </c>
      <c r="M50" s="14" t="n">
        <v>22865059.97</v>
      </c>
      <c r="N50" s="14" t="n">
        <v>0</v>
      </c>
      <c r="O50" s="14" t="n">
        <v>0</v>
      </c>
      <c r="P50" s="14" t="n">
        <v>7096508.27</v>
      </c>
      <c r="Q50" s="15" t="n">
        <f aca="false">P50/M50*100%</f>
        <v>0.310364734634895</v>
      </c>
      <c r="R50" s="14" t="n">
        <v>19581868.17</v>
      </c>
      <c r="S50" s="14" t="n">
        <v>0</v>
      </c>
      <c r="T50" s="14" t="n">
        <v>0</v>
      </c>
      <c r="U50" s="14" t="n">
        <v>5570169</v>
      </c>
      <c r="V50" s="15" t="n">
        <f aca="false">U50/M50*100%</f>
        <v>0.243610513478133</v>
      </c>
      <c r="W50" s="14" t="n">
        <v>0</v>
      </c>
      <c r="X50" s="14" t="n">
        <v>40367436.43</v>
      </c>
      <c r="Y50" s="14" t="n">
        <v>0</v>
      </c>
      <c r="Z50" s="14" t="n">
        <v>0</v>
      </c>
      <c r="AA50" s="14" t="n">
        <v>9522808.66</v>
      </c>
      <c r="AB50" s="15" t="n">
        <f aca="false">AA50/X50*100%</f>
        <v>0.235903230479182</v>
      </c>
      <c r="AC50" s="14" t="n">
        <f aca="false">X50-M50</f>
        <v>17502376.46</v>
      </c>
      <c r="AD50" s="14" t="n">
        <v>0</v>
      </c>
      <c r="AE50" s="14" t="n">
        <v>0</v>
      </c>
      <c r="AF50" s="14" t="n">
        <f aca="false">AA50-U50</f>
        <v>3952639.66</v>
      </c>
      <c r="AG50" s="15" t="n">
        <f aca="false">AB50-V50</f>
        <v>-0.00770728299895124</v>
      </c>
    </row>
    <row r="51" s="1" customFormat="true" ht="25.5" hidden="false" customHeight="false" outlineLevel="1" collapsed="false">
      <c r="A51" s="13" t="s">
        <v>103</v>
      </c>
      <c r="B51" s="10" t="s">
        <v>16</v>
      </c>
      <c r="C51" s="10" t="s">
        <v>104</v>
      </c>
      <c r="D51" s="10" t="s">
        <v>18</v>
      </c>
      <c r="E51" s="10" t="s">
        <v>16</v>
      </c>
      <c r="F51" s="10" t="s">
        <v>16</v>
      </c>
      <c r="G51" s="10"/>
      <c r="H51" s="10"/>
      <c r="I51" s="10"/>
      <c r="J51" s="10"/>
      <c r="K51" s="10"/>
      <c r="L51" s="14" t="n">
        <v>0</v>
      </c>
      <c r="M51" s="14" t="n">
        <v>3250000</v>
      </c>
      <c r="N51" s="14" t="n">
        <v>0</v>
      </c>
      <c r="O51" s="14" t="n">
        <v>0</v>
      </c>
      <c r="P51" s="14" t="n">
        <v>1554762.77</v>
      </c>
      <c r="Q51" s="15" t="n">
        <f aca="false">P51/M51*100%</f>
        <v>0.478388544615385</v>
      </c>
      <c r="R51" s="14" t="n">
        <v>3571430</v>
      </c>
      <c r="S51" s="14" t="n">
        <v>0</v>
      </c>
      <c r="T51" s="14" t="n">
        <v>0</v>
      </c>
      <c r="U51" s="14" t="n">
        <v>1050000</v>
      </c>
      <c r="V51" s="15" t="n">
        <f aca="false">U51/M51*100%</f>
        <v>0.323076923076923</v>
      </c>
      <c r="W51" s="14" t="n">
        <v>0</v>
      </c>
      <c r="X51" s="14" t="n">
        <v>3250000</v>
      </c>
      <c r="Y51" s="14" t="n">
        <v>0</v>
      </c>
      <c r="Z51" s="14" t="n">
        <v>0</v>
      </c>
      <c r="AA51" s="14" t="n">
        <v>1050000</v>
      </c>
      <c r="AB51" s="15" t="n">
        <f aca="false">AA51/X51*100%</f>
        <v>0.323076923076923</v>
      </c>
      <c r="AC51" s="14" t="n">
        <f aca="false">X51-M51</f>
        <v>0</v>
      </c>
      <c r="AD51" s="14" t="n">
        <v>0</v>
      </c>
      <c r="AE51" s="14" t="n">
        <v>0</v>
      </c>
      <c r="AF51" s="14" t="n">
        <f aca="false">AA51-U51</f>
        <v>0</v>
      </c>
      <c r="AG51" s="15" t="n">
        <f aca="false">AB51-V51</f>
        <v>0</v>
      </c>
    </row>
    <row r="52" s="1" customFormat="true" ht="12.75" hidden="false" customHeight="false" outlineLevel="1" collapsed="false">
      <c r="A52" s="13" t="s">
        <v>105</v>
      </c>
      <c r="B52" s="10"/>
      <c r="C52" s="10" t="s">
        <v>106</v>
      </c>
      <c r="D52" s="10"/>
      <c r="E52" s="10"/>
      <c r="F52" s="10"/>
      <c r="G52" s="10"/>
      <c r="H52" s="10"/>
      <c r="I52" s="10"/>
      <c r="J52" s="10"/>
      <c r="K52" s="10"/>
      <c r="L52" s="14"/>
      <c r="M52" s="14" t="n">
        <v>78919228.66</v>
      </c>
      <c r="N52" s="14"/>
      <c r="O52" s="14"/>
      <c r="P52" s="14"/>
      <c r="Q52" s="15"/>
      <c r="R52" s="14"/>
      <c r="S52" s="14"/>
      <c r="T52" s="14"/>
      <c r="U52" s="14" t="n">
        <v>17547978.33</v>
      </c>
      <c r="V52" s="15" t="n">
        <v>0</v>
      </c>
      <c r="W52" s="14"/>
      <c r="X52" s="14" t="n">
        <v>79881668.35</v>
      </c>
      <c r="Y52" s="14"/>
      <c r="Z52" s="14"/>
      <c r="AA52" s="14" t="n">
        <v>20445199.54</v>
      </c>
      <c r="AB52" s="15" t="n">
        <f aca="false">AA52/X52*100%</f>
        <v>0.255943572064867</v>
      </c>
      <c r="AC52" s="14" t="n">
        <f aca="false">X52-M52</f>
        <v>962439.689999998</v>
      </c>
      <c r="AD52" s="14"/>
      <c r="AE52" s="14"/>
      <c r="AF52" s="14" t="n">
        <f aca="false">AA52-U52</f>
        <v>2897221.21</v>
      </c>
      <c r="AG52" s="15" t="n">
        <f aca="false">AB52-V52</f>
        <v>0.255943572064867</v>
      </c>
    </row>
    <row r="53" s="1" customFormat="true" ht="25.5" hidden="false" customHeight="false" outlineLevel="1" collapsed="false">
      <c r="A53" s="13" t="s">
        <v>107</v>
      </c>
      <c r="B53" s="10" t="s">
        <v>16</v>
      </c>
      <c r="C53" s="10" t="s">
        <v>108</v>
      </c>
      <c r="D53" s="10" t="s">
        <v>18</v>
      </c>
      <c r="E53" s="10" t="s">
        <v>16</v>
      </c>
      <c r="F53" s="10" t="s">
        <v>16</v>
      </c>
      <c r="G53" s="10"/>
      <c r="H53" s="10"/>
      <c r="I53" s="10"/>
      <c r="J53" s="10"/>
      <c r="K53" s="10"/>
      <c r="L53" s="14" t="n">
        <v>0</v>
      </c>
      <c r="M53" s="14" t="n">
        <v>31894054.92</v>
      </c>
      <c r="N53" s="14" t="n">
        <v>0</v>
      </c>
      <c r="O53" s="14" t="n">
        <v>0</v>
      </c>
      <c r="P53" s="14" t="n">
        <v>10513566.28</v>
      </c>
      <c r="Q53" s="15" t="n">
        <f aca="false">P53/M53*100%</f>
        <v>0.329640314045085</v>
      </c>
      <c r="R53" s="14" t="n">
        <v>19116304.59</v>
      </c>
      <c r="S53" s="14" t="n">
        <v>0</v>
      </c>
      <c r="T53" s="14" t="n">
        <v>0</v>
      </c>
      <c r="U53" s="14" t="n">
        <v>2502230</v>
      </c>
      <c r="V53" s="15" t="n">
        <f aca="false">U53/M53*100%</f>
        <v>0.0784544331624296</v>
      </c>
      <c r="W53" s="14" t="n">
        <v>0</v>
      </c>
      <c r="X53" s="14" t="n">
        <v>83694209.75</v>
      </c>
      <c r="Y53" s="14" t="n">
        <v>0</v>
      </c>
      <c r="Z53" s="14" t="n">
        <v>0</v>
      </c>
      <c r="AA53" s="14" t="n">
        <v>1390000</v>
      </c>
      <c r="AB53" s="15" t="n">
        <f aca="false">AA53/X53*100%</f>
        <v>0.0166080784340042</v>
      </c>
      <c r="AC53" s="14" t="n">
        <f aca="false">X53-M53</f>
        <v>51800154.83</v>
      </c>
      <c r="AD53" s="14" t="n">
        <v>0</v>
      </c>
      <c r="AE53" s="14" t="n">
        <v>0</v>
      </c>
      <c r="AF53" s="14" t="n">
        <f aca="false">AA53-U53</f>
        <v>-1112230</v>
      </c>
      <c r="AG53" s="15" t="n">
        <f aca="false">AB53-V53</f>
        <v>-0.0618463547284254</v>
      </c>
    </row>
    <row r="54" s="1" customFormat="true" ht="38.25" hidden="false" customHeight="false" outlineLevel="0" collapsed="false">
      <c r="A54" s="9" t="s">
        <v>109</v>
      </c>
      <c r="B54" s="10" t="s">
        <v>16</v>
      </c>
      <c r="C54" s="10" t="s">
        <v>110</v>
      </c>
      <c r="D54" s="10" t="s">
        <v>18</v>
      </c>
      <c r="E54" s="10" t="s">
        <v>16</v>
      </c>
      <c r="F54" s="10" t="s">
        <v>16</v>
      </c>
      <c r="G54" s="10"/>
      <c r="H54" s="10"/>
      <c r="I54" s="10"/>
      <c r="J54" s="10"/>
      <c r="K54" s="10"/>
      <c r="L54" s="11" t="n">
        <v>0</v>
      </c>
      <c r="M54" s="11" t="n">
        <f aca="false">M55</f>
        <v>3493831.09</v>
      </c>
      <c r="N54" s="11" t="n">
        <v>0</v>
      </c>
      <c r="O54" s="11" t="n">
        <v>0</v>
      </c>
      <c r="P54" s="11" t="n">
        <v>796686.49</v>
      </c>
      <c r="Q54" s="12" t="n">
        <f aca="false">P54/M54*100%</f>
        <v>0.228026618768224</v>
      </c>
      <c r="R54" s="11" t="n">
        <v>4340157.73</v>
      </c>
      <c r="S54" s="11" t="n">
        <v>0</v>
      </c>
      <c r="T54" s="11" t="n">
        <v>0</v>
      </c>
      <c r="U54" s="11" t="n">
        <f aca="false">U55</f>
        <v>0</v>
      </c>
      <c r="V54" s="12" t="n">
        <f aca="false">U54/M54*100%</f>
        <v>0</v>
      </c>
      <c r="W54" s="11" t="n">
        <v>0</v>
      </c>
      <c r="X54" s="11" t="n">
        <f aca="false">X55</f>
        <v>4250907.37</v>
      </c>
      <c r="Y54" s="11" t="n">
        <v>0</v>
      </c>
      <c r="Z54" s="11" t="n">
        <v>0</v>
      </c>
      <c r="AA54" s="11" t="n">
        <f aca="false">AA55</f>
        <v>0</v>
      </c>
      <c r="AB54" s="12" t="n">
        <v>0</v>
      </c>
      <c r="AC54" s="11" t="n">
        <f aca="false">X54-M54</f>
        <v>757076.28</v>
      </c>
      <c r="AD54" s="11" t="n">
        <v>0</v>
      </c>
      <c r="AE54" s="11" t="n">
        <v>0</v>
      </c>
      <c r="AF54" s="11" t="n">
        <f aca="false">AA54-U54</f>
        <v>0</v>
      </c>
      <c r="AG54" s="12" t="n">
        <f aca="false">AB54-V54</f>
        <v>0</v>
      </c>
    </row>
    <row r="55" s="1" customFormat="true" ht="25.5" hidden="false" customHeight="false" outlineLevel="1" collapsed="false">
      <c r="A55" s="13" t="s">
        <v>111</v>
      </c>
      <c r="B55" s="10" t="s">
        <v>16</v>
      </c>
      <c r="C55" s="10" t="s">
        <v>112</v>
      </c>
      <c r="D55" s="10" t="s">
        <v>18</v>
      </c>
      <c r="E55" s="10" t="s">
        <v>16</v>
      </c>
      <c r="F55" s="10" t="s">
        <v>16</v>
      </c>
      <c r="G55" s="10"/>
      <c r="H55" s="10"/>
      <c r="I55" s="10"/>
      <c r="J55" s="10"/>
      <c r="K55" s="10"/>
      <c r="L55" s="14" t="n">
        <v>0</v>
      </c>
      <c r="M55" s="14" t="n">
        <v>3493831.09</v>
      </c>
      <c r="N55" s="14" t="n">
        <v>0</v>
      </c>
      <c r="O55" s="14" t="n">
        <v>0</v>
      </c>
      <c r="P55" s="14" t="n">
        <v>796686.49</v>
      </c>
      <c r="Q55" s="15" t="n">
        <f aca="false">P55/M55*100%</f>
        <v>0.228026618768224</v>
      </c>
      <c r="R55" s="14" t="n">
        <v>4340157.73</v>
      </c>
      <c r="S55" s="14" t="n">
        <v>0</v>
      </c>
      <c r="T55" s="14" t="n">
        <v>0</v>
      </c>
      <c r="U55" s="14" t="n">
        <v>0</v>
      </c>
      <c r="V55" s="15" t="n">
        <f aca="false">U55/M55*100%</f>
        <v>0</v>
      </c>
      <c r="W55" s="14" t="n">
        <v>0</v>
      </c>
      <c r="X55" s="14" t="n">
        <v>4250907.37</v>
      </c>
      <c r="Y55" s="14" t="n">
        <v>0</v>
      </c>
      <c r="Z55" s="14" t="n">
        <v>0</v>
      </c>
      <c r="AA55" s="14" t="n">
        <v>0</v>
      </c>
      <c r="AB55" s="15" t="n">
        <v>0</v>
      </c>
      <c r="AC55" s="14" t="n">
        <f aca="false">X55-M55</f>
        <v>757076.28</v>
      </c>
      <c r="AD55" s="14" t="n">
        <v>0</v>
      </c>
      <c r="AE55" s="14" t="n">
        <v>0</v>
      </c>
      <c r="AF55" s="14" t="n">
        <f aca="false">AA55-U55</f>
        <v>0</v>
      </c>
      <c r="AG55" s="15" t="n">
        <f aca="false">AB55-V55</f>
        <v>0</v>
      </c>
    </row>
    <row r="56" s="1" customFormat="true" ht="12.75" hidden="false" customHeight="false" outlineLevel="0" collapsed="false">
      <c r="A56" s="16" t="s">
        <v>11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1" t="n">
        <v>0</v>
      </c>
      <c r="M56" s="11" t="n">
        <f aca="false">M8+M16+M18+M22+M28+M33+M35+M41+M44+M49+M54</f>
        <v>2234765878.85</v>
      </c>
      <c r="N56" s="11" t="n">
        <f aca="false">N8+N16+N18+N22+N28+N33+N35+N41+N44+N49+N54</f>
        <v>0</v>
      </c>
      <c r="O56" s="11" t="n">
        <f aca="false">O8+O16+O18+O22+O28+O33+O35+O41+O44+O49+O54</f>
        <v>0</v>
      </c>
      <c r="P56" s="11" t="n">
        <f aca="false">P8+P16+P18+P22+P28+P33+P35+P41+P44+P49+P54</f>
        <v>395343150.85</v>
      </c>
      <c r="Q56" s="11" t="n">
        <f aca="false">Q8+Q16+Q18+Q22+Q28+Q33+Q35+Q41+Q44+Q49+Q54</f>
        <v>3.91504349599274</v>
      </c>
      <c r="R56" s="11" t="n">
        <f aca="false">R8+R16+R18+R22+R28+R33+R35+R41+R44+R49+R54</f>
        <v>1877609359.66</v>
      </c>
      <c r="S56" s="11" t="n">
        <f aca="false">S8+S16+S18+S22+S28+S33+S35+S41+S44+S49+S54</f>
        <v>0</v>
      </c>
      <c r="T56" s="11" t="n">
        <f aca="false">T8+T16+T18+T22+T28+T33+T35+T41+T44+T49+T54</f>
        <v>0</v>
      </c>
      <c r="U56" s="11" t="n">
        <f aca="false">U8+U16+U18+U22+U28+U33+U35+U41+U44+U49+U54</f>
        <v>476644894.66</v>
      </c>
      <c r="V56" s="12" t="n">
        <f aca="false">U56/M56*100%</f>
        <v>0.213286277176059</v>
      </c>
      <c r="W56" s="11" t="n">
        <v>0</v>
      </c>
      <c r="X56" s="11" t="n">
        <f aca="false">X8+X16+X18+X22+X28+X33+X35+X41+X44+X49+X54</f>
        <v>2452158409.27</v>
      </c>
      <c r="Y56" s="11" t="n">
        <f aca="false">Y8+Y16+Y18+Y22+Y28+Y33+Y35+Y41+Y44+Y49+Y54</f>
        <v>0</v>
      </c>
      <c r="Z56" s="11" t="n">
        <f aca="false">Z8+Z16+Z18+Z22+Z28+Z33+Z35+Z41+Z44+Z49+Z54</f>
        <v>0</v>
      </c>
      <c r="AA56" s="11" t="n">
        <f aca="false">AA8+AA16+AA18+AA22+AA28+AA33+AA35+AA41+AA44+AA49+AA54</f>
        <v>531662026.57</v>
      </c>
      <c r="AB56" s="12" t="n">
        <f aca="false">AA56/X56*100%</f>
        <v>0.216813899363163</v>
      </c>
      <c r="AC56" s="11" t="n">
        <f aca="false">X56-M56</f>
        <v>217392530.42</v>
      </c>
      <c r="AD56" s="11" t="n">
        <v>0</v>
      </c>
      <c r="AE56" s="11" t="n">
        <v>0</v>
      </c>
      <c r="AF56" s="11" t="n">
        <f aca="false">AA56-U56</f>
        <v>55017131.91</v>
      </c>
      <c r="AG56" s="12" t="n">
        <f aca="false">AB56-V56</f>
        <v>0.00352762218710426</v>
      </c>
    </row>
    <row r="57" s="1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17"/>
      <c r="AD57" s="3"/>
      <c r="AE57" s="3"/>
      <c r="AF57" s="3"/>
      <c r="AG57" s="18"/>
    </row>
    <row r="58" s="1" customFormat="tru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0"/>
      <c r="W58" s="20" t="n">
        <f aca="false">Z8+Z16+Z18+Z22+Z28+Z33+Z35+Z41+Z44+Z49+Z54</f>
        <v>0</v>
      </c>
      <c r="X58" s="20"/>
      <c r="AA58" s="21"/>
      <c r="AB58" s="21"/>
      <c r="AF58" s="21"/>
      <c r="AG58" s="22"/>
    </row>
    <row r="59" s="1" customFormat="true" ht="12.75" hidden="false" customHeight="false" outlineLevel="0" collapsed="false"/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6:K56"/>
    <mergeCell ref="A58:U5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9-04-02T08:14:59Z</dcterms:modified>
  <cp:revision>0</cp:revision>
  <dc:subject/>
  <dc:title/>
</cp:coreProperties>
</file>