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Доходы" sheetId="1" state="visible" r:id="rId2"/>
  </sheets>
  <definedNames>
    <definedName function="false" hidden="true" localSheetId="0" name="_xlnm._FilterDatabase" vbProcedure="false">Доходы!$A$15:$L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385">
  <si>
    <t xml:space="preserve">АНАЛИТИЧЕСКИЕ ДАННЫЕ О ПОСТУПЛЕНИИ ДОХОДОВ ЗА 9 МЕСЯЦЕВ 2018 И 2019 ГОДОВ</t>
  </si>
  <si>
    <t xml:space="preserve">Наименование финансового органа</t>
  </si>
  <si>
    <t xml:space="preserve">Управление финансов Администрации города Апатиты Мурманской области</t>
  </si>
  <si>
    <t xml:space="preserve">Наименование публично-правового образования </t>
  </si>
  <si>
    <t xml:space="preserve">Бюджет города Апатиты с подведомственной территорией</t>
  </si>
  <si>
    <t xml:space="preserve">Единица измерения:  руб.</t>
  </si>
  <si>
    <t xml:space="preserve">                               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По состоянию на 01.10.2018</t>
  </si>
  <si>
    <t xml:space="preserve">По состоянию на 01.10.2019</t>
  </si>
  <si>
    <t xml:space="preserve">Отклонение показателей 2019 года от показателей 2018 года</t>
  </si>
  <si>
    <t xml:space="preserve">Утверждено</t>
  </si>
  <si>
    <t xml:space="preserve">Исполнено</t>
  </si>
  <si>
    <t xml:space="preserve">% исполнения</t>
  </si>
  <si>
    <t xml:space="preserve">%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2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    НАЛОГОВЫЕ И НЕНАЛОГОВЫЕ ДОХОДЫ</t>
  </si>
  <si>
    <t xml:space="preserve">000 1 00 00000 00 0000 000</t>
  </si>
  <si>
    <t xml:space="preserve">    НАЛОГИ НА ПРИБЫЛЬ, ДОХОДЫ</t>
  </si>
  <si>
    <t xml:space="preserve">000 1 01 00000 00 0000 000</t>
  </si>
  <si>
    <t xml:space="preserve">  Налог на доходы физических лиц</t>
  </si>
  <si>
    <t xml:space="preserve">000 1 01 0200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</t>
  </si>
  <si>
    <t xml:space="preserve">000 1 01 0202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  НАЛОГИ НА ТОВАРЫ (РАБОТЫ, УСЛУГИ), РЕАЛИЗУЕМЫЕ НА ТЕРРИТОРИИ РОССИЙСКОЙ ФЕДЕРАЦИИ</t>
  </si>
  <si>
    <t xml:space="preserve">000 1 03 00000 00 0000 000</t>
  </si>
  <si>
    <t xml:space="preserve">  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1 03 02231 01 0000 110</t>
  </si>
  <si>
    <t xml:space="preserve">-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</t>
  </si>
  <si>
    <t xml:space="preserve">000 1 03 02240 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  НАЛОГИ НА СОВОКУПНЫЙ ДОХОД</t>
  </si>
  <si>
    <t xml:space="preserve">000 1 05 00000 00 0000 000</t>
  </si>
  <si>
    <t xml:space="preserve">  Налог, взимаемый в связи с применением упрощенной системы налогообложения</t>
  </si>
  <si>
    <t xml:space="preserve">000 1 05 01000 00 0000 110</t>
  </si>
  <si>
    <t xml:space="preserve">  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1 01 0000 110</t>
  </si>
  <si>
    <t xml:space="preserve">  Минимальный налог, зачисляемый в бюджеты субъектов Российской Федерации (за налоговые периоды, истекшие до 1 января 2016 года)</t>
  </si>
  <si>
    <t xml:space="preserve">000 1 05 01050 01 0000 110</t>
  </si>
  <si>
    <t xml:space="preserve">    Единый налог на вмененный доход для отдельных видов деятельности</t>
  </si>
  <si>
    <t xml:space="preserve">000 1 05 02000 02 0000 110</t>
  </si>
  <si>
    <t xml:space="preserve">  Единый налог на вмененный доход для отдельных видов деятельности</t>
  </si>
  <si>
    <t xml:space="preserve">000 1 05 02010 02 0000 110</t>
  </si>
  <si>
    <t xml:space="preserve">  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    Налог, взимаемый в связи с применением патентной системы налогообложения</t>
  </si>
  <si>
    <t xml:space="preserve">000 1 05 04000 02 0000 110</t>
  </si>
  <si>
    <t xml:space="preserve">  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  НАЛОГИ НА ИМУЩЕСТВО</t>
  </si>
  <si>
    <t xml:space="preserve">000 1 06 00000 00 0000 000</t>
  </si>
  <si>
    <t xml:space="preserve">  Налог на имущество физических лиц</t>
  </si>
  <si>
    <t xml:space="preserve">000 1 06 01000 00 0000 110</t>
  </si>
  <si>
    <t xml:space="preserve">   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  Земельный налог</t>
  </si>
  <si>
    <t xml:space="preserve">000 1 06 06000 00 0000 110</t>
  </si>
  <si>
    <t xml:space="preserve">  Земельный налог с организаций</t>
  </si>
  <si>
    <t xml:space="preserve">000 1 06 06030 00 0000 110</t>
  </si>
  <si>
    <t xml:space="preserve">  Земельный налог с организаций, обладающих земельным участком, расположенным в границах городских округов</t>
  </si>
  <si>
    <t xml:space="preserve">000 1 06 06032 04 0000 110</t>
  </si>
  <si>
    <t xml:space="preserve">   Земельный налог с физических лиц</t>
  </si>
  <si>
    <t xml:space="preserve">000 1 06 06040 00 0000 110</t>
  </si>
  <si>
    <t xml:space="preserve">  Земельный налог с физических лиц,   обладающих земельным участком, расположенным в границах городских округов</t>
  </si>
  <si>
    <t xml:space="preserve">000 1 06 06042 04 0000 110</t>
  </si>
  <si>
    <t xml:space="preserve">  ГОСУДАРСТВЕННАЯ ПОШЛИНА</t>
  </si>
  <si>
    <t xml:space="preserve">000 1 08 00000 00 0000 000</t>
  </si>
  <si>
    <t xml:space="preserve">    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  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  Государственная пошлина за выдачу разрешения на установку рекламной конструкции</t>
  </si>
  <si>
    <t xml:space="preserve">000 1 08 07150 01 0000 110</t>
  </si>
  <si>
    <t xml:space="preserve">  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  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08 07173 01 0000 110</t>
  </si>
  <si>
    <t xml:space="preserve">ЗАДОЛЖЕННОСТЬ И ПЕРЕРАСЧЕТЫ ПО ТМЕНЕННЫМ НАЛОГАМ, СБОРАМ И ИНЫМ ОБЯЗАТЕЛЬНЫМ ПЛАТЕЖАМ</t>
  </si>
  <si>
    <t xml:space="preserve">000 1 09 0000 00 0000 000</t>
  </si>
  <si>
    <t xml:space="preserve">Налог на прибыль организаций, зачислившийся до 1 января 2005 года в местные бюджеты</t>
  </si>
  <si>
    <t xml:space="preserve">000 1 09 01000 00 0000 110</t>
  </si>
  <si>
    <t xml:space="preserve">Налог на прибыль организаций, зачисли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  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  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1040 04 0000 12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</t>
  </si>
  <si>
    <t xml:space="preserve">000 1 11 05000 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  Доходы, получаемые в виде арендной платы за земельные участки, расположенные в полосе отвода автомобильных дорог общего пользования</t>
  </si>
  <si>
    <t xml:space="preserve">000 1 11 05027 00 0000 120</t>
  </si>
  <si>
    <t xml:space="preserve">  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округов</t>
  </si>
  <si>
    <t xml:space="preserve">000 1 11 05027 04 0000 120</t>
  </si>
  <si>
    <t xml:space="preserve"> 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</t>
  </si>
  <si>
    <t xml:space="preserve">000 1 11 05030 00 0000 120</t>
  </si>
  <si>
    <t xml:space="preserve">    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  Платежи от государственных и муниципальных унитарных предприятий</t>
  </si>
  <si>
    <t xml:space="preserve">000 1 11 07000 00 0000 120</t>
  </si>
  <si>
    <t xml:space="preserve">  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  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 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</t>
  </si>
  <si>
    <t xml:space="preserve">000 1 11 09000 00 0000 120</t>
  </si>
  <si>
    <t xml:space="preserve"> 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</t>
  </si>
  <si>
    <t xml:space="preserve">000 1 11 09040 00 0000 120</t>
  </si>
  <si>
    <t xml:space="preserve">    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    ПЛАТЕЖИ ПРИ ПОЛЬЗОВАНИИ ПРИРОДНЫМИ РЕСУРСАМИ</t>
  </si>
  <si>
    <t xml:space="preserve">000 1 12 00000 00 0000 000</t>
  </si>
  <si>
    <t xml:space="preserve">    Плата за негативное воздействие на окружающую среду</t>
  </si>
  <si>
    <t xml:space="preserve">000 1 12 01000 01 0000 120</t>
  </si>
  <si>
    <t xml:space="preserve">  Плата за выбросы загрязняющих веществ в атмосферный воздух стационарными объектами</t>
  </si>
  <si>
    <t xml:space="preserve">000 1 12 01010 01 0000 120</t>
  </si>
  <si>
    <t xml:space="preserve">    Плата за выбросы загрязняющих веществ в атмосферный воздух передвижными объектами</t>
  </si>
  <si>
    <t xml:space="preserve">000 1 12 01020 01 0000 120</t>
  </si>
  <si>
    <t xml:space="preserve">  Плата за сбросы загрязняющих веществ в водные объекты</t>
  </si>
  <si>
    <t xml:space="preserve">000 1 12 01030 01 0000 120</t>
  </si>
  <si>
    <t xml:space="preserve">  Плата за размещение отходов производства и потребления</t>
  </si>
  <si>
    <t xml:space="preserve">000 1 12 01040 01 0000 120</t>
  </si>
  <si>
    <t xml:space="preserve">000 1 12 01041 01 0000 120</t>
  </si>
  <si>
    <t xml:space="preserve">  Плата за размещение твердых коммунальных отходов</t>
  </si>
  <si>
    <t xml:space="preserve">000 1 12 01042 01 0000 120</t>
  </si>
  <si>
    <t xml:space="preserve">  ДОХОДЫ ОТ ОКАЗАНИЯ ПЛАТНЫХ УСЛУГ (РАБОТ) И КОМПЕНСАЦИИ ЗАТРАТ ГОСУДАРСТВА</t>
  </si>
  <si>
    <t xml:space="preserve">000 1 13 00000 00 0000 000</t>
  </si>
  <si>
    <t xml:space="preserve">  Доходы от оказания платных услуг (работ)</t>
  </si>
  <si>
    <t xml:space="preserve">000 1 13 01000 00 0000 130</t>
  </si>
  <si>
    <t xml:space="preserve">  Прочие доходы от оказания платных услуг (работ)</t>
  </si>
  <si>
    <t xml:space="preserve">000 1 13 01990 00 0000 130</t>
  </si>
  <si>
    <t xml:space="preserve">  Прочие доходы от оказания платных услуг (работ) получателями средств бюджетов городских округов</t>
  </si>
  <si>
    <t xml:space="preserve">000 1 13 01994 04 0000 130</t>
  </si>
  <si>
    <t xml:space="preserve">  Доходы от компенсации затрат государства</t>
  </si>
  <si>
    <t xml:space="preserve">000 1 13 02000 00 0000 130</t>
  </si>
  <si>
    <t xml:space="preserve">  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  Доходы, поступающие в порядке возмещения расходов, понесенных в связи с эксплуатацией имущества городских округов</t>
  </si>
  <si>
    <t xml:space="preserve">000 1 13 02064 04 0000 130</t>
  </si>
  <si>
    <t xml:space="preserve">  Прочие доходы от компенсации затрат государства</t>
  </si>
  <si>
    <t xml:space="preserve">000 1 13 02990 00 0000 130</t>
  </si>
  <si>
    <t xml:space="preserve">  Прочие доходы от компенсации затрат бюджетов городских округов</t>
  </si>
  <si>
    <t xml:space="preserve">000 1 13 02994 04 0000 130</t>
  </si>
  <si>
    <t xml:space="preserve">  ДОХОДЫ ОТ ПРОДАЖИ МАТЕРИАЛЬНЫХ И НЕМАТЕРИАЛЬНЫХ АКТИВОВ</t>
  </si>
  <si>
    <t xml:space="preserve">000 1 14 00000 00 0000 000</t>
  </si>
  <si>
    <t xml:space="preserve">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</t>
  </si>
  <si>
    <t xml:space="preserve">000 1 14 02000 00 0000 000</t>
  </si>
  <si>
    <t xml:space="preserve">  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  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 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012 04 0000 430</t>
  </si>
  <si>
    <t xml:space="preserve">  ШТРАФЫ, САНКЦИИ, ВОЗМЕЩЕНИЕ УЩЕРБА</t>
  </si>
  <si>
    <t xml:space="preserve">000 1 16 00000 00 0000 000</t>
  </si>
  <si>
    <t xml:space="preserve">    Денежные взыскания (штрафы) за нарушение законодательства о налогах и сборах</t>
  </si>
  <si>
    <t xml:space="preserve">000 1 16 03000 00 0000 140</t>
  </si>
  <si>
    <t xml:space="preserve">  Денежные взыскания (штрафы) за нарушение законодательства о налогах и сборах, предусмотренные статьями 116, 119.1, 119.2 пунктами 1 и 2 статьи 120, статьями 125, 126, 126.1, 128, 129, 129.1, 129.4, 132, 133, 134, 135, 135.1, 135.2 Налогового кодекса Российской Федерации</t>
  </si>
  <si>
    <t xml:space="preserve">000 1 16 03010 01 0000 140</t>
  </si>
  <si>
    <t xml:space="preserve">    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  Денежные взыскания (штрафы) за нарушение законодательства о налогах и сборах, предусмотренные статьей 129 6 Налогового кодекса Российской Федерации</t>
  </si>
  <si>
    <t xml:space="preserve">000 1 16 03050 01 0000 140</t>
  </si>
  <si>
    <t xml:space="preserve">    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 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 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  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00 1 16 08020 01 0000 140</t>
  </si>
  <si>
    <t xml:space="preserve">  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  Денежные взыскания (штрафы) за нарушение бюджетного законодательства (в части бюджетов городских округов)</t>
  </si>
  <si>
    <t xml:space="preserve">000 1 16 18040 04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округов</t>
  </si>
  <si>
    <t xml:space="preserve">000 1 16 23040 04 0000 140</t>
  </si>
  <si>
    <t xml:space="preserve">000 1 16 23041 04 0000 140</t>
  </si>
  <si>
    <t xml:space="preserve">  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  Денежные взыскания (штрафы) за нарушение земельного законодательства</t>
  </si>
  <si>
    <t xml:space="preserve">000 1 16 25060 01 0000 140</t>
  </si>
  <si>
    <t xml:space="preserve">   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    Денежные взыскания (штрафы) за правонарушения в области дорожного движения</t>
  </si>
  <si>
    <t xml:space="preserve">000 1 16 30000 01 0000 140</t>
  </si>
  <si>
    <t xml:space="preserve">    Прочие денежные взыскания (штрафы) за правонарушения в области дорожного движения</t>
  </si>
  <si>
    <t xml:space="preserve">000 1 16 30030 01 0000 140</t>
  </si>
  <si>
    <t xml:space="preserve">  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  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1 16 32000 04 0000 140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 16 33000 00 0000 140</t>
  </si>
  <si>
    <t xml:space="preserve">  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000 1 16 33040 04 0000 140</t>
  </si>
  <si>
    <t xml:space="preserve">   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    Прочие поступления от денежных взысканий (штрафов) и иных сумм в возмещение ущерба</t>
  </si>
  <si>
    <t xml:space="preserve">000 1 16 90000 00 0000 140</t>
  </si>
  <si>
    <t xml:space="preserve">    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  ПРОЧИЕ НЕНАЛОГОВЫЕ ДОХОДЫ</t>
  </si>
  <si>
    <t xml:space="preserve">000 1 17 00000 00 0000 000</t>
  </si>
  <si>
    <t xml:space="preserve">  Невыясненные поступления</t>
  </si>
  <si>
    <t xml:space="preserve">000 1 17 01000 00 0000 180</t>
  </si>
  <si>
    <t xml:space="preserve">  Невыясненные поступления, зачисляемые в бюджеты городских округов</t>
  </si>
  <si>
    <t xml:space="preserve">000 1 17 01040 04 0000 180</t>
  </si>
  <si>
    <t xml:space="preserve">    БЕЗВОЗМЕЗДНЫЕ ПОСТУПЛЕНИЯ</t>
  </si>
  <si>
    <t xml:space="preserve">000 2 00 00000 00 0000 000</t>
  </si>
  <si>
    <t xml:space="preserve">    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  Дотации бюджетам бюджетной системы Российской Федерации</t>
  </si>
  <si>
    <t xml:space="preserve">000 2 02 10000 00 0000 151/150*</t>
  </si>
  <si>
    <t xml:space="preserve">  Дотации на выравнивание бюджетной обеспеченности</t>
  </si>
  <si>
    <t xml:space="preserve">000 2 02 15001 00 0000 151/150*</t>
  </si>
  <si>
    <t xml:space="preserve">  Дотации бюджетам городских округов на выравнивание бюджетной обеспеченности</t>
  </si>
  <si>
    <t xml:space="preserve">000 2 02 15001 04 0000 151/150*</t>
  </si>
  <si>
    <t xml:space="preserve">  Дотации бюджетам на поддержку мер по обеспечению сбалансированности бюджетов</t>
  </si>
  <si>
    <t xml:space="preserve">000 2 02 15002 00 0000 151/150*</t>
  </si>
  <si>
    <t xml:space="preserve">  Дотации бюджетам городских округов на поддержку мер по обеспечению сбалансированности бюджетов</t>
  </si>
  <si>
    <t xml:space="preserve">000 2 02 15002 04 0000 151/150*</t>
  </si>
  <si>
    <t xml:space="preserve">  Субсидии бюджетам бюджетной системы Российской Федерации (межбюджетные субсидии)</t>
  </si>
  <si>
    <t xml:space="preserve">000 2 02 20000 00 0000 151/150*</t>
  </si>
  <si>
    <t xml:space="preserve">  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41 00 0000 151/150*</t>
  </si>
  <si>
    <t xml:space="preserve">  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41 04 0000 151/150*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 02 20077 00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077 04 0000 150</t>
  </si>
  <si>
    <t xml:space="preserve">Субсидии бюджетам на адресную финансовую поддержку спортивных организаций, осуществляющих подготовку спортивного резерва для сборных команд Российской Федерации</t>
  </si>
  <si>
    <t xml:space="preserve">000 2 02 25081 00 0000 151</t>
  </si>
  <si>
    <t xml:space="preserve">Субсидии бюджетам городских округов на адресную финансовую поддержку спортивных организаций, осуществляющих подготовку спортивного резерва для сборных команд Российской Федерации</t>
  </si>
  <si>
    <t xml:space="preserve">000 2 02 25081 04 0000 151</t>
  </si>
  <si>
    <t xml:space="preserve">Субсидии бюджетам на реализацию мероприятий по обеспечению жильем молодых семей</t>
  </si>
  <si>
    <t xml:space="preserve">000 2 02 25497 00 0000 151/150*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497 04 0000 151/150*</t>
  </si>
  <si>
    <t xml:space="preserve">Субсидии бюджетам на поддержку отрасли культуры</t>
  </si>
  <si>
    <t xml:space="preserve">000 2 02 25519 00 0000 151/150*</t>
  </si>
  <si>
    <t xml:space="preserve">Субсидии бюджетам городских округов на поддержку отрасли культуры</t>
  </si>
  <si>
    <t xml:space="preserve">000 2 02 25519 04 0000 151/150*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000 2 02 25527 00 0000 150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000 2 02 25527 04 0000 150</t>
  </si>
  <si>
    <t xml:space="preserve">Субсидии бюджетам на поддержку государственных программ субъектов Российской Федерации и муниципальных программ на формирование современной городской среды</t>
  </si>
  <si>
    <t xml:space="preserve">000 2 02 25555 00 0000 151/150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на формирование современной городской среды</t>
  </si>
  <si>
    <t xml:space="preserve">000 2 02 25555 04 0000 151/150</t>
  </si>
  <si>
    <t xml:space="preserve">  Прочие субсидии</t>
  </si>
  <si>
    <t xml:space="preserve">000 2 02 29999 00 0000 151/150</t>
  </si>
  <si>
    <t xml:space="preserve">  Прочие субсидии бюджетам городских округов</t>
  </si>
  <si>
    <t xml:space="preserve">000 2 02 29999 04 0000 151/150</t>
  </si>
  <si>
    <t xml:space="preserve">  Субвенции бюджетам бюджетной системы Российской Федерации</t>
  </si>
  <si>
    <t xml:space="preserve">000 2 02 30000 00 0000 151/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9999 00 0000 151 /      000 2 02 30024 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9999 04 0000 151 /   000 2 02 30024 04 0000 150*</t>
  </si>
  <si>
    <t xml:space="preserve">  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1/150*</t>
  </si>
  <si>
    <t xml:space="preserve">  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30027 04 0000 151/150*</t>
  </si>
  <si>
    <t xml:space="preserve">  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0 0000 151/150*</t>
  </si>
  <si>
    <t xml:space="preserve">  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4 0000 151/150*</t>
  </si>
  <si>
    <t xml:space="preserve">  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0 0000 151</t>
  </si>
  <si>
    <t xml:space="preserve">  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4 0000 151/150*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1/150*</t>
  </si>
  <si>
    <t xml:space="preserve">  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35118 04 0000 151/150*</t>
  </si>
  <si>
    <t xml:space="preserve">  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0 0000 151/150*</t>
  </si>
  <si>
    <t xml:space="preserve">  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1/150*</t>
  </si>
  <si>
    <t xml:space="preserve">  Субвенции бюджетам на государственную регистрацию актов гражданского состояния</t>
  </si>
  <si>
    <t xml:space="preserve">000 2 02 35930 00 0000 151/150*</t>
  </si>
  <si>
    <t xml:space="preserve">  Субвенции бюджетам городских округов на государственную регистрацию актов гражданского состояния</t>
  </si>
  <si>
    <t xml:space="preserve">000 2 02 35930 04 0000 151/150*</t>
  </si>
  <si>
    <t xml:space="preserve">Единая субвенция местным бюджетам </t>
  </si>
  <si>
    <t xml:space="preserve">000 2 02 39998 00 0000 150</t>
  </si>
  <si>
    <t xml:space="preserve">Единая субвенция бюджетам городских округов</t>
  </si>
  <si>
    <t xml:space="preserve">000 2 02 39998 04 0000 150</t>
  </si>
  <si>
    <t xml:space="preserve">  Иные межбюджетные трансферты</t>
  </si>
  <si>
    <t xml:space="preserve">000 2 02 40000 00 0000 151/150*</t>
  </si>
  <si>
    <t xml:space="preserve">Межбюджетные трансферты, передаваемые бюджетам на создание виртуальных концертных залов</t>
  </si>
  <si>
    <t xml:space="preserve">000 2 02 45453 00 0000 150</t>
  </si>
  <si>
    <t xml:space="preserve">Межбюджетные трансферты, передаваемые бюджетам городских округов на создание виртуальных концертных залов</t>
  </si>
  <si>
    <t xml:space="preserve">000 2 02 45453 04 0000 150</t>
  </si>
  <si>
    <t xml:space="preserve">  Прочие межбюджетные трансферты, передаваемые бюджетам</t>
  </si>
  <si>
    <t xml:space="preserve">000 2 02 49999 00 0000 151/150*</t>
  </si>
  <si>
    <t xml:space="preserve">  Прочие межбюджетные трансферты, передаваемые бюджетам городских округов</t>
  </si>
  <si>
    <t xml:space="preserve">000 2 02 49999 04 0000 151/150*</t>
  </si>
  <si>
    <t xml:space="preserve">БЕЗВОЗМЕЗДНЫЕ ПОСТУПЛЕНИЯ ОТ НЕГОСУДАРСТВЕННЫХ УЧРЕЖДЕНИЙ</t>
  </si>
  <si>
    <t xml:space="preserve">000 2 04 00000 00 0000 000</t>
  </si>
  <si>
    <t xml:space="preserve">Безвозмездные поступления от негосударственных организаций в бюджеты городских округов</t>
  </si>
  <si>
    <t xml:space="preserve">000 2 04 04000 04 0000 180/150*</t>
  </si>
  <si>
    <t xml:space="preserve">Предоставление негосударственными организациями грантов для получателей средств бюджетов городских округов</t>
  </si>
  <si>
    <t xml:space="preserve">000 2 04 04010 04 0000 180/150*</t>
  </si>
  <si>
    <t xml:space="preserve">Прочие безвозмездные поступления от негосударственных организаций в бюджеты городских округов</t>
  </si>
  <si>
    <t xml:space="preserve">000 2 04 04099 04 0000 180/150*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городских округов </t>
  </si>
  <si>
    <t xml:space="preserve">000 2 07 04000 04 0000 180/150*</t>
  </si>
  <si>
    <t xml:space="preserve">000 2 07 04050 04 0000 180/150*</t>
  </si>
  <si>
    <t xml:space="preserve">   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  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/150*</t>
  </si>
  <si>
    <t xml:space="preserve">    Доходы бюджетов городских округов от возврата  организациями остатков субсидий прошлых лет</t>
  </si>
  <si>
    <t xml:space="preserve">000 2 18 04000 04 0000 180/150*</t>
  </si>
  <si>
    <t xml:space="preserve">    Доходы бюджетов городских округов от возврата бюджетными учреждениями остатков субсидий прошлых лет</t>
  </si>
  <si>
    <t xml:space="preserve">000 2 18 04010 04 0000 180/150*</t>
  </si>
  <si>
    <t xml:space="preserve">    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0000 04 0000 151/150*</t>
  </si>
  <si>
    <t xml:space="preserve">  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60010 04 0000 151/150*</t>
  </si>
  <si>
    <t xml:space="preserve">   *до 01.01.2019 - 000 0 00 00000 00 0000 151, 180/ с 01.01.2019 - 000 0 00 00000 00 0000 1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5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sz val="8"/>
      <name val="Arial"/>
      <family val="2"/>
      <charset val="204"/>
    </font>
    <font>
      <sz val="6"/>
      <name val="Arial Cyr"/>
      <family val="0"/>
    </font>
    <font>
      <b val="true"/>
      <sz val="11"/>
      <name val="Arial Cyr"/>
      <family val="0"/>
    </font>
    <font>
      <b val="true"/>
      <sz val="10"/>
      <name val="Arial Cyr"/>
      <family val="0"/>
    </font>
    <font>
      <sz val="12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color rgb="FF000000"/>
      <name val="Arial Cyr"/>
      <family val="0"/>
    </font>
    <font>
      <i val="true"/>
      <sz val="8"/>
      <name val="Arial Cyr"/>
      <family val="0"/>
      <charset val="204"/>
    </font>
    <font>
      <b val="true"/>
      <sz val="10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1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5" borderId="1" applyFont="true" applyBorder="true" applyAlignment="false" applyProtection="false"/>
    <xf numFmtId="164" fontId="9" fillId="12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4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5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5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5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5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3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5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5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5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11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119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1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1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15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1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1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14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4" fillId="0" borderId="0" xfId="1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123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31" fillId="0" borderId="0" xfId="1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0" xfId="164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1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5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5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5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5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5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5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5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5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5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5" xfId="1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2" fillId="0" borderId="25" xfId="1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2" fillId="0" borderId="25" xfId="1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25" xfId="14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4" fillId="0" borderId="25" xfId="1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25" xfId="127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0" borderId="25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25" xfId="14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2" fillId="0" borderId="25" xfId="1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2" fillId="0" borderId="25" xfId="1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2" fillId="0" borderId="25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25" xfId="14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4" fillId="0" borderId="25" xfId="14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25" xfId="12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24" fillId="0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4" fillId="0" borderId="25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5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4" fillId="0" borderId="25" xfId="14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4" fillId="0" borderId="25" xfId="1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5" xfId="12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32" fillId="0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2" fillId="0" borderId="25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25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4" fillId="0" borderId="25" xfId="14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2" fillId="0" borderId="25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25" xfId="14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25" xfId="15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2" fillId="0" borderId="25" xfId="1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100" xfId="66"/>
    <cellStyle name="xl101" xfId="67"/>
    <cellStyle name="xl102" xfId="68"/>
    <cellStyle name="xl103" xfId="69"/>
    <cellStyle name="xl104" xfId="70"/>
    <cellStyle name="xl105" xfId="71"/>
    <cellStyle name="xl106" xfId="72"/>
    <cellStyle name="xl107" xfId="73"/>
    <cellStyle name="xl108" xfId="74"/>
    <cellStyle name="xl109" xfId="75"/>
    <cellStyle name="xl110" xfId="76"/>
    <cellStyle name="xl111" xfId="77"/>
    <cellStyle name="xl112" xfId="78"/>
    <cellStyle name="xl113" xfId="79"/>
    <cellStyle name="xl114" xfId="80"/>
    <cellStyle name="xl115" xfId="81"/>
    <cellStyle name="xl116" xfId="82"/>
    <cellStyle name="xl117" xfId="83"/>
    <cellStyle name="xl118" xfId="84"/>
    <cellStyle name="xl119" xfId="85"/>
    <cellStyle name="xl120" xfId="86"/>
    <cellStyle name="xl121" xfId="87"/>
    <cellStyle name="xl122" xfId="88"/>
    <cellStyle name="xl123" xfId="89"/>
    <cellStyle name="xl124" xfId="90"/>
    <cellStyle name="xl125" xfId="91"/>
    <cellStyle name="xl126" xfId="92"/>
    <cellStyle name="xl127" xfId="93"/>
    <cellStyle name="xl128" xfId="94"/>
    <cellStyle name="xl129" xfId="95"/>
    <cellStyle name="xl130" xfId="96"/>
    <cellStyle name="xl131" xfId="97"/>
    <cellStyle name="xl132" xfId="98"/>
    <cellStyle name="xl133" xfId="99"/>
    <cellStyle name="xl134" xfId="100"/>
    <cellStyle name="xl135" xfId="101"/>
    <cellStyle name="xl136" xfId="102"/>
    <cellStyle name="xl137" xfId="103"/>
    <cellStyle name="xl138" xfId="104"/>
    <cellStyle name="xl139" xfId="105"/>
    <cellStyle name="xl140" xfId="106"/>
    <cellStyle name="xl141" xfId="107"/>
    <cellStyle name="xl142" xfId="108"/>
    <cellStyle name="xl143" xfId="109"/>
    <cellStyle name="xl144" xfId="110"/>
    <cellStyle name="xl145" xfId="111"/>
    <cellStyle name="xl146" xfId="112"/>
    <cellStyle name="xl147" xfId="113"/>
    <cellStyle name="xl148" xfId="114"/>
    <cellStyle name="xl149" xfId="115"/>
    <cellStyle name="xl150" xfId="116"/>
    <cellStyle name="xl151" xfId="117"/>
    <cellStyle name="xl21" xfId="118"/>
    <cellStyle name="xl22" xfId="119"/>
    <cellStyle name="xl23" xfId="120"/>
    <cellStyle name="xl24" xfId="121"/>
    <cellStyle name="xl25" xfId="122"/>
    <cellStyle name="xl26" xfId="123"/>
    <cellStyle name="xl27" xfId="124"/>
    <cellStyle name="xl28" xfId="125"/>
    <cellStyle name="xl29" xfId="126"/>
    <cellStyle name="xl30" xfId="127"/>
    <cellStyle name="xl31" xfId="128"/>
    <cellStyle name="xl32" xfId="129"/>
    <cellStyle name="xl33" xfId="130"/>
    <cellStyle name="xl34" xfId="131"/>
    <cellStyle name="xl35" xfId="132"/>
    <cellStyle name="xl36" xfId="133"/>
    <cellStyle name="xl37" xfId="134"/>
    <cellStyle name="xl38" xfId="135"/>
    <cellStyle name="xl39" xfId="136"/>
    <cellStyle name="xl40" xfId="137"/>
    <cellStyle name="xl41" xfId="138"/>
    <cellStyle name="xl42" xfId="139"/>
    <cellStyle name="xl43" xfId="140"/>
    <cellStyle name="xl44" xfId="141"/>
    <cellStyle name="xl45" xfId="142"/>
    <cellStyle name="xl46" xfId="143"/>
    <cellStyle name="xl47" xfId="144"/>
    <cellStyle name="xl48" xfId="145"/>
    <cellStyle name="xl49" xfId="146"/>
    <cellStyle name="xl50" xfId="147"/>
    <cellStyle name="xl51" xfId="148"/>
    <cellStyle name="xl52" xfId="149"/>
    <cellStyle name="xl53" xfId="150"/>
    <cellStyle name="xl54" xfId="151"/>
    <cellStyle name="xl55" xfId="152"/>
    <cellStyle name="xl56" xfId="153"/>
    <cellStyle name="xl57" xfId="154"/>
    <cellStyle name="xl58" xfId="155"/>
    <cellStyle name="xl59" xfId="156"/>
    <cellStyle name="xl60" xfId="157"/>
    <cellStyle name="xl61" xfId="158"/>
    <cellStyle name="xl62" xfId="159"/>
    <cellStyle name="xl63" xfId="160"/>
    <cellStyle name="xl64" xfId="161"/>
    <cellStyle name="xl65" xfId="162"/>
    <cellStyle name="xl66" xfId="163"/>
    <cellStyle name="xl67" xfId="164"/>
    <cellStyle name="xl68" xfId="165"/>
    <cellStyle name="xl69" xfId="166"/>
    <cellStyle name="xl70" xfId="167"/>
    <cellStyle name="xl71" xfId="168"/>
    <cellStyle name="xl72" xfId="169"/>
    <cellStyle name="xl73" xfId="170"/>
    <cellStyle name="xl74" xfId="171"/>
    <cellStyle name="xl75" xfId="172"/>
    <cellStyle name="xl76" xfId="173"/>
    <cellStyle name="xl77" xfId="174"/>
    <cellStyle name="xl78" xfId="175"/>
    <cellStyle name="xl79" xfId="176"/>
    <cellStyle name="xl80" xfId="177"/>
    <cellStyle name="xl81" xfId="178"/>
    <cellStyle name="xl82" xfId="179"/>
    <cellStyle name="xl83" xfId="180"/>
    <cellStyle name="xl84" xfId="181"/>
    <cellStyle name="xl85" xfId="182"/>
    <cellStyle name="xl86" xfId="183"/>
    <cellStyle name="xl87" xfId="184"/>
    <cellStyle name="xl88" xfId="185"/>
    <cellStyle name="xl89" xfId="186"/>
    <cellStyle name="xl90" xfId="187"/>
    <cellStyle name="xl91" xfId="188"/>
    <cellStyle name="xl92" xfId="189"/>
    <cellStyle name="xl93" xfId="190"/>
    <cellStyle name="xl94" xfId="191"/>
    <cellStyle name="xl95" xfId="192"/>
    <cellStyle name="xl96" xfId="193"/>
    <cellStyle name="xl97" xfId="194"/>
    <cellStyle name="xl98" xfId="195"/>
    <cellStyle name="xl99" xfId="19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9"/>
  <sheetViews>
    <sheetView showFormulas="false" showGridLines="true" showRowColHeaders="true" showZeros="true" rightToLeft="false" tabSelected="true" showOutlineSymbols="true" defaultGridColor="true" view="normal" topLeftCell="A185" colorId="64" zoomScale="82" zoomScaleNormal="82" zoomScalePageLayoutView="100" workbookViewId="0">
      <selection pane="topLeft" activeCell="R196" activeCellId="0" sqref="R19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9.14"/>
    <col collapsed="false" customWidth="true" hidden="false" outlineLevel="0" max="3" min="3" style="1" width="24.7"/>
    <col collapsed="false" customWidth="true" hidden="false" outlineLevel="0" max="4" min="4" style="2" width="13.14"/>
    <col collapsed="false" customWidth="true" hidden="false" outlineLevel="0" max="5" min="5" style="3" width="13.14"/>
    <col collapsed="false" customWidth="true" hidden="false" outlineLevel="0" max="6" min="6" style="2" width="9.28"/>
    <col collapsed="false" customWidth="true" hidden="false" outlineLevel="0" max="7" min="7" style="2" width="13.14"/>
    <col collapsed="false" customWidth="true" hidden="false" outlineLevel="0" max="8" min="8" style="3" width="13.14"/>
    <col collapsed="false" customWidth="true" hidden="false" outlineLevel="0" max="9" min="9" style="3" width="9.56"/>
    <col collapsed="false" customWidth="true" hidden="false" outlineLevel="0" max="11" min="10" style="2" width="12.28"/>
    <col collapsed="false" customWidth="true" hidden="false" outlineLevel="0" max="12" min="12" style="1" width="7.28"/>
    <col collapsed="false" customWidth="false" hidden="false" outlineLevel="0" max="257" min="13" style="1" width="8.85"/>
  </cols>
  <sheetData>
    <row r="1" s="8" customFormat="true" ht="12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5"/>
      <c r="J1" s="6"/>
      <c r="K1" s="6"/>
      <c r="L1" s="7"/>
      <c r="M1" s="7"/>
    </row>
    <row r="2" s="8" customFormat="true" ht="15" hidden="false" customHeight="false" outlineLevel="0" collapsed="false">
      <c r="A2" s="4"/>
      <c r="B2" s="4"/>
      <c r="C2" s="4"/>
      <c r="D2" s="5"/>
      <c r="E2" s="5"/>
      <c r="F2" s="5"/>
      <c r="G2" s="5"/>
      <c r="H2" s="5"/>
      <c r="I2" s="5"/>
      <c r="J2" s="6"/>
      <c r="K2" s="6"/>
      <c r="L2" s="7"/>
      <c r="M2" s="7"/>
    </row>
    <row r="3" s="8" customFormat="true" ht="14.1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7"/>
      <c r="M3" s="7"/>
    </row>
    <row r="4" s="8" customFormat="true" ht="14.1" hidden="false" customHeight="true" outlineLevel="0" collapsed="false">
      <c r="A4" s="10"/>
      <c r="B4" s="10"/>
      <c r="C4" s="11"/>
      <c r="D4" s="12"/>
      <c r="E4" s="12"/>
      <c r="F4" s="12"/>
      <c r="G4" s="12"/>
      <c r="H4" s="12"/>
      <c r="I4" s="12"/>
      <c r="J4" s="6"/>
      <c r="K4" s="6"/>
      <c r="L4" s="7"/>
      <c r="M4" s="7"/>
    </row>
    <row r="5" s="8" customFormat="true" ht="15" hidden="false" customHeight="true" outlineLevel="0" collapsed="false">
      <c r="A5" s="13" t="s">
        <v>1</v>
      </c>
      <c r="B5" s="14" t="s">
        <v>2</v>
      </c>
      <c r="C5" s="14"/>
      <c r="D5" s="14"/>
      <c r="E5" s="14"/>
      <c r="F5" s="14"/>
      <c r="G5" s="14"/>
      <c r="H5" s="14"/>
      <c r="I5" s="14"/>
      <c r="J5" s="14"/>
      <c r="K5" s="14"/>
      <c r="L5" s="15"/>
      <c r="M5" s="16"/>
      <c r="N5" s="7"/>
    </row>
    <row r="6" s="8" customFormat="true" ht="15.75" hidden="false" customHeight="true" outlineLevel="0" collapsed="false">
      <c r="A6" s="17" t="s">
        <v>3</v>
      </c>
      <c r="B6" s="18" t="s">
        <v>4</v>
      </c>
      <c r="C6" s="18"/>
      <c r="D6" s="18"/>
      <c r="E6" s="18"/>
      <c r="F6" s="18"/>
      <c r="G6" s="18"/>
      <c r="H6" s="18"/>
      <c r="I6" s="18"/>
      <c r="J6" s="18"/>
      <c r="K6" s="18"/>
      <c r="L6" s="7"/>
      <c r="M6" s="7"/>
    </row>
    <row r="7" s="8" customFormat="true" ht="14.1" hidden="false" customHeight="true" outlineLevel="0" collapsed="false">
      <c r="A7" s="17" t="s">
        <v>5</v>
      </c>
      <c r="B7" s="17"/>
      <c r="C7" s="17"/>
      <c r="D7" s="19"/>
      <c r="E7" s="19"/>
      <c r="F7" s="19"/>
      <c r="G7" s="19"/>
      <c r="H7" s="19"/>
      <c r="I7" s="19"/>
      <c r="J7" s="6"/>
      <c r="K7" s="6"/>
      <c r="L7" s="7"/>
      <c r="M7" s="7"/>
    </row>
    <row r="8" s="8" customFormat="true" ht="14.1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7"/>
      <c r="M8" s="7"/>
    </row>
    <row r="9" s="8" customFormat="true" ht="14.1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7"/>
      <c r="M9" s="7"/>
    </row>
    <row r="10" s="8" customFormat="true" ht="30" hidden="false" customHeight="true" outlineLevel="0" collapsed="false">
      <c r="A10" s="21" t="s">
        <v>7</v>
      </c>
      <c r="B10" s="22" t="s">
        <v>8</v>
      </c>
      <c r="C10" s="22" t="s">
        <v>9</v>
      </c>
      <c r="D10" s="23" t="s">
        <v>10</v>
      </c>
      <c r="E10" s="23"/>
      <c r="F10" s="23"/>
      <c r="G10" s="23" t="s">
        <v>11</v>
      </c>
      <c r="H10" s="23"/>
      <c r="I10" s="23"/>
      <c r="J10" s="24" t="s">
        <v>12</v>
      </c>
      <c r="K10" s="24"/>
      <c r="L10" s="24"/>
      <c r="M10" s="7"/>
    </row>
    <row r="11" s="8" customFormat="true" ht="12.95" hidden="false" customHeight="true" outlineLevel="0" collapsed="false">
      <c r="A11" s="21"/>
      <c r="B11" s="22"/>
      <c r="C11" s="22"/>
      <c r="D11" s="22" t="s">
        <v>13</v>
      </c>
      <c r="E11" s="22" t="s">
        <v>14</v>
      </c>
      <c r="F11" s="22" t="s">
        <v>15</v>
      </c>
      <c r="G11" s="22" t="s">
        <v>13</v>
      </c>
      <c r="H11" s="22" t="s">
        <v>14</v>
      </c>
      <c r="I11" s="22" t="s">
        <v>15</v>
      </c>
      <c r="J11" s="22" t="s">
        <v>13</v>
      </c>
      <c r="K11" s="21" t="s">
        <v>14</v>
      </c>
      <c r="L11" s="25" t="s">
        <v>16</v>
      </c>
      <c r="M11" s="7"/>
    </row>
    <row r="12" s="8" customFormat="true" ht="14.25" hidden="false" customHeight="true" outlineLevel="0" collapsed="false">
      <c r="A12" s="21"/>
      <c r="B12" s="22"/>
      <c r="C12" s="22"/>
      <c r="D12" s="22"/>
      <c r="E12" s="22"/>
      <c r="F12" s="22"/>
      <c r="G12" s="22"/>
      <c r="H12" s="22"/>
      <c r="I12" s="22"/>
      <c r="J12" s="22"/>
      <c r="K12" s="21"/>
      <c r="L12" s="25"/>
      <c r="M12" s="7"/>
    </row>
    <row r="13" s="8" customFormat="true" ht="15" hidden="true" customHeight="false" outlineLevel="0" collapsed="false">
      <c r="A13" s="21"/>
      <c r="B13" s="22"/>
      <c r="C13" s="22"/>
      <c r="D13" s="22"/>
      <c r="E13" s="22"/>
      <c r="F13" s="22"/>
      <c r="G13" s="22"/>
      <c r="H13" s="22"/>
      <c r="I13" s="22"/>
      <c r="J13" s="22"/>
      <c r="K13" s="21"/>
      <c r="L13" s="25"/>
      <c r="M13" s="7"/>
    </row>
    <row r="14" s="8" customFormat="true" ht="0.75" hidden="false" customHeight="true" outlineLevel="0" collapsed="false">
      <c r="A14" s="21"/>
      <c r="B14" s="22"/>
      <c r="C14" s="22"/>
      <c r="D14" s="22"/>
      <c r="E14" s="22"/>
      <c r="F14" s="22"/>
      <c r="G14" s="22"/>
      <c r="H14" s="22"/>
      <c r="I14" s="22"/>
      <c r="J14" s="22"/>
      <c r="K14" s="21"/>
      <c r="L14" s="25"/>
      <c r="M14" s="7"/>
    </row>
    <row r="15" s="8" customFormat="true" ht="14.25" hidden="false" customHeight="true" outlineLevel="0" collapsed="false">
      <c r="A15" s="26" t="n">
        <v>1</v>
      </c>
      <c r="B15" s="27" t="n">
        <v>2</v>
      </c>
      <c r="C15" s="27" t="n">
        <v>3</v>
      </c>
      <c r="D15" s="28" t="s">
        <v>17</v>
      </c>
      <c r="E15" s="28" t="s">
        <v>18</v>
      </c>
      <c r="F15" s="28" t="s">
        <v>19</v>
      </c>
      <c r="G15" s="28" t="s">
        <v>20</v>
      </c>
      <c r="H15" s="28" t="s">
        <v>21</v>
      </c>
      <c r="I15" s="28" t="s">
        <v>22</v>
      </c>
      <c r="J15" s="26" t="n">
        <v>10</v>
      </c>
      <c r="K15" s="29" t="n">
        <v>11</v>
      </c>
      <c r="L15" s="30" t="s">
        <v>23</v>
      </c>
      <c r="M15" s="7"/>
    </row>
    <row r="16" s="8" customFormat="true" ht="17.25" hidden="false" customHeight="true" outlineLevel="0" collapsed="false">
      <c r="A16" s="31" t="s">
        <v>24</v>
      </c>
      <c r="B16" s="32" t="s">
        <v>25</v>
      </c>
      <c r="C16" s="33" t="s">
        <v>26</v>
      </c>
      <c r="D16" s="34" t="n">
        <f aca="false">D18+D138</f>
        <v>2216668172.14</v>
      </c>
      <c r="E16" s="34" t="n">
        <f aca="false">E18+E138</f>
        <v>1572470935.38</v>
      </c>
      <c r="F16" s="34" t="n">
        <f aca="false">E16/D16*100</f>
        <v>70.9384902595464</v>
      </c>
      <c r="G16" s="34" t="n">
        <f aca="false">G18+G138</f>
        <v>2336750437.01</v>
      </c>
      <c r="H16" s="34" t="n">
        <f aca="false">H18+H138</f>
        <v>1630781463.63</v>
      </c>
      <c r="I16" s="35" t="n">
        <f aca="false">H16/G16*100</f>
        <v>69.7884308825325</v>
      </c>
      <c r="J16" s="36" t="n">
        <f aca="false">G16-D16</f>
        <v>120082264.87</v>
      </c>
      <c r="K16" s="37" t="n">
        <f aca="false">H16-E16</f>
        <v>58310528.2500005</v>
      </c>
      <c r="L16" s="38" t="n">
        <f aca="false">H16/E16*100-100</f>
        <v>3.70821024020449</v>
      </c>
      <c r="M16" s="7"/>
    </row>
    <row r="17" s="8" customFormat="true" ht="15" hidden="false" customHeight="true" outlineLevel="0" collapsed="false">
      <c r="A17" s="39" t="s">
        <v>27</v>
      </c>
      <c r="B17" s="40"/>
      <c r="C17" s="41"/>
      <c r="D17" s="42"/>
      <c r="E17" s="43"/>
      <c r="F17" s="34"/>
      <c r="G17" s="42"/>
      <c r="H17" s="43"/>
      <c r="I17" s="35"/>
      <c r="J17" s="36"/>
      <c r="K17" s="37"/>
      <c r="L17" s="38"/>
      <c r="M17" s="7"/>
    </row>
    <row r="18" s="51" customFormat="true" ht="15" hidden="false" customHeight="false" outlineLevel="0" collapsed="false">
      <c r="A18" s="44" t="s">
        <v>28</v>
      </c>
      <c r="B18" s="45" t="s">
        <v>25</v>
      </c>
      <c r="C18" s="46" t="s">
        <v>29</v>
      </c>
      <c r="D18" s="47" t="n">
        <f aca="false">D19+D25+D35+D50+D58+D65+D68+D84+D92+D101+D108+D135</f>
        <v>969466249.67</v>
      </c>
      <c r="E18" s="47" t="n">
        <f aca="false">E19+E25+E35+E50+E58+E65+E68+E84+E92+E101+E108+E135</f>
        <v>673868325.59</v>
      </c>
      <c r="F18" s="48" t="n">
        <f aca="false">E18/D18*100</f>
        <v>69.5092094045956</v>
      </c>
      <c r="G18" s="47" t="n">
        <f aca="false">G19+G25+G35+G50+G58+G65+G68+G84+G92+G101+G108+G135</f>
        <v>1004857153.39</v>
      </c>
      <c r="H18" s="47" t="n">
        <f aca="false">H19+H25+H35+H50+H58+H65+H68+H84+H92+H101+H108+H135</f>
        <v>665684864.51</v>
      </c>
      <c r="I18" s="35" t="n">
        <f aca="false">H18/G18*100</f>
        <v>66.2467159898535</v>
      </c>
      <c r="J18" s="49" t="n">
        <f aca="false">G18-D18</f>
        <v>35390903.72</v>
      </c>
      <c r="K18" s="37" t="n">
        <f aca="false">H18-E18</f>
        <v>-8183461.07999969</v>
      </c>
      <c r="L18" s="38" t="n">
        <f aca="false">H18/E18*100-100</f>
        <v>-1.21440061347812</v>
      </c>
      <c r="M18" s="50"/>
    </row>
    <row r="19" s="8" customFormat="true" ht="15" hidden="false" customHeight="false" outlineLevel="0" collapsed="false">
      <c r="A19" s="52" t="s">
        <v>30</v>
      </c>
      <c r="B19" s="53" t="s">
        <v>25</v>
      </c>
      <c r="C19" s="54" t="s">
        <v>31</v>
      </c>
      <c r="D19" s="55" t="n">
        <v>384663000</v>
      </c>
      <c r="E19" s="56" t="n">
        <v>267375906.01</v>
      </c>
      <c r="F19" s="34" t="n">
        <f aca="false">E19/D19*100</f>
        <v>69.5091303322649</v>
      </c>
      <c r="G19" s="55" t="n">
        <v>407489000</v>
      </c>
      <c r="H19" s="56" t="n">
        <v>285315367.21</v>
      </c>
      <c r="I19" s="35" t="n">
        <f aca="false">H19/G19*100</f>
        <v>70.0179310877103</v>
      </c>
      <c r="J19" s="36" t="n">
        <f aca="false">G19-D19</f>
        <v>22826000</v>
      </c>
      <c r="K19" s="37" t="n">
        <f aca="false">H19-E19</f>
        <v>17939461.2</v>
      </c>
      <c r="L19" s="38" t="n">
        <f aca="false">H19/E19*100-100</f>
        <v>6.70945316940004</v>
      </c>
      <c r="M19" s="7"/>
    </row>
    <row r="20" s="8" customFormat="true" ht="15" hidden="false" customHeight="false" outlineLevel="0" collapsed="false">
      <c r="A20" s="52" t="s">
        <v>32</v>
      </c>
      <c r="B20" s="53" t="s">
        <v>25</v>
      </c>
      <c r="C20" s="54" t="s">
        <v>33</v>
      </c>
      <c r="D20" s="55" t="n">
        <v>384663000</v>
      </c>
      <c r="E20" s="56" t="n">
        <v>267375906.01</v>
      </c>
      <c r="F20" s="34" t="n">
        <f aca="false">E20/D20*100</f>
        <v>69.5091303322649</v>
      </c>
      <c r="G20" s="55" t="n">
        <v>407489000</v>
      </c>
      <c r="H20" s="56" t="n">
        <v>285315367.21</v>
      </c>
      <c r="I20" s="35" t="n">
        <f aca="false">H20/G20*100</f>
        <v>70.0179310877103</v>
      </c>
      <c r="J20" s="36" t="n">
        <f aca="false">G20-D20</f>
        <v>22826000</v>
      </c>
      <c r="K20" s="37" t="n">
        <f aca="false">H20-E20</f>
        <v>17939461.2</v>
      </c>
      <c r="L20" s="38" t="n">
        <f aca="false">H20/E20*100-100</f>
        <v>6.70945316940004</v>
      </c>
      <c r="M20" s="7"/>
    </row>
    <row r="21" s="8" customFormat="true" ht="68.25" hidden="false" customHeight="false" outlineLevel="0" collapsed="false">
      <c r="A21" s="52" t="s">
        <v>34</v>
      </c>
      <c r="B21" s="53" t="s">
        <v>25</v>
      </c>
      <c r="C21" s="54" t="s">
        <v>35</v>
      </c>
      <c r="D21" s="55" t="n">
        <v>382538000</v>
      </c>
      <c r="E21" s="56" t="n">
        <v>265505469.84</v>
      </c>
      <c r="F21" s="34" t="n">
        <f aca="false">E21/D21*100</f>
        <v>69.4062994630599</v>
      </c>
      <c r="G21" s="55" t="n">
        <v>405517000</v>
      </c>
      <c r="H21" s="56" t="n">
        <v>283716334.75</v>
      </c>
      <c r="I21" s="35" t="n">
        <f aca="false">H21/G21*100</f>
        <v>69.9641037860312</v>
      </c>
      <c r="J21" s="36" t="n">
        <f aca="false">G21-D21</f>
        <v>22979000</v>
      </c>
      <c r="K21" s="37" t="n">
        <f aca="false">H21-E21</f>
        <v>18210864.91</v>
      </c>
      <c r="L21" s="38" t="n">
        <f aca="false">H21/E21*100-100</f>
        <v>6.85894152047952</v>
      </c>
      <c r="M21" s="7"/>
    </row>
    <row r="22" s="8" customFormat="true" ht="68.25" hidden="false" customHeight="false" outlineLevel="0" collapsed="false">
      <c r="A22" s="52" t="s">
        <v>36</v>
      </c>
      <c r="B22" s="53" t="s">
        <v>25</v>
      </c>
      <c r="C22" s="54" t="s">
        <v>37</v>
      </c>
      <c r="D22" s="55" t="n">
        <v>600000</v>
      </c>
      <c r="E22" s="56" t="n">
        <v>536602.15</v>
      </c>
      <c r="F22" s="34" t="n">
        <f aca="false">E22/D22*100</f>
        <v>89.4336916666667</v>
      </c>
      <c r="G22" s="55" t="n">
        <v>628000</v>
      </c>
      <c r="H22" s="56" t="n">
        <v>463439.82</v>
      </c>
      <c r="I22" s="35" t="n">
        <f aca="false">H22/G22*100</f>
        <v>73.7961496815287</v>
      </c>
      <c r="J22" s="36" t="n">
        <f aca="false">G22-D22</f>
        <v>28000</v>
      </c>
      <c r="K22" s="37" t="n">
        <f aca="false">H22-E22</f>
        <v>-73162.33</v>
      </c>
      <c r="L22" s="38" t="n">
        <f aca="false">H22/E22*100-100</f>
        <v>-13.6343713866968</v>
      </c>
      <c r="M22" s="7"/>
    </row>
    <row r="23" s="8" customFormat="true" ht="45.75" hidden="false" customHeight="false" outlineLevel="0" collapsed="false">
      <c r="A23" s="52" t="s">
        <v>38</v>
      </c>
      <c r="B23" s="53" t="s">
        <v>25</v>
      </c>
      <c r="C23" s="54" t="s">
        <v>39</v>
      </c>
      <c r="D23" s="55" t="n">
        <v>1045000</v>
      </c>
      <c r="E23" s="56" t="n">
        <v>877394.09</v>
      </c>
      <c r="F23" s="34" t="n">
        <f aca="false">E23/D23*100</f>
        <v>83.9611569377991</v>
      </c>
      <c r="G23" s="55" t="n">
        <v>1094000</v>
      </c>
      <c r="H23" s="56" t="n">
        <v>977139.6</v>
      </c>
      <c r="I23" s="35" t="n">
        <f aca="false">H23/G23*100</f>
        <v>89.3180621572212</v>
      </c>
      <c r="J23" s="36" t="n">
        <f aca="false">G23-D23</f>
        <v>49000</v>
      </c>
      <c r="K23" s="37" t="n">
        <f aca="false">H23-E23</f>
        <v>99745.51</v>
      </c>
      <c r="L23" s="38" t="n">
        <f aca="false">H23/E23*100-100</f>
        <v>11.3683817952318</v>
      </c>
      <c r="M23" s="7"/>
    </row>
    <row r="24" s="8" customFormat="true" ht="79.5" hidden="false" customHeight="false" outlineLevel="0" collapsed="false">
      <c r="A24" s="52" t="s">
        <v>40</v>
      </c>
      <c r="B24" s="53" t="s">
        <v>25</v>
      </c>
      <c r="C24" s="54" t="s">
        <v>41</v>
      </c>
      <c r="D24" s="55" t="n">
        <v>480000</v>
      </c>
      <c r="E24" s="56" t="n">
        <v>456439.93</v>
      </c>
      <c r="F24" s="34" t="n">
        <f aca="false">E24/D24*100</f>
        <v>95.0916520833333</v>
      </c>
      <c r="G24" s="55" t="n">
        <v>250000</v>
      </c>
      <c r="H24" s="56" t="n">
        <v>158453.04</v>
      </c>
      <c r="I24" s="35" t="n">
        <f aca="false">H24/G24*100</f>
        <v>63.381216</v>
      </c>
      <c r="J24" s="36" t="n">
        <f aca="false">G24-D24</f>
        <v>-230000</v>
      </c>
      <c r="K24" s="37" t="n">
        <f aca="false">H24-E24</f>
        <v>-297986.89</v>
      </c>
      <c r="L24" s="38" t="n">
        <f aca="false">H24/E24*100-100</f>
        <v>-65.2850178992885</v>
      </c>
      <c r="M24" s="7"/>
    </row>
    <row r="25" s="8" customFormat="true" ht="34.5" hidden="false" customHeight="false" outlineLevel="0" collapsed="false">
      <c r="A25" s="52" t="s">
        <v>42</v>
      </c>
      <c r="B25" s="53" t="s">
        <v>25</v>
      </c>
      <c r="C25" s="54" t="s">
        <v>43</v>
      </c>
      <c r="D25" s="55" t="n">
        <v>5023600.19</v>
      </c>
      <c r="E25" s="56" t="n">
        <v>3949410.42</v>
      </c>
      <c r="F25" s="34" t="n">
        <f aca="false">E25/D25*100</f>
        <v>78.6171325469275</v>
      </c>
      <c r="G25" s="55" t="n">
        <v>6594512.92</v>
      </c>
      <c r="H25" s="56" t="n">
        <v>4870956.3</v>
      </c>
      <c r="I25" s="35" t="n">
        <f aca="false">H25/G25*100</f>
        <v>73.8637767351588</v>
      </c>
      <c r="J25" s="36" t="n">
        <f aca="false">G25-D25</f>
        <v>1570912.73</v>
      </c>
      <c r="K25" s="37" t="n">
        <f aca="false">H25-E25</f>
        <v>921545.88</v>
      </c>
      <c r="L25" s="38" t="n">
        <f aca="false">H25/E25*100-100</f>
        <v>23.3337582575173</v>
      </c>
      <c r="M25" s="7"/>
    </row>
    <row r="26" s="8" customFormat="true" ht="23.25" hidden="false" customHeight="false" outlineLevel="0" collapsed="false">
      <c r="A26" s="52" t="s">
        <v>44</v>
      </c>
      <c r="B26" s="53" t="s">
        <v>25</v>
      </c>
      <c r="C26" s="54" t="s">
        <v>45</v>
      </c>
      <c r="D26" s="55" t="n">
        <v>5023600.19</v>
      </c>
      <c r="E26" s="56" t="n">
        <v>3949410.42</v>
      </c>
      <c r="F26" s="34" t="n">
        <f aca="false">E26/D26*100</f>
        <v>78.6171325469275</v>
      </c>
      <c r="G26" s="55" t="n">
        <v>6594512.92</v>
      </c>
      <c r="H26" s="56" t="n">
        <v>4870956.3</v>
      </c>
      <c r="I26" s="35" t="n">
        <f aca="false">H26/G26*100</f>
        <v>73.8637767351588</v>
      </c>
      <c r="J26" s="36" t="n">
        <f aca="false">G26-D26</f>
        <v>1570912.73</v>
      </c>
      <c r="K26" s="37" t="n">
        <f aca="false">H26-E26</f>
        <v>921545.88</v>
      </c>
      <c r="L26" s="38" t="n">
        <f aca="false">H26/E26*100-100</f>
        <v>23.3337582575173</v>
      </c>
      <c r="M26" s="7"/>
    </row>
    <row r="27" s="8" customFormat="true" ht="68.25" hidden="false" customHeight="false" outlineLevel="0" collapsed="false">
      <c r="A27" s="52" t="s">
        <v>46</v>
      </c>
      <c r="B27" s="53" t="s">
        <v>25</v>
      </c>
      <c r="C27" s="54" t="s">
        <v>47</v>
      </c>
      <c r="D27" s="55" t="n">
        <v>1900427.67</v>
      </c>
      <c r="E27" s="56" t="n">
        <v>1719889.95</v>
      </c>
      <c r="F27" s="34" t="n">
        <f aca="false">E27/D27*100</f>
        <v>90.5001530523916</v>
      </c>
      <c r="G27" s="55" t="n">
        <v>3012077.23</v>
      </c>
      <c r="H27" s="56" t="n">
        <v>2204987.46</v>
      </c>
      <c r="I27" s="35" t="n">
        <f aca="false">H27/G27*100</f>
        <v>73.2048779506228</v>
      </c>
      <c r="J27" s="36" t="n">
        <f aca="false">G27-D27</f>
        <v>1111649.56</v>
      </c>
      <c r="K27" s="37" t="n">
        <f aca="false">H27-E27</f>
        <v>485097.51</v>
      </c>
      <c r="L27" s="38" t="n">
        <f aca="false">H27/E27*100-100</f>
        <v>28.2051482421884</v>
      </c>
      <c r="M27" s="7"/>
    </row>
    <row r="28" s="8" customFormat="true" ht="102" hidden="false" customHeight="false" outlineLevel="0" collapsed="false">
      <c r="A28" s="52" t="s">
        <v>48</v>
      </c>
      <c r="B28" s="53" t="s">
        <v>25</v>
      </c>
      <c r="C28" s="54" t="s">
        <v>49</v>
      </c>
      <c r="D28" s="55" t="n">
        <v>0</v>
      </c>
      <c r="E28" s="56" t="n">
        <v>0</v>
      </c>
      <c r="F28" s="34" t="s">
        <v>50</v>
      </c>
      <c r="G28" s="55" t="n">
        <v>3012077.23</v>
      </c>
      <c r="H28" s="56" t="n">
        <v>2204987.46</v>
      </c>
      <c r="I28" s="35" t="n">
        <f aca="false">H28/G28*100</f>
        <v>73.2048779506228</v>
      </c>
      <c r="J28" s="36" t="n">
        <f aca="false">G28-D28</f>
        <v>3012077.23</v>
      </c>
      <c r="K28" s="37" t="n">
        <f aca="false">H28-E28</f>
        <v>2204987.46</v>
      </c>
      <c r="L28" s="38" t="s">
        <v>50</v>
      </c>
      <c r="M28" s="7"/>
    </row>
    <row r="29" s="8" customFormat="true" ht="68.25" hidden="false" customHeight="false" outlineLevel="0" collapsed="false">
      <c r="A29" s="52" t="s">
        <v>51</v>
      </c>
      <c r="B29" s="53" t="s">
        <v>25</v>
      </c>
      <c r="C29" s="54" t="s">
        <v>52</v>
      </c>
      <c r="D29" s="55" t="n">
        <v>13694.16</v>
      </c>
      <c r="E29" s="56" t="n">
        <v>15599.72</v>
      </c>
      <c r="F29" s="34" t="n">
        <f aca="false">E29/D29*100</f>
        <v>113.915128784825</v>
      </c>
      <c r="G29" s="55" t="n">
        <v>16279.95</v>
      </c>
      <c r="H29" s="56" t="n">
        <v>16763.72</v>
      </c>
      <c r="I29" s="35" t="n">
        <f aca="false">H29/G29*100</f>
        <v>102.971569323002</v>
      </c>
      <c r="J29" s="36" t="n">
        <f aca="false">G29-D29</f>
        <v>2585.79</v>
      </c>
      <c r="K29" s="37" t="n">
        <f aca="false">H29-E29</f>
        <v>1164</v>
      </c>
      <c r="L29" s="38" t="n">
        <f aca="false">H29/E29*100-100</f>
        <v>7.4616723889916</v>
      </c>
      <c r="M29" s="7"/>
    </row>
    <row r="30" s="8" customFormat="true" ht="113.25" hidden="false" customHeight="false" outlineLevel="0" collapsed="false">
      <c r="A30" s="52" t="s">
        <v>53</v>
      </c>
      <c r="B30" s="53" t="s">
        <v>25</v>
      </c>
      <c r="C30" s="54" t="s">
        <v>54</v>
      </c>
      <c r="D30" s="55" t="n">
        <v>0</v>
      </c>
      <c r="E30" s="56" t="n">
        <v>0</v>
      </c>
      <c r="F30" s="34" t="s">
        <v>50</v>
      </c>
      <c r="G30" s="55" t="n">
        <v>16279.95</v>
      </c>
      <c r="H30" s="56" t="n">
        <v>16763.72</v>
      </c>
      <c r="I30" s="35" t="n">
        <f aca="false">H30/G30*100</f>
        <v>102.971569323002</v>
      </c>
      <c r="J30" s="36" t="n">
        <f aca="false">G30-D30</f>
        <v>16279.95</v>
      </c>
      <c r="K30" s="37" t="n">
        <f aca="false">H30-E30</f>
        <v>16763.72</v>
      </c>
      <c r="L30" s="38" t="s">
        <v>50</v>
      </c>
      <c r="M30" s="7"/>
    </row>
    <row r="31" s="8" customFormat="true" ht="68.25" hidden="false" customHeight="false" outlineLevel="0" collapsed="false">
      <c r="A31" s="52" t="s">
        <v>55</v>
      </c>
      <c r="B31" s="53" t="s">
        <v>25</v>
      </c>
      <c r="C31" s="54" t="s">
        <v>56</v>
      </c>
      <c r="D31" s="55" t="n">
        <v>3476612.53</v>
      </c>
      <c r="E31" s="56" t="n">
        <v>2599169.46</v>
      </c>
      <c r="F31" s="34" t="n">
        <f aca="false">E31/D31*100</f>
        <v>74.7615512966008</v>
      </c>
      <c r="G31" s="55" t="n">
        <v>4034693.62</v>
      </c>
      <c r="H31" s="56" t="n">
        <v>3022134.75</v>
      </c>
      <c r="I31" s="35" t="n">
        <f aca="false">H31/G31*100</f>
        <v>74.9036986357343</v>
      </c>
      <c r="J31" s="36" t="n">
        <f aca="false">G31-D31</f>
        <v>558081.09</v>
      </c>
      <c r="K31" s="37" t="n">
        <f aca="false">H31-E31</f>
        <v>422965.29</v>
      </c>
      <c r="L31" s="38" t="n">
        <f aca="false">H31/E31*100-100</f>
        <v>16.2730940213494</v>
      </c>
      <c r="M31" s="7"/>
    </row>
    <row r="32" s="8" customFormat="true" ht="102" hidden="false" customHeight="false" outlineLevel="0" collapsed="false">
      <c r="A32" s="52" t="s">
        <v>57</v>
      </c>
      <c r="B32" s="53" t="s">
        <v>25</v>
      </c>
      <c r="C32" s="54" t="s">
        <v>58</v>
      </c>
      <c r="D32" s="55" t="n">
        <v>0</v>
      </c>
      <c r="E32" s="56" t="n">
        <v>0</v>
      </c>
      <c r="F32" s="34" t="s">
        <v>50</v>
      </c>
      <c r="G32" s="55" t="n">
        <v>4034693.62</v>
      </c>
      <c r="H32" s="56" t="n">
        <v>3022134.75</v>
      </c>
      <c r="I32" s="35" t="n">
        <f aca="false">H32/G32*100</f>
        <v>74.9036986357343</v>
      </c>
      <c r="J32" s="36" t="n">
        <f aca="false">G32-D32</f>
        <v>4034693.62</v>
      </c>
      <c r="K32" s="37" t="n">
        <f aca="false">H32-E32</f>
        <v>3022134.75</v>
      </c>
      <c r="L32" s="38" t="e">
        <f aca="false">H32/E32*100-100</f>
        <v>#DIV/0!</v>
      </c>
      <c r="M32" s="7"/>
    </row>
    <row r="33" s="8" customFormat="true" ht="68.25" hidden="false" customHeight="false" outlineLevel="0" collapsed="false">
      <c r="A33" s="52" t="s">
        <v>59</v>
      </c>
      <c r="B33" s="53" t="s">
        <v>25</v>
      </c>
      <c r="C33" s="54" t="s">
        <v>60</v>
      </c>
      <c r="D33" s="55" t="n">
        <v>-367134.17</v>
      </c>
      <c r="E33" s="56" t="n">
        <v>-385248.71</v>
      </c>
      <c r="F33" s="34" t="n">
        <f aca="false">E33/D33*100</f>
        <v>104.934038147416</v>
      </c>
      <c r="G33" s="55" t="n">
        <v>-468537.88</v>
      </c>
      <c r="H33" s="56" t="n">
        <v>-372929.63</v>
      </c>
      <c r="I33" s="35" t="n">
        <f aca="false">H33/G33*100</f>
        <v>79.5943393093425</v>
      </c>
      <c r="J33" s="36" t="n">
        <f aca="false">G33-D33</f>
        <v>-101403.71</v>
      </c>
      <c r="K33" s="37" t="n">
        <f aca="false">H33-E33</f>
        <v>12319.08</v>
      </c>
      <c r="L33" s="38" t="n">
        <f aca="false">H33/E33*100-100</f>
        <v>-3.19769532777929</v>
      </c>
      <c r="M33" s="7"/>
    </row>
    <row r="34" s="8" customFormat="true" ht="102" hidden="false" customHeight="false" outlineLevel="0" collapsed="false">
      <c r="A34" s="52" t="s">
        <v>61</v>
      </c>
      <c r="B34" s="53" t="s">
        <v>25</v>
      </c>
      <c r="C34" s="54" t="s">
        <v>62</v>
      </c>
      <c r="D34" s="55" t="n">
        <v>0</v>
      </c>
      <c r="E34" s="56" t="n">
        <v>0</v>
      </c>
      <c r="F34" s="34" t="s">
        <v>50</v>
      </c>
      <c r="G34" s="55" t="n">
        <v>-468537.88</v>
      </c>
      <c r="H34" s="56" t="n">
        <v>-372929.63</v>
      </c>
      <c r="I34" s="35" t="n">
        <f aca="false">H34/G34*100</f>
        <v>79.5943393093425</v>
      </c>
      <c r="J34" s="36" t="n">
        <f aca="false">G34-D34</f>
        <v>-468537.88</v>
      </c>
      <c r="K34" s="37" t="n">
        <f aca="false">H34-E34</f>
        <v>-372929.63</v>
      </c>
      <c r="L34" s="38" t="s">
        <v>50</v>
      </c>
      <c r="M34" s="7"/>
    </row>
    <row r="35" s="8" customFormat="true" ht="15" hidden="false" customHeight="false" outlineLevel="0" collapsed="false">
      <c r="A35" s="52" t="s">
        <v>63</v>
      </c>
      <c r="B35" s="53" t="s">
        <v>25</v>
      </c>
      <c r="C35" s="54" t="s">
        <v>64</v>
      </c>
      <c r="D35" s="55" t="n">
        <v>151549476.22</v>
      </c>
      <c r="E35" s="56" t="n">
        <v>115425122.82</v>
      </c>
      <c r="F35" s="34" t="n">
        <f aca="false">E35/D35*100</f>
        <v>76.1633267886988</v>
      </c>
      <c r="G35" s="55" t="n">
        <v>157969040.95</v>
      </c>
      <c r="H35" s="56" t="n">
        <v>106581865.52</v>
      </c>
      <c r="I35" s="35" t="n">
        <f aca="false">H35/G35*100</f>
        <v>67.4700972285671</v>
      </c>
      <c r="J35" s="36" t="n">
        <f aca="false">G35-D35</f>
        <v>6419564.72999999</v>
      </c>
      <c r="K35" s="37" t="n">
        <f aca="false">H35-E35</f>
        <v>-8843257.3</v>
      </c>
      <c r="L35" s="38" t="n">
        <f aca="false">H35/E35*100-100</f>
        <v>-7.66146665816474</v>
      </c>
      <c r="M35" s="7"/>
    </row>
    <row r="36" s="8" customFormat="true" ht="23.25" hidden="false" customHeight="false" outlineLevel="0" collapsed="false">
      <c r="A36" s="52" t="s">
        <v>65</v>
      </c>
      <c r="B36" s="53" t="s">
        <v>25</v>
      </c>
      <c r="C36" s="54" t="s">
        <v>66</v>
      </c>
      <c r="D36" s="55" t="n">
        <v>118649361.27</v>
      </c>
      <c r="E36" s="56" t="n">
        <v>90720139.25</v>
      </c>
      <c r="F36" s="34" t="n">
        <f aca="false">E36/D36*100</f>
        <v>76.4607059649955</v>
      </c>
      <c r="G36" s="55" t="n">
        <v>124184017.08</v>
      </c>
      <c r="H36" s="56" t="n">
        <v>81824999.28</v>
      </c>
      <c r="I36" s="35" t="n">
        <f aca="false">H36/G36*100</f>
        <v>65.8901211315204</v>
      </c>
      <c r="J36" s="36" t="n">
        <f aca="false">G36-D36</f>
        <v>5534655.81</v>
      </c>
      <c r="K36" s="37" t="n">
        <f aca="false">H36-E36</f>
        <v>-8895139.97</v>
      </c>
      <c r="L36" s="38" t="n">
        <f aca="false">H36/E36*100-100</f>
        <v>-9.80503341764877</v>
      </c>
      <c r="M36" s="7"/>
    </row>
    <row r="37" s="8" customFormat="true" ht="34.5" hidden="false" customHeight="false" outlineLevel="0" collapsed="false">
      <c r="A37" s="52" t="s">
        <v>67</v>
      </c>
      <c r="B37" s="53" t="s">
        <v>25</v>
      </c>
      <c r="C37" s="54" t="s">
        <v>68</v>
      </c>
      <c r="D37" s="55" t="n">
        <v>90600000</v>
      </c>
      <c r="E37" s="56" t="n">
        <v>70064158.08</v>
      </c>
      <c r="F37" s="34" t="n">
        <f aca="false">E37/D37*100</f>
        <v>77.3335078145695</v>
      </c>
      <c r="G37" s="55" t="n">
        <v>94858017.08</v>
      </c>
      <c r="H37" s="56" t="n">
        <v>57984240.8</v>
      </c>
      <c r="I37" s="35" t="n">
        <f aca="false">H37/G37*100</f>
        <v>61.1274013361444</v>
      </c>
      <c r="J37" s="36" t="n">
        <f aca="false">G37-D37</f>
        <v>4258017.08</v>
      </c>
      <c r="K37" s="37" t="n">
        <f aca="false">H37-E37</f>
        <v>-12079917.28</v>
      </c>
      <c r="L37" s="38" t="n">
        <f aca="false">H37/E37*100-100</f>
        <v>-17.2412223468196</v>
      </c>
      <c r="M37" s="7"/>
    </row>
    <row r="38" s="8" customFormat="true" ht="34.5" hidden="false" customHeight="false" outlineLevel="0" collapsed="false">
      <c r="A38" s="52" t="s">
        <v>67</v>
      </c>
      <c r="B38" s="53" t="s">
        <v>25</v>
      </c>
      <c r="C38" s="54" t="s">
        <v>69</v>
      </c>
      <c r="D38" s="55" t="n">
        <v>90600000</v>
      </c>
      <c r="E38" s="56" t="n">
        <v>70064184.98</v>
      </c>
      <c r="F38" s="34" t="n">
        <f aca="false">E38/D38*100</f>
        <v>77.3335375055188</v>
      </c>
      <c r="G38" s="55" t="n">
        <v>94858000</v>
      </c>
      <c r="H38" s="56" t="n">
        <v>57984178.99</v>
      </c>
      <c r="I38" s="35" t="n">
        <f aca="false">H38/G38*100</f>
        <v>61.1273471821038</v>
      </c>
      <c r="J38" s="36" t="n">
        <f aca="false">G38-D38</f>
        <v>4258000</v>
      </c>
      <c r="K38" s="37" t="n">
        <f aca="false">H38-E38</f>
        <v>-12080005.99</v>
      </c>
      <c r="L38" s="38" t="n">
        <f aca="false">H38/E38*100-100</f>
        <v>-17.2413423398107</v>
      </c>
      <c r="M38" s="7"/>
    </row>
    <row r="39" s="8" customFormat="true" ht="34.5" hidden="false" customHeight="false" outlineLevel="0" collapsed="false">
      <c r="A39" s="52" t="s">
        <v>70</v>
      </c>
      <c r="B39" s="53" t="s">
        <v>25</v>
      </c>
      <c r="C39" s="54" t="s">
        <v>71</v>
      </c>
      <c r="D39" s="55" t="s">
        <v>50</v>
      </c>
      <c r="E39" s="56" t="n">
        <v>-26.9</v>
      </c>
      <c r="F39" s="34" t="s">
        <v>50</v>
      </c>
      <c r="G39" s="55" t="n">
        <v>17.08</v>
      </c>
      <c r="H39" s="56" t="n">
        <v>61.81</v>
      </c>
      <c r="I39" s="35" t="n">
        <f aca="false">H39/G39*100</f>
        <v>361.885245901639</v>
      </c>
      <c r="J39" s="36" t="e">
        <f aca="false">G39-D39</f>
        <v>#VALUE!</v>
      </c>
      <c r="K39" s="37" t="n">
        <f aca="false">H39-E39</f>
        <v>88.71</v>
      </c>
      <c r="L39" s="38" t="n">
        <f aca="false">H39/E39*100-100</f>
        <v>-329.776951672863</v>
      </c>
      <c r="M39" s="7"/>
    </row>
    <row r="40" s="8" customFormat="true" ht="34.5" hidden="false" customHeight="false" outlineLevel="0" collapsed="false">
      <c r="A40" s="52" t="s">
        <v>72</v>
      </c>
      <c r="B40" s="53" t="s">
        <v>25</v>
      </c>
      <c r="C40" s="54" t="s">
        <v>73</v>
      </c>
      <c r="D40" s="55" t="n">
        <v>27998000</v>
      </c>
      <c r="E40" s="56" t="n">
        <v>20605328.77</v>
      </c>
      <c r="F40" s="34" t="n">
        <f aca="false">E40/D40*100</f>
        <v>73.5957167297664</v>
      </c>
      <c r="G40" s="55" t="n">
        <v>29314000</v>
      </c>
      <c r="H40" s="56" t="n">
        <v>23836562.16</v>
      </c>
      <c r="I40" s="35" t="n">
        <f aca="false">H40/G40*100</f>
        <v>81.3146010779832</v>
      </c>
      <c r="J40" s="36" t="n">
        <f aca="false">G40-D40</f>
        <v>1316000</v>
      </c>
      <c r="K40" s="37" t="n">
        <f aca="false">H40-E40</f>
        <v>3231233.39</v>
      </c>
      <c r="L40" s="38" t="n">
        <f aca="false">H40/E40*100-100</f>
        <v>15.6815425080937</v>
      </c>
      <c r="M40" s="7"/>
    </row>
    <row r="41" s="8" customFormat="true" ht="57" hidden="false" customHeight="false" outlineLevel="0" collapsed="false">
      <c r="A41" s="52" t="s">
        <v>74</v>
      </c>
      <c r="B41" s="53" t="s">
        <v>25</v>
      </c>
      <c r="C41" s="54" t="s">
        <v>75</v>
      </c>
      <c r="D41" s="55" t="n">
        <v>27998000</v>
      </c>
      <c r="E41" s="56" t="n">
        <v>20605328.77</v>
      </c>
      <c r="F41" s="34" t="n">
        <f aca="false">E41/D41*100</f>
        <v>73.5957167297664</v>
      </c>
      <c r="G41" s="55" t="n">
        <v>29314000</v>
      </c>
      <c r="H41" s="56" t="n">
        <v>23836562.16</v>
      </c>
      <c r="I41" s="35" t="n">
        <f aca="false">H41/G41*100</f>
        <v>81.3146010779832</v>
      </c>
      <c r="J41" s="36" t="n">
        <f aca="false">G41-D41</f>
        <v>1316000</v>
      </c>
      <c r="K41" s="37" t="n">
        <f aca="false">H41-E41</f>
        <v>3231233.39</v>
      </c>
      <c r="L41" s="38" t="n">
        <f aca="false">H41/E41*100-100</f>
        <v>15.6815425080937</v>
      </c>
      <c r="M41" s="7"/>
    </row>
    <row r="42" s="8" customFormat="true" ht="34.5" hidden="false" customHeight="false" outlineLevel="0" collapsed="false">
      <c r="A42" s="52" t="s">
        <v>76</v>
      </c>
      <c r="B42" s="53" t="s">
        <v>25</v>
      </c>
      <c r="C42" s="54" t="s">
        <v>77</v>
      </c>
      <c r="D42" s="55" t="n">
        <v>51361.27</v>
      </c>
      <c r="E42" s="56" t="n">
        <v>50652.4</v>
      </c>
      <c r="F42" s="34" t="n">
        <f aca="false">E42/D42*100</f>
        <v>98.6198355297679</v>
      </c>
      <c r="G42" s="55" t="n">
        <v>12000</v>
      </c>
      <c r="H42" s="56" t="n">
        <v>4196.32</v>
      </c>
      <c r="I42" s="35" t="n">
        <f aca="false">H42/G42*100</f>
        <v>34.9693333333333</v>
      </c>
      <c r="J42" s="36" t="n">
        <f aca="false">G42-D42</f>
        <v>-39361.27</v>
      </c>
      <c r="K42" s="37" t="n">
        <f aca="false">H42-E42</f>
        <v>-46456.08</v>
      </c>
      <c r="L42" s="38" t="n">
        <f aca="false">H42/E42*100-100</f>
        <v>-91.7154567207082</v>
      </c>
      <c r="M42" s="7"/>
    </row>
    <row r="43" s="8" customFormat="true" ht="23.25" hidden="false" customHeight="false" outlineLevel="0" collapsed="false">
      <c r="A43" s="52" t="s">
        <v>78</v>
      </c>
      <c r="B43" s="53" t="s">
        <v>25</v>
      </c>
      <c r="C43" s="54" t="s">
        <v>79</v>
      </c>
      <c r="D43" s="55" t="n">
        <v>27034323.69</v>
      </c>
      <c r="E43" s="56" t="n">
        <v>21412369.1</v>
      </c>
      <c r="F43" s="34" t="n">
        <f aca="false">E43/D43*100</f>
        <v>79.2043823456935</v>
      </c>
      <c r="G43" s="55" t="n">
        <v>27627023.87</v>
      </c>
      <c r="H43" s="56" t="n">
        <v>21196728.34</v>
      </c>
      <c r="I43" s="35" t="n">
        <f aca="false">H43/G43*100</f>
        <v>76.724617315792</v>
      </c>
      <c r="J43" s="36" t="n">
        <f aca="false">G43-D43</f>
        <v>592700.18</v>
      </c>
      <c r="K43" s="37" t="n">
        <f aca="false">H43-E43</f>
        <v>-215640.760000002</v>
      </c>
      <c r="L43" s="38" t="n">
        <f aca="false">H43/E43*100-100</f>
        <v>-1.0070850123726</v>
      </c>
      <c r="M43" s="7"/>
    </row>
    <row r="44" s="8" customFormat="true" ht="23.25" hidden="false" customHeight="false" outlineLevel="0" collapsed="false">
      <c r="A44" s="52" t="s">
        <v>80</v>
      </c>
      <c r="B44" s="53" t="s">
        <v>25</v>
      </c>
      <c r="C44" s="54" t="s">
        <v>81</v>
      </c>
      <c r="D44" s="55" t="n">
        <v>27034000</v>
      </c>
      <c r="E44" s="56" t="n">
        <v>21412045.41</v>
      </c>
      <c r="F44" s="34" t="n">
        <f aca="false">E44/D44*100</f>
        <v>79.2041333505956</v>
      </c>
      <c r="G44" s="55" t="n">
        <v>27615000</v>
      </c>
      <c r="H44" s="56" t="n">
        <v>21191016.25</v>
      </c>
      <c r="I44" s="35" t="n">
        <f aca="false">H44/G44*100</f>
        <v>76.7373393083469</v>
      </c>
      <c r="J44" s="36" t="n">
        <f aca="false">G44-D44</f>
        <v>581000</v>
      </c>
      <c r="K44" s="37" t="n">
        <f aca="false">H44-E44</f>
        <v>-221029.16</v>
      </c>
      <c r="L44" s="38" t="n">
        <f aca="false">H44/E44*100-100</f>
        <v>-1.03226551115371</v>
      </c>
      <c r="M44" s="7"/>
    </row>
    <row r="45" s="8" customFormat="true" ht="34.5" hidden="false" customHeight="false" outlineLevel="0" collapsed="false">
      <c r="A45" s="52" t="s">
        <v>82</v>
      </c>
      <c r="B45" s="53" t="s">
        <v>25</v>
      </c>
      <c r="C45" s="54" t="s">
        <v>83</v>
      </c>
      <c r="D45" s="55" t="n">
        <v>323.69</v>
      </c>
      <c r="E45" s="56" t="n">
        <v>323.69</v>
      </c>
      <c r="F45" s="34" t="n">
        <f aca="false">E45/D45*100</f>
        <v>100</v>
      </c>
      <c r="G45" s="55" t="n">
        <v>12023.87</v>
      </c>
      <c r="H45" s="56" t="n">
        <v>5712.09</v>
      </c>
      <c r="I45" s="35" t="n">
        <f aca="false">H45/G45*100</f>
        <v>47.5062521467714</v>
      </c>
      <c r="J45" s="36" t="n">
        <f aca="false">G45-D45</f>
        <v>11700.18</v>
      </c>
      <c r="K45" s="37" t="n">
        <f aca="false">H45-E45</f>
        <v>5388.4</v>
      </c>
      <c r="L45" s="38" t="n">
        <f aca="false">H45/E45*100-100</f>
        <v>1664.67916834008</v>
      </c>
      <c r="M45" s="7"/>
    </row>
    <row r="46" s="8" customFormat="true" ht="15" hidden="false" customHeight="false" outlineLevel="0" collapsed="false">
      <c r="A46" s="52" t="s">
        <v>84</v>
      </c>
      <c r="B46" s="53" t="s">
        <v>25</v>
      </c>
      <c r="C46" s="54" t="s">
        <v>85</v>
      </c>
      <c r="D46" s="55" t="n">
        <v>791.26</v>
      </c>
      <c r="E46" s="56" t="n">
        <v>839.27</v>
      </c>
      <c r="F46" s="34" t="n">
        <f aca="false">E46/D46*100</f>
        <v>106.067537851022</v>
      </c>
      <c r="G46" s="55" t="n">
        <v>17000</v>
      </c>
      <c r="H46" s="56" t="n">
        <v>16439.93</v>
      </c>
      <c r="I46" s="35" t="n">
        <f aca="false">H46/G46*100</f>
        <v>96.7054705882353</v>
      </c>
      <c r="J46" s="36" t="n">
        <f aca="false">G46-D46</f>
        <v>16208.74</v>
      </c>
      <c r="K46" s="37" t="n">
        <f aca="false">H46-E46</f>
        <v>15600.66</v>
      </c>
      <c r="L46" s="38" t="n">
        <f aca="false">H46/E46*100-100</f>
        <v>1858.83684630691</v>
      </c>
      <c r="M46" s="7"/>
    </row>
    <row r="47" s="8" customFormat="true" ht="15" hidden="false" customHeight="false" outlineLevel="0" collapsed="false">
      <c r="A47" s="52" t="s">
        <v>84</v>
      </c>
      <c r="B47" s="53" t="s">
        <v>25</v>
      </c>
      <c r="C47" s="54" t="s">
        <v>86</v>
      </c>
      <c r="D47" s="55" t="n">
        <v>791.26</v>
      </c>
      <c r="E47" s="56" t="n">
        <v>839.27</v>
      </c>
      <c r="F47" s="34" t="n">
        <f aca="false">E47/D47*100</f>
        <v>106.067537851022</v>
      </c>
      <c r="G47" s="55" t="n">
        <v>17000</v>
      </c>
      <c r="H47" s="56" t="n">
        <v>16439.93</v>
      </c>
      <c r="I47" s="35" t="n">
        <f aca="false">H47/G47*100</f>
        <v>96.7054705882353</v>
      </c>
      <c r="J47" s="36" t="n">
        <f aca="false">G47-D47</f>
        <v>16208.74</v>
      </c>
      <c r="K47" s="37" t="n">
        <f aca="false">H47-E47</f>
        <v>15600.66</v>
      </c>
      <c r="L47" s="38" t="n">
        <f aca="false">H47/E47*100-100</f>
        <v>1858.83684630691</v>
      </c>
      <c r="M47" s="7"/>
    </row>
    <row r="48" s="8" customFormat="true" ht="23.25" hidden="false" customHeight="false" outlineLevel="0" collapsed="false">
      <c r="A48" s="52" t="s">
        <v>87</v>
      </c>
      <c r="B48" s="53" t="s">
        <v>25</v>
      </c>
      <c r="C48" s="54" t="s">
        <v>88</v>
      </c>
      <c r="D48" s="55" t="n">
        <v>5865000</v>
      </c>
      <c r="E48" s="56" t="n">
        <v>3291775.2</v>
      </c>
      <c r="F48" s="34" t="n">
        <f aca="false">E48/D48*100</f>
        <v>56.1257493606138</v>
      </c>
      <c r="G48" s="55" t="n">
        <v>6141000</v>
      </c>
      <c r="H48" s="56" t="n">
        <v>3543697.97</v>
      </c>
      <c r="I48" s="35" t="n">
        <f aca="false">H48/G48*100</f>
        <v>57.705552353037</v>
      </c>
      <c r="J48" s="36" t="n">
        <f aca="false">G48-D48</f>
        <v>276000</v>
      </c>
      <c r="K48" s="37" t="n">
        <f aca="false">H48-E48</f>
        <v>251922.77</v>
      </c>
      <c r="L48" s="38" t="n">
        <f aca="false">H48/E48*100-100</f>
        <v>7.65309763558581</v>
      </c>
      <c r="M48" s="7"/>
    </row>
    <row r="49" s="8" customFormat="true" ht="34.5" hidden="false" customHeight="false" outlineLevel="0" collapsed="false">
      <c r="A49" s="52" t="s">
        <v>89</v>
      </c>
      <c r="B49" s="53" t="s">
        <v>25</v>
      </c>
      <c r="C49" s="54" t="s">
        <v>90</v>
      </c>
      <c r="D49" s="55" t="n">
        <v>5865000</v>
      </c>
      <c r="E49" s="56" t="n">
        <v>3291775.2</v>
      </c>
      <c r="F49" s="34" t="n">
        <f aca="false">E49/D49*100</f>
        <v>56.1257493606138</v>
      </c>
      <c r="G49" s="55" t="n">
        <v>6141000</v>
      </c>
      <c r="H49" s="56" t="n">
        <v>3543697.97</v>
      </c>
      <c r="I49" s="35" t="n">
        <f aca="false">H49/G49*100</f>
        <v>57.705552353037</v>
      </c>
      <c r="J49" s="36" t="n">
        <f aca="false">G49-D49</f>
        <v>276000</v>
      </c>
      <c r="K49" s="37" t="n">
        <f aca="false">H49-E49</f>
        <v>251922.77</v>
      </c>
      <c r="L49" s="38" t="n">
        <f aca="false">H49/E49*100-100</f>
        <v>7.65309763558581</v>
      </c>
      <c r="M49" s="7"/>
    </row>
    <row r="50" s="8" customFormat="true" ht="15" hidden="false" customHeight="false" outlineLevel="0" collapsed="false">
      <c r="A50" s="52" t="s">
        <v>91</v>
      </c>
      <c r="B50" s="53" t="s">
        <v>25</v>
      </c>
      <c r="C50" s="54" t="s">
        <v>92</v>
      </c>
      <c r="D50" s="55" t="n">
        <v>174380369</v>
      </c>
      <c r="E50" s="56" t="n">
        <v>122406572.02</v>
      </c>
      <c r="F50" s="34" t="n">
        <f aca="false">E50/D50*100</f>
        <v>70.1951559811185</v>
      </c>
      <c r="G50" s="55" t="n">
        <v>178500000</v>
      </c>
      <c r="H50" s="56" t="n">
        <v>116458028.38</v>
      </c>
      <c r="I50" s="35" t="n">
        <f aca="false">H50/G50*100</f>
        <v>65.242592929972</v>
      </c>
      <c r="J50" s="36" t="n">
        <f aca="false">G50-D50</f>
        <v>4119631</v>
      </c>
      <c r="K50" s="37" t="n">
        <f aca="false">H50-E50</f>
        <v>-5948543.64</v>
      </c>
      <c r="L50" s="38" t="n">
        <f aca="false">H50/E50*100-100</f>
        <v>-4.85966034489395</v>
      </c>
      <c r="M50" s="7"/>
    </row>
    <row r="51" s="8" customFormat="true" ht="15" hidden="false" customHeight="false" outlineLevel="0" collapsed="false">
      <c r="A51" s="52" t="s">
        <v>93</v>
      </c>
      <c r="B51" s="53" t="s">
        <v>25</v>
      </c>
      <c r="C51" s="54" t="s">
        <v>94</v>
      </c>
      <c r="D51" s="55" t="n">
        <v>22380000</v>
      </c>
      <c r="E51" s="56" t="n">
        <v>10568621.18</v>
      </c>
      <c r="F51" s="34" t="n">
        <f aca="false">E51/D51*100</f>
        <v>47.2235084003575</v>
      </c>
      <c r="G51" s="55" t="n">
        <v>31500000</v>
      </c>
      <c r="H51" s="56" t="n">
        <v>5193109.29</v>
      </c>
      <c r="I51" s="35" t="n">
        <f aca="false">H51/G51*100</f>
        <v>16.4860612380952</v>
      </c>
      <c r="J51" s="36" t="n">
        <f aca="false">G51-D51</f>
        <v>9120000</v>
      </c>
      <c r="K51" s="37" t="n">
        <f aca="false">H51-E51</f>
        <v>-5375511.89</v>
      </c>
      <c r="L51" s="38" t="n">
        <f aca="false">H51/E51*100-100</f>
        <v>-50.8629441669514</v>
      </c>
      <c r="M51" s="7"/>
    </row>
    <row r="52" s="8" customFormat="true" ht="34.5" hidden="false" customHeight="false" outlineLevel="0" collapsed="false">
      <c r="A52" s="52" t="s">
        <v>95</v>
      </c>
      <c r="B52" s="53" t="s">
        <v>25</v>
      </c>
      <c r="C52" s="54" t="s">
        <v>96</v>
      </c>
      <c r="D52" s="57" t="n">
        <v>22380000</v>
      </c>
      <c r="E52" s="56" t="n">
        <v>10568621.18</v>
      </c>
      <c r="F52" s="34" t="n">
        <f aca="false">E52/D52*100</f>
        <v>47.2235084003575</v>
      </c>
      <c r="G52" s="55" t="n">
        <v>31500000</v>
      </c>
      <c r="H52" s="56" t="n">
        <v>5193109.29</v>
      </c>
      <c r="I52" s="35" t="n">
        <f aca="false">H52/G52*100</f>
        <v>16.4860612380952</v>
      </c>
      <c r="J52" s="36" t="n">
        <f aca="false">G52-D52</f>
        <v>9120000</v>
      </c>
      <c r="K52" s="37" t="n">
        <f aca="false">H52-E52</f>
        <v>-5375511.89</v>
      </c>
      <c r="L52" s="38" t="n">
        <f aca="false">H52/E52*100-100</f>
        <v>-50.8629441669514</v>
      </c>
      <c r="M52" s="7"/>
    </row>
    <row r="53" s="8" customFormat="true" ht="15" hidden="false" customHeight="false" outlineLevel="0" collapsed="false">
      <c r="A53" s="52" t="s">
        <v>97</v>
      </c>
      <c r="B53" s="53" t="s">
        <v>25</v>
      </c>
      <c r="C53" s="54" t="s">
        <v>98</v>
      </c>
      <c r="D53" s="58" t="n">
        <v>152000369</v>
      </c>
      <c r="E53" s="56" t="n">
        <v>111837950.84</v>
      </c>
      <c r="F53" s="34" t="n">
        <f aca="false">E53/D53*100</f>
        <v>73.5774206179723</v>
      </c>
      <c r="G53" s="55" t="n">
        <v>147000000</v>
      </c>
      <c r="H53" s="56" t="n">
        <v>111264919.09</v>
      </c>
      <c r="I53" s="35" t="n">
        <f aca="false">H53/G53*100</f>
        <v>75.6904211496599</v>
      </c>
      <c r="J53" s="36" t="n">
        <f aca="false">G53-D53</f>
        <v>-5000369</v>
      </c>
      <c r="K53" s="37" t="n">
        <f aca="false">H53-E53</f>
        <v>-573031.75</v>
      </c>
      <c r="L53" s="38" t="n">
        <f aca="false">H53/E53*100-100</f>
        <v>-0.51237683245806</v>
      </c>
      <c r="M53" s="7"/>
    </row>
    <row r="54" s="8" customFormat="true" ht="15" hidden="false" customHeight="false" outlineLevel="0" collapsed="false">
      <c r="A54" s="52" t="s">
        <v>99</v>
      </c>
      <c r="B54" s="53" t="s">
        <v>25</v>
      </c>
      <c r="C54" s="54" t="s">
        <v>100</v>
      </c>
      <c r="D54" s="58" t="n">
        <v>148000369</v>
      </c>
      <c r="E54" s="56" t="n">
        <v>110969024.18</v>
      </c>
      <c r="F54" s="34" t="n">
        <f aca="false">E54/D54*100</f>
        <v>74.9788834512974</v>
      </c>
      <c r="G54" s="55" t="n">
        <v>144000000</v>
      </c>
      <c r="H54" s="56" t="n">
        <v>110875643.25</v>
      </c>
      <c r="I54" s="35" t="n">
        <f aca="false">H54/G54*100</f>
        <v>76.9969744791667</v>
      </c>
      <c r="J54" s="36" t="n">
        <f aca="false">G54-D54</f>
        <v>-4000369</v>
      </c>
      <c r="K54" s="37" t="n">
        <f aca="false">H54-E54</f>
        <v>-93380.9300000072</v>
      </c>
      <c r="L54" s="38" t="n">
        <f aca="false">H54/E54*100-100</f>
        <v>-0.0841504471090389</v>
      </c>
      <c r="M54" s="7"/>
    </row>
    <row r="55" s="8" customFormat="true" ht="34.5" hidden="false" customHeight="false" outlineLevel="0" collapsed="false">
      <c r="A55" s="52" t="s">
        <v>101</v>
      </c>
      <c r="B55" s="53" t="s">
        <v>25</v>
      </c>
      <c r="C55" s="54" t="s">
        <v>102</v>
      </c>
      <c r="D55" s="55" t="n">
        <v>148000369</v>
      </c>
      <c r="E55" s="56" t="n">
        <v>110969024.18</v>
      </c>
      <c r="F55" s="34" t="n">
        <f aca="false">E55/D55*100</f>
        <v>74.9788834512974</v>
      </c>
      <c r="G55" s="55" t="n">
        <v>144000000</v>
      </c>
      <c r="H55" s="56" t="n">
        <v>110875643.25</v>
      </c>
      <c r="I55" s="35" t="n">
        <f aca="false">H55/G55*100</f>
        <v>76.9969744791667</v>
      </c>
      <c r="J55" s="36" t="n">
        <f aca="false">G55-D55</f>
        <v>-4000369</v>
      </c>
      <c r="K55" s="37" t="n">
        <f aca="false">H55-E55</f>
        <v>-93380.9300000072</v>
      </c>
      <c r="L55" s="38" t="n">
        <f aca="false">H55/E55*100-100</f>
        <v>-0.0841504471090389</v>
      </c>
      <c r="M55" s="7"/>
    </row>
    <row r="56" s="8" customFormat="true" ht="15" hidden="false" customHeight="false" outlineLevel="0" collapsed="false">
      <c r="A56" s="52" t="s">
        <v>103</v>
      </c>
      <c r="B56" s="53" t="s">
        <v>25</v>
      </c>
      <c r="C56" s="54" t="s">
        <v>104</v>
      </c>
      <c r="D56" s="55" t="n">
        <v>4000000</v>
      </c>
      <c r="E56" s="56" t="n">
        <v>868926.66</v>
      </c>
      <c r="F56" s="34" t="n">
        <f aca="false">E56/D56*100</f>
        <v>21.7231665</v>
      </c>
      <c r="G56" s="55" t="n">
        <v>3000000</v>
      </c>
      <c r="H56" s="56" t="n">
        <v>389275.84</v>
      </c>
      <c r="I56" s="35" t="n">
        <f aca="false">H56/G56*100</f>
        <v>12.9758613333333</v>
      </c>
      <c r="J56" s="36" t="n">
        <f aca="false">G56-D56</f>
        <v>-1000000</v>
      </c>
      <c r="K56" s="37" t="n">
        <f aca="false">H56-E56</f>
        <v>-479650.82</v>
      </c>
      <c r="L56" s="38" t="n">
        <f aca="false">H56/E56*100-100</f>
        <v>-55.2003802023982</v>
      </c>
      <c r="M56" s="7"/>
    </row>
    <row r="57" s="8" customFormat="true" ht="34.5" hidden="false" customHeight="false" outlineLevel="0" collapsed="false">
      <c r="A57" s="52" t="s">
        <v>105</v>
      </c>
      <c r="B57" s="53" t="s">
        <v>25</v>
      </c>
      <c r="C57" s="54" t="s">
        <v>106</v>
      </c>
      <c r="D57" s="55" t="n">
        <v>4000000</v>
      </c>
      <c r="E57" s="56" t="n">
        <v>868926.66</v>
      </c>
      <c r="F57" s="34" t="n">
        <f aca="false">E57/D57*100</f>
        <v>21.7231665</v>
      </c>
      <c r="G57" s="55" t="n">
        <v>3000000</v>
      </c>
      <c r="H57" s="56" t="n">
        <v>389275.84</v>
      </c>
      <c r="I57" s="35" t="n">
        <f aca="false">H57/G57*100</f>
        <v>12.9758613333333</v>
      </c>
      <c r="J57" s="36" t="n">
        <f aca="false">G57-D57</f>
        <v>-1000000</v>
      </c>
      <c r="K57" s="37" t="n">
        <f aca="false">H57-E57</f>
        <v>-479650.82</v>
      </c>
      <c r="L57" s="38" t="n">
        <f aca="false">H57/E57*100-100</f>
        <v>-55.2003802023982</v>
      </c>
      <c r="M57" s="7"/>
    </row>
    <row r="58" s="8" customFormat="true" ht="15" hidden="false" customHeight="false" outlineLevel="0" collapsed="false">
      <c r="A58" s="52" t="s">
        <v>107</v>
      </c>
      <c r="B58" s="53" t="s">
        <v>25</v>
      </c>
      <c r="C58" s="54" t="s">
        <v>108</v>
      </c>
      <c r="D58" s="55" t="n">
        <v>8971200</v>
      </c>
      <c r="E58" s="59" t="n">
        <v>7550173.98</v>
      </c>
      <c r="F58" s="34" t="n">
        <f aca="false">E58/D58*100</f>
        <v>84.1601344301766</v>
      </c>
      <c r="G58" s="55" t="n">
        <v>9359931.2</v>
      </c>
      <c r="H58" s="59" t="n">
        <v>6450418.24</v>
      </c>
      <c r="I58" s="35" t="n">
        <f aca="false">H58/G58*100</f>
        <v>68.9152313427261</v>
      </c>
      <c r="J58" s="36" t="n">
        <f aca="false">G58-D58</f>
        <v>388731.199999999</v>
      </c>
      <c r="K58" s="37" t="n">
        <f aca="false">H58-E58</f>
        <v>-1099755.74</v>
      </c>
      <c r="L58" s="38" t="n">
        <f aca="false">H58/E58*100-100</f>
        <v>-14.5659655381875</v>
      </c>
      <c r="M58" s="7"/>
    </row>
    <row r="59" s="8" customFormat="true" ht="34.5" hidden="false" customHeight="false" outlineLevel="0" collapsed="false">
      <c r="A59" s="52" t="s">
        <v>109</v>
      </c>
      <c r="B59" s="53" t="s">
        <v>25</v>
      </c>
      <c r="C59" s="54" t="s">
        <v>110</v>
      </c>
      <c r="D59" s="55" t="n">
        <v>8838000</v>
      </c>
      <c r="E59" s="59" t="n">
        <v>7440373.98</v>
      </c>
      <c r="F59" s="34" t="n">
        <f aca="false">E59/D59*100</f>
        <v>84.1861731160896</v>
      </c>
      <c r="G59" s="55" t="n">
        <v>9253000</v>
      </c>
      <c r="H59" s="59" t="n">
        <v>6353418.24</v>
      </c>
      <c r="I59" s="35" t="n">
        <f aca="false">H59/G59*100</f>
        <v>68.6633334053821</v>
      </c>
      <c r="J59" s="36" t="n">
        <f aca="false">G59-D59</f>
        <v>415000</v>
      </c>
      <c r="K59" s="37" t="n">
        <f aca="false">H59-E59</f>
        <v>-1086955.74</v>
      </c>
      <c r="L59" s="38" t="n">
        <f aca="false">H59/E59*100-100</f>
        <v>-14.6088858291502</v>
      </c>
      <c r="M59" s="7"/>
    </row>
    <row r="60" s="8" customFormat="true" ht="45.75" hidden="false" customHeight="false" outlineLevel="0" collapsed="false">
      <c r="A60" s="52" t="s">
        <v>111</v>
      </c>
      <c r="B60" s="53" t="s">
        <v>25</v>
      </c>
      <c r="C60" s="54" t="s">
        <v>112</v>
      </c>
      <c r="D60" s="55" t="n">
        <v>8838000</v>
      </c>
      <c r="E60" s="59" t="n">
        <v>7440373.98</v>
      </c>
      <c r="F60" s="34" t="n">
        <f aca="false">E60/D60*100</f>
        <v>84.1861731160896</v>
      </c>
      <c r="G60" s="55" t="n">
        <v>9253000</v>
      </c>
      <c r="H60" s="59" t="n">
        <v>6353418.24</v>
      </c>
      <c r="I60" s="35" t="n">
        <f aca="false">H60/G60*100</f>
        <v>68.6633334053821</v>
      </c>
      <c r="J60" s="36" t="n">
        <f aca="false">G60-D60</f>
        <v>415000</v>
      </c>
      <c r="K60" s="37" t="n">
        <f aca="false">H60-E60</f>
        <v>-1086955.74</v>
      </c>
      <c r="L60" s="38" t="n">
        <f aca="false">H60/E60*100-100</f>
        <v>-14.6088858291502</v>
      </c>
      <c r="M60" s="7"/>
    </row>
    <row r="61" s="8" customFormat="true" ht="34.5" hidden="false" customHeight="false" outlineLevel="0" collapsed="false">
      <c r="A61" s="52" t="s">
        <v>113</v>
      </c>
      <c r="B61" s="53" t="s">
        <v>25</v>
      </c>
      <c r="C61" s="54" t="s">
        <v>114</v>
      </c>
      <c r="D61" s="55" t="n">
        <v>133200</v>
      </c>
      <c r="E61" s="59" t="n">
        <v>109800</v>
      </c>
      <c r="F61" s="34" t="n">
        <f aca="false">E61/D61*100</f>
        <v>82.4324324324324</v>
      </c>
      <c r="G61" s="55" t="n">
        <v>116931.2</v>
      </c>
      <c r="H61" s="59" t="n">
        <v>97000</v>
      </c>
      <c r="I61" s="35" t="n">
        <f aca="false">H61/G61*100</f>
        <v>82.9547631427711</v>
      </c>
      <c r="J61" s="36" t="n">
        <f aca="false">G61-D61</f>
        <v>-16268.8</v>
      </c>
      <c r="K61" s="37" t="n">
        <f aca="false">H61-E61</f>
        <v>-12800</v>
      </c>
      <c r="L61" s="38" t="n">
        <f aca="false">H61/E61*100-100</f>
        <v>-11.6575591985428</v>
      </c>
      <c r="M61" s="7"/>
    </row>
    <row r="62" s="8" customFormat="true" ht="23.25" hidden="false" customHeight="false" outlineLevel="0" collapsed="false">
      <c r="A62" s="52" t="s">
        <v>115</v>
      </c>
      <c r="B62" s="53" t="s">
        <v>25</v>
      </c>
      <c r="C62" s="54" t="s">
        <v>116</v>
      </c>
      <c r="D62" s="55" t="n">
        <v>50000</v>
      </c>
      <c r="E62" s="56" t="n">
        <v>25000</v>
      </c>
      <c r="F62" s="34" t="n">
        <f aca="false">E62/D62*100</f>
        <v>50</v>
      </c>
      <c r="G62" s="55" t="n">
        <v>65000</v>
      </c>
      <c r="H62" s="56" t="n">
        <v>65000</v>
      </c>
      <c r="I62" s="35" t="n">
        <f aca="false">H62/G62*100</f>
        <v>100</v>
      </c>
      <c r="J62" s="36" t="n">
        <f aca="false">G62-D62</f>
        <v>15000</v>
      </c>
      <c r="K62" s="37" t="n">
        <f aca="false">H62-E62</f>
        <v>40000</v>
      </c>
      <c r="L62" s="38" t="n">
        <f aca="false">H62/E62*100-100</f>
        <v>160</v>
      </c>
      <c r="M62" s="7"/>
    </row>
    <row r="63" s="8" customFormat="true" ht="57" hidden="false" customHeight="false" outlineLevel="0" collapsed="false">
      <c r="A63" s="52" t="s">
        <v>117</v>
      </c>
      <c r="B63" s="53" t="s">
        <v>25</v>
      </c>
      <c r="C63" s="54" t="s">
        <v>118</v>
      </c>
      <c r="D63" s="55" t="n">
        <v>83200</v>
      </c>
      <c r="E63" s="56" t="n">
        <v>84800</v>
      </c>
      <c r="F63" s="34" t="n">
        <f aca="false">E63/D63*100</f>
        <v>101.923076923077</v>
      </c>
      <c r="G63" s="55" t="n">
        <v>51931.2</v>
      </c>
      <c r="H63" s="56" t="n">
        <v>32000</v>
      </c>
      <c r="I63" s="35" t="n">
        <f aca="false">H63/G63*100</f>
        <v>61.6199895246018</v>
      </c>
      <c r="J63" s="36" t="n">
        <f aca="false">G63-D63</f>
        <v>-31268.8</v>
      </c>
      <c r="K63" s="37" t="n">
        <f aca="false">H63-E63</f>
        <v>-52800</v>
      </c>
      <c r="L63" s="38" t="n">
        <f aca="false">H63/E63*100-100</f>
        <v>-62.2641509433962</v>
      </c>
      <c r="M63" s="7"/>
    </row>
    <row r="64" s="8" customFormat="true" ht="79.5" hidden="false" customHeight="false" outlineLevel="0" collapsed="false">
      <c r="A64" s="52" t="s">
        <v>119</v>
      </c>
      <c r="B64" s="53" t="s">
        <v>25</v>
      </c>
      <c r="C64" s="54" t="s">
        <v>120</v>
      </c>
      <c r="D64" s="55" t="n">
        <v>83200</v>
      </c>
      <c r="E64" s="56" t="n">
        <v>84800</v>
      </c>
      <c r="F64" s="34" t="n">
        <f aca="false">E64/D64*100</f>
        <v>101.923076923077</v>
      </c>
      <c r="G64" s="55" t="n">
        <v>51931.2</v>
      </c>
      <c r="H64" s="56" t="n">
        <v>32000</v>
      </c>
      <c r="I64" s="35" t="n">
        <f aca="false">H64/G64*100</f>
        <v>61.6199895246018</v>
      </c>
      <c r="J64" s="36" t="n">
        <f aca="false">G64-D64</f>
        <v>-31268.8</v>
      </c>
      <c r="K64" s="37" t="n">
        <f aca="false">H64-E64</f>
        <v>-52800</v>
      </c>
      <c r="L64" s="38" t="n">
        <f aca="false">H64/E64*100-100</f>
        <v>-62.2641509433962</v>
      </c>
      <c r="M64" s="7"/>
    </row>
    <row r="65" s="8" customFormat="true" ht="34.5" hidden="false" customHeight="false" outlineLevel="0" collapsed="false">
      <c r="A65" s="52" t="s">
        <v>121</v>
      </c>
      <c r="B65" s="53" t="s">
        <v>25</v>
      </c>
      <c r="C65" s="54" t="s">
        <v>122</v>
      </c>
      <c r="D65" s="55" t="n">
        <v>0</v>
      </c>
      <c r="E65" s="56" t="n">
        <v>0</v>
      </c>
      <c r="F65" s="34" t="s">
        <v>50</v>
      </c>
      <c r="G65" s="55" t="n">
        <v>19.71</v>
      </c>
      <c r="H65" s="56" t="n">
        <v>19.71</v>
      </c>
      <c r="I65" s="35" t="n">
        <f aca="false">H65/G65*100</f>
        <v>100</v>
      </c>
      <c r="J65" s="36" t="n">
        <f aca="false">G65-D65</f>
        <v>19.71</v>
      </c>
      <c r="K65" s="37" t="n">
        <f aca="false">H65-E65</f>
        <v>19.71</v>
      </c>
      <c r="L65" s="38" t="s">
        <v>50</v>
      </c>
      <c r="M65" s="7"/>
    </row>
    <row r="66" s="8" customFormat="true" ht="23.25" hidden="false" customHeight="false" outlineLevel="0" collapsed="false">
      <c r="A66" s="52" t="s">
        <v>123</v>
      </c>
      <c r="B66" s="53" t="s">
        <v>25</v>
      </c>
      <c r="C66" s="54" t="s">
        <v>124</v>
      </c>
      <c r="D66" s="55" t="n">
        <v>0</v>
      </c>
      <c r="E66" s="56" t="n">
        <v>0</v>
      </c>
      <c r="F66" s="34" t="s">
        <v>50</v>
      </c>
      <c r="G66" s="55" t="n">
        <v>19.71</v>
      </c>
      <c r="H66" s="56" t="n">
        <v>19.71</v>
      </c>
      <c r="I66" s="35" t="n">
        <f aca="false">H66/G66*100</f>
        <v>100</v>
      </c>
      <c r="J66" s="36" t="n">
        <f aca="false">G66-D66</f>
        <v>19.71</v>
      </c>
      <c r="K66" s="37" t="n">
        <f aca="false">H66-E66</f>
        <v>19.71</v>
      </c>
      <c r="L66" s="38" t="s">
        <v>50</v>
      </c>
      <c r="M66" s="7"/>
    </row>
    <row r="67" s="8" customFormat="true" ht="34.5" hidden="false" customHeight="false" outlineLevel="0" collapsed="false">
      <c r="A67" s="52" t="s">
        <v>125</v>
      </c>
      <c r="B67" s="53" t="s">
        <v>25</v>
      </c>
      <c r="C67" s="54" t="s">
        <v>126</v>
      </c>
      <c r="D67" s="55" t="n">
        <v>0</v>
      </c>
      <c r="E67" s="56" t="n">
        <v>0</v>
      </c>
      <c r="F67" s="34" t="s">
        <v>50</v>
      </c>
      <c r="G67" s="55" t="n">
        <v>19.71</v>
      </c>
      <c r="H67" s="56" t="n">
        <v>19.71</v>
      </c>
      <c r="I67" s="35" t="n">
        <f aca="false">H67/G67*100</f>
        <v>100</v>
      </c>
      <c r="J67" s="36" t="n">
        <f aca="false">G67-D67</f>
        <v>19.71</v>
      </c>
      <c r="K67" s="37" t="n">
        <f aca="false">H67-E67</f>
        <v>19.71</v>
      </c>
      <c r="L67" s="38" t="s">
        <v>50</v>
      </c>
      <c r="M67" s="7"/>
    </row>
    <row r="68" s="8" customFormat="true" ht="34.5" hidden="false" customHeight="false" outlineLevel="0" collapsed="false">
      <c r="A68" s="52" t="s">
        <v>127</v>
      </c>
      <c r="B68" s="53" t="s">
        <v>25</v>
      </c>
      <c r="C68" s="54" t="s">
        <v>128</v>
      </c>
      <c r="D68" s="55" t="n">
        <v>200679854.74</v>
      </c>
      <c r="E68" s="56" t="n">
        <v>127328414.31</v>
      </c>
      <c r="F68" s="34" t="n">
        <f aca="false">E68/D68*100</f>
        <v>63.4485282416445</v>
      </c>
      <c r="G68" s="55" t="n">
        <v>203203695.26</v>
      </c>
      <c r="H68" s="56" t="n">
        <v>115659514.74</v>
      </c>
      <c r="I68" s="35" t="n">
        <f aca="false">H68/G68*100</f>
        <v>56.9180174563328</v>
      </c>
      <c r="J68" s="36" t="n">
        <f aca="false">G68-D68</f>
        <v>2523840.51999998</v>
      </c>
      <c r="K68" s="37" t="n">
        <f aca="false">H68-E68</f>
        <v>-11668899.57</v>
      </c>
      <c r="L68" s="38" t="n">
        <f aca="false">H68/E68*100-100</f>
        <v>-9.1644112849708</v>
      </c>
      <c r="M68" s="7"/>
    </row>
    <row r="69" s="8" customFormat="true" ht="68.25" hidden="false" customHeight="false" outlineLevel="0" collapsed="false">
      <c r="A69" s="52" t="s">
        <v>129</v>
      </c>
      <c r="B69" s="53" t="s">
        <v>25</v>
      </c>
      <c r="C69" s="54" t="s">
        <v>130</v>
      </c>
      <c r="D69" s="55" t="n">
        <v>0</v>
      </c>
      <c r="E69" s="56" t="n">
        <v>0</v>
      </c>
      <c r="F69" s="34" t="s">
        <v>50</v>
      </c>
      <c r="G69" s="55" t="n">
        <v>0</v>
      </c>
      <c r="H69" s="56" t="n">
        <v>0</v>
      </c>
      <c r="I69" s="38" t="s">
        <v>50</v>
      </c>
      <c r="J69" s="36" t="n">
        <f aca="false">G69-D69</f>
        <v>0</v>
      </c>
      <c r="K69" s="37" t="n">
        <f aca="false">H69-E69</f>
        <v>0</v>
      </c>
      <c r="L69" s="38" t="s">
        <v>50</v>
      </c>
      <c r="M69" s="7"/>
    </row>
    <row r="70" s="8" customFormat="true" ht="45.75" hidden="false" customHeight="false" outlineLevel="0" collapsed="false">
      <c r="A70" s="52" t="s">
        <v>131</v>
      </c>
      <c r="B70" s="53" t="s">
        <v>25</v>
      </c>
      <c r="C70" s="54" t="s">
        <v>132</v>
      </c>
      <c r="D70" s="55" t="n">
        <v>0</v>
      </c>
      <c r="E70" s="56" t="n">
        <v>0</v>
      </c>
      <c r="F70" s="34" t="s">
        <v>50</v>
      </c>
      <c r="G70" s="55" t="n">
        <v>0</v>
      </c>
      <c r="H70" s="56" t="n">
        <v>0</v>
      </c>
      <c r="I70" s="38" t="s">
        <v>50</v>
      </c>
      <c r="J70" s="36" t="n">
        <f aca="false">G70-D70</f>
        <v>0</v>
      </c>
      <c r="K70" s="37" t="n">
        <f aca="false">H70-E70</f>
        <v>0</v>
      </c>
      <c r="L70" s="38" t="s">
        <v>50</v>
      </c>
      <c r="M70" s="7"/>
    </row>
    <row r="71" s="8" customFormat="true" ht="68.25" hidden="false" customHeight="false" outlineLevel="0" collapsed="false">
      <c r="A71" s="52" t="s">
        <v>133</v>
      </c>
      <c r="B71" s="53" t="s">
        <v>25</v>
      </c>
      <c r="C71" s="54" t="s">
        <v>134</v>
      </c>
      <c r="D71" s="55" t="n">
        <v>184629850</v>
      </c>
      <c r="E71" s="56" t="n">
        <v>119930703.5</v>
      </c>
      <c r="F71" s="34" t="n">
        <f aca="false">E71/D71*100</f>
        <v>64.9573747148687</v>
      </c>
      <c r="G71" s="55" t="n">
        <v>184782263.93</v>
      </c>
      <c r="H71" s="56" t="n">
        <v>108966776.14</v>
      </c>
      <c r="I71" s="35" t="n">
        <f aca="false">H71/G71*100</f>
        <v>58.9703653491762</v>
      </c>
      <c r="J71" s="36" t="n">
        <f aca="false">G71-D71</f>
        <v>152413.930000007</v>
      </c>
      <c r="K71" s="37" t="n">
        <f aca="false">H71-E71</f>
        <v>-10963927.36</v>
      </c>
      <c r="L71" s="38" t="n">
        <f aca="false">H71/E71*100-100</f>
        <v>-9.14188530545891</v>
      </c>
      <c r="M71" s="7"/>
    </row>
    <row r="72" s="8" customFormat="true" ht="57" hidden="false" customHeight="false" outlineLevel="0" collapsed="false">
      <c r="A72" s="52" t="s">
        <v>135</v>
      </c>
      <c r="B72" s="53" t="s">
        <v>25</v>
      </c>
      <c r="C72" s="54" t="s">
        <v>136</v>
      </c>
      <c r="D72" s="55" t="n">
        <v>154751750</v>
      </c>
      <c r="E72" s="56" t="n">
        <v>104116549.4</v>
      </c>
      <c r="F72" s="34" t="n">
        <f aca="false">E72/D72*100</f>
        <v>67.2797234280065</v>
      </c>
      <c r="G72" s="55" t="n">
        <v>153189834.24</v>
      </c>
      <c r="H72" s="56" t="n">
        <v>89248694.74</v>
      </c>
      <c r="I72" s="35" t="n">
        <f aca="false">H72/G72*100</f>
        <v>58.2601940806173</v>
      </c>
      <c r="J72" s="36" t="n">
        <f aca="false">G72-D72</f>
        <v>-1561915.75999999</v>
      </c>
      <c r="K72" s="37" t="n">
        <f aca="false">H72-E72</f>
        <v>-14867854.66</v>
      </c>
      <c r="L72" s="38" t="n">
        <f aca="false">H72/E72*100-100</f>
        <v>-14.2800109547234</v>
      </c>
      <c r="M72" s="7"/>
    </row>
    <row r="73" s="8" customFormat="true" ht="68.25" hidden="false" customHeight="false" outlineLevel="0" collapsed="false">
      <c r="A73" s="52" t="s">
        <v>137</v>
      </c>
      <c r="B73" s="53" t="s">
        <v>25</v>
      </c>
      <c r="C73" s="54" t="s">
        <v>138</v>
      </c>
      <c r="D73" s="55" t="n">
        <v>154751750</v>
      </c>
      <c r="E73" s="56" t="n">
        <v>104116549.4</v>
      </c>
      <c r="F73" s="34" t="n">
        <f aca="false">E73/D73*100</f>
        <v>67.2797234280065</v>
      </c>
      <c r="G73" s="55" t="n">
        <v>153189834.24</v>
      </c>
      <c r="H73" s="56" t="n">
        <v>89248694.74</v>
      </c>
      <c r="I73" s="35" t="n">
        <f aca="false">H73/G73*100</f>
        <v>58.2601940806173</v>
      </c>
      <c r="J73" s="36" t="n">
        <f aca="false">G73-D73</f>
        <v>-1561915.75999999</v>
      </c>
      <c r="K73" s="37" t="n">
        <f aca="false">H73-E73</f>
        <v>-14867854.66</v>
      </c>
      <c r="L73" s="38" t="n">
        <f aca="false">H73/E73*100-100</f>
        <v>-14.2800109547234</v>
      </c>
      <c r="M73" s="7"/>
    </row>
    <row r="74" s="8" customFormat="true" ht="34.5" hidden="false" customHeight="false" outlineLevel="0" collapsed="false">
      <c r="A74" s="52" t="s">
        <v>139</v>
      </c>
      <c r="B74" s="53" t="s">
        <v>25</v>
      </c>
      <c r="C74" s="54" t="s">
        <v>140</v>
      </c>
      <c r="D74" s="55" t="n">
        <v>1582500</v>
      </c>
      <c r="E74" s="56" t="n">
        <v>657433.9</v>
      </c>
      <c r="F74" s="34" t="n">
        <f aca="false">E74/D74*100</f>
        <v>41.5440063191153</v>
      </c>
      <c r="G74" s="55" t="n">
        <v>1360222.43</v>
      </c>
      <c r="H74" s="56" t="n">
        <v>1070292.26</v>
      </c>
      <c r="I74" s="35" t="n">
        <f aca="false">H74/G74*100</f>
        <v>78.6850912317333</v>
      </c>
      <c r="J74" s="36" t="n">
        <f aca="false">G74-D74</f>
        <v>-222277.57</v>
      </c>
      <c r="K74" s="37" t="n">
        <f aca="false">H74-E74</f>
        <v>412858.36</v>
      </c>
      <c r="L74" s="38" t="n">
        <f aca="false">H74/E74*100-100</f>
        <v>62.7984592823705</v>
      </c>
      <c r="M74" s="7"/>
    </row>
    <row r="75" s="8" customFormat="true" ht="57" hidden="false" customHeight="false" outlineLevel="0" collapsed="false">
      <c r="A75" s="52" t="s">
        <v>141</v>
      </c>
      <c r="B75" s="53" t="s">
        <v>25</v>
      </c>
      <c r="C75" s="54" t="s">
        <v>142</v>
      </c>
      <c r="D75" s="55" t="n">
        <v>1582500</v>
      </c>
      <c r="E75" s="56" t="n">
        <v>657433.9</v>
      </c>
      <c r="F75" s="34" t="n">
        <f aca="false">E75/D75*100</f>
        <v>41.5440063191153</v>
      </c>
      <c r="G75" s="55" t="n">
        <v>1360222.43</v>
      </c>
      <c r="H75" s="56" t="n">
        <v>1070292.26</v>
      </c>
      <c r="I75" s="35" t="n">
        <f aca="false">H75/G75*100</f>
        <v>78.6850912317333</v>
      </c>
      <c r="J75" s="36" t="n">
        <f aca="false">G75-D75</f>
        <v>-222277.57</v>
      </c>
      <c r="K75" s="37" t="n">
        <f aca="false">H75-E75</f>
        <v>412858.36</v>
      </c>
      <c r="L75" s="38" t="n">
        <f aca="false">H75/E75*100-100</f>
        <v>62.7984592823705</v>
      </c>
      <c r="M75" s="7"/>
    </row>
    <row r="76" s="8" customFormat="true" ht="68.25" hidden="false" customHeight="false" outlineLevel="0" collapsed="false">
      <c r="A76" s="52" t="s">
        <v>143</v>
      </c>
      <c r="B76" s="53" t="s">
        <v>25</v>
      </c>
      <c r="C76" s="54" t="s">
        <v>144</v>
      </c>
      <c r="D76" s="55" t="n">
        <v>28295600</v>
      </c>
      <c r="E76" s="56" t="n">
        <v>15156720.2</v>
      </c>
      <c r="F76" s="34" t="n">
        <f aca="false">E76/D76*100</f>
        <v>53.565643421592</v>
      </c>
      <c r="G76" s="55" t="n">
        <v>30232207.26</v>
      </c>
      <c r="H76" s="56" t="n">
        <v>18647789.14</v>
      </c>
      <c r="I76" s="35" t="n">
        <f aca="false">H76/G76*100</f>
        <v>61.6818645745154</v>
      </c>
      <c r="J76" s="36" t="n">
        <f aca="false">G76-D76</f>
        <v>1936607.26</v>
      </c>
      <c r="K76" s="37" t="n">
        <f aca="false">H76-E76</f>
        <v>3491068.94</v>
      </c>
      <c r="L76" s="38" t="n">
        <f aca="false">H76/E76*100-100</f>
        <v>23.0331423549008</v>
      </c>
      <c r="M76" s="7"/>
    </row>
    <row r="77" s="8" customFormat="true" ht="58.5" hidden="false" customHeight="true" outlineLevel="0" collapsed="false">
      <c r="A77" s="52" t="s">
        <v>145</v>
      </c>
      <c r="B77" s="53" t="s">
        <v>25</v>
      </c>
      <c r="C77" s="54" t="s">
        <v>146</v>
      </c>
      <c r="D77" s="55" t="n">
        <v>28295600</v>
      </c>
      <c r="E77" s="56" t="n">
        <v>15156720.2</v>
      </c>
      <c r="F77" s="34" t="n">
        <f aca="false">E77/D77*100</f>
        <v>53.565643421592</v>
      </c>
      <c r="G77" s="55" t="n">
        <v>30232207.26</v>
      </c>
      <c r="H77" s="56" t="n">
        <v>18647789.14</v>
      </c>
      <c r="I77" s="35" t="n">
        <f aca="false">H77/G77*100</f>
        <v>61.6818645745154</v>
      </c>
      <c r="J77" s="36" t="n">
        <f aca="false">G77-D77</f>
        <v>1936607.26</v>
      </c>
      <c r="K77" s="37" t="n">
        <f aca="false">H77-E77</f>
        <v>3491068.94</v>
      </c>
      <c r="L77" s="38" t="n">
        <f aca="false">H77/E77*100-100</f>
        <v>23.0331423549008</v>
      </c>
      <c r="M77" s="7"/>
    </row>
    <row r="78" s="8" customFormat="true" ht="23.25" hidden="false" customHeight="false" outlineLevel="0" collapsed="false">
      <c r="A78" s="52" t="s">
        <v>147</v>
      </c>
      <c r="B78" s="53" t="s">
        <v>25</v>
      </c>
      <c r="C78" s="54" t="s">
        <v>148</v>
      </c>
      <c r="D78" s="55" t="n">
        <v>3168104.74</v>
      </c>
      <c r="E78" s="56" t="n">
        <v>1517558.37</v>
      </c>
      <c r="F78" s="34" t="n">
        <f aca="false">E78/D78*100</f>
        <v>47.9011426244702</v>
      </c>
      <c r="G78" s="55" t="n">
        <v>1655626.46</v>
      </c>
      <c r="H78" s="56" t="n">
        <v>638919.76</v>
      </c>
      <c r="I78" s="35" t="n">
        <f aca="false">H78/G78*100</f>
        <v>38.5908159501147</v>
      </c>
      <c r="J78" s="36" t="n">
        <f aca="false">G78-D78</f>
        <v>-1512478.28</v>
      </c>
      <c r="K78" s="37" t="n">
        <f aca="false">H78-E78</f>
        <v>-878638.61</v>
      </c>
      <c r="L78" s="38" t="n">
        <f aca="false">H78/E78*100-100</f>
        <v>-57.8981756069126</v>
      </c>
      <c r="M78" s="7"/>
    </row>
    <row r="79" s="8" customFormat="true" ht="45.75" hidden="false" customHeight="false" outlineLevel="0" collapsed="false">
      <c r="A79" s="52" t="s">
        <v>149</v>
      </c>
      <c r="B79" s="53" t="s">
        <v>25</v>
      </c>
      <c r="C79" s="54" t="s">
        <v>150</v>
      </c>
      <c r="D79" s="55" t="n">
        <v>3168104.74</v>
      </c>
      <c r="E79" s="56" t="n">
        <v>1517558.37</v>
      </c>
      <c r="F79" s="34" t="n">
        <f aca="false">E79/D79*100</f>
        <v>47.9011426244702</v>
      </c>
      <c r="G79" s="55" t="n">
        <v>1655626.46</v>
      </c>
      <c r="H79" s="56" t="n">
        <v>638919.76</v>
      </c>
      <c r="I79" s="35" t="n">
        <f aca="false">H79/G79*100</f>
        <v>38.5908159501147</v>
      </c>
      <c r="J79" s="36" t="n">
        <f aca="false">G79-D79</f>
        <v>-1512478.28</v>
      </c>
      <c r="K79" s="37" t="n">
        <f aca="false">H79-E79</f>
        <v>-878638.61</v>
      </c>
      <c r="L79" s="38" t="n">
        <f aca="false">H79/E79*100-100</f>
        <v>-57.8981756069126</v>
      </c>
      <c r="M79" s="7"/>
    </row>
    <row r="80" s="8" customFormat="true" ht="45.75" hidden="false" customHeight="false" outlineLevel="0" collapsed="false">
      <c r="A80" s="52" t="s">
        <v>151</v>
      </c>
      <c r="B80" s="53" t="s">
        <v>25</v>
      </c>
      <c r="C80" s="54" t="s">
        <v>152</v>
      </c>
      <c r="D80" s="55" t="n">
        <v>3168104.74</v>
      </c>
      <c r="E80" s="56" t="n">
        <v>1517558.37</v>
      </c>
      <c r="F80" s="34" t="n">
        <f aca="false">E80/D80*100</f>
        <v>47.9011426244702</v>
      </c>
      <c r="G80" s="55" t="n">
        <v>1655626.46</v>
      </c>
      <c r="H80" s="56" t="n">
        <v>638919.76</v>
      </c>
      <c r="I80" s="35" t="n">
        <f aca="false">H80/G80*100</f>
        <v>38.5908159501147</v>
      </c>
      <c r="J80" s="36" t="n">
        <f aca="false">G80-D80</f>
        <v>-1512478.28</v>
      </c>
      <c r="K80" s="37" t="n">
        <f aca="false">H80-E80</f>
        <v>-878638.61</v>
      </c>
      <c r="L80" s="38" t="n">
        <f aca="false">H80/E80*100-100</f>
        <v>-57.8981756069126</v>
      </c>
      <c r="M80" s="7"/>
    </row>
    <row r="81" s="8" customFormat="true" ht="68.25" hidden="false" customHeight="false" outlineLevel="0" collapsed="false">
      <c r="A81" s="52" t="s">
        <v>153</v>
      </c>
      <c r="B81" s="53" t="s">
        <v>25</v>
      </c>
      <c r="C81" s="54" t="s">
        <v>154</v>
      </c>
      <c r="D81" s="55" t="n">
        <v>12881900</v>
      </c>
      <c r="E81" s="56" t="n">
        <v>5880152.44</v>
      </c>
      <c r="F81" s="34" t="n">
        <f aca="false">E81/D81*100</f>
        <v>45.6466238675972</v>
      </c>
      <c r="G81" s="55" t="n">
        <v>16765804.87</v>
      </c>
      <c r="H81" s="56" t="n">
        <v>6053818.84</v>
      </c>
      <c r="I81" s="35" t="n">
        <f aca="false">H81/G81*100</f>
        <v>36.1081313240884</v>
      </c>
      <c r="J81" s="36" t="n">
        <f aca="false">G81-D81</f>
        <v>3883904.87</v>
      </c>
      <c r="K81" s="37" t="n">
        <f aca="false">H81-E81</f>
        <v>173666.399999999</v>
      </c>
      <c r="L81" s="38" t="n">
        <f aca="false">H81/E81*100-100</f>
        <v>2.95343363581233</v>
      </c>
      <c r="M81" s="7"/>
    </row>
    <row r="82" s="8" customFormat="true" ht="68.25" hidden="false" customHeight="false" outlineLevel="0" collapsed="false">
      <c r="A82" s="52" t="s">
        <v>155</v>
      </c>
      <c r="B82" s="53" t="s">
        <v>25</v>
      </c>
      <c r="C82" s="54" t="s">
        <v>156</v>
      </c>
      <c r="D82" s="55" t="n">
        <v>12881900</v>
      </c>
      <c r="E82" s="56" t="n">
        <v>5880152.44</v>
      </c>
      <c r="F82" s="34" t="n">
        <f aca="false">E82/D82*100</f>
        <v>45.6466238675972</v>
      </c>
      <c r="G82" s="55" t="n">
        <v>16765804.87</v>
      </c>
      <c r="H82" s="56" t="n">
        <v>6053818.84</v>
      </c>
      <c r="I82" s="35" t="n">
        <f aca="false">H82/G82*100</f>
        <v>36.1081313240884</v>
      </c>
      <c r="J82" s="36" t="n">
        <f aca="false">G82-D82</f>
        <v>3883904.87</v>
      </c>
      <c r="K82" s="37" t="n">
        <f aca="false">H82-E82</f>
        <v>173666.399999999</v>
      </c>
      <c r="L82" s="38" t="n">
        <f aca="false">H82/E82*100-100</f>
        <v>2.95343363581233</v>
      </c>
      <c r="M82" s="7"/>
    </row>
    <row r="83" s="8" customFormat="true" ht="68.25" hidden="false" customHeight="false" outlineLevel="0" collapsed="false">
      <c r="A83" s="52" t="s">
        <v>157</v>
      </c>
      <c r="B83" s="53" t="s">
        <v>25</v>
      </c>
      <c r="C83" s="54" t="s">
        <v>158</v>
      </c>
      <c r="D83" s="55" t="n">
        <v>12881900</v>
      </c>
      <c r="E83" s="56" t="n">
        <v>5880152.44</v>
      </c>
      <c r="F83" s="34" t="n">
        <f aca="false">E83/D83*100</f>
        <v>45.6466238675972</v>
      </c>
      <c r="G83" s="55" t="n">
        <v>16765804.87</v>
      </c>
      <c r="H83" s="56" t="n">
        <v>6053818.84</v>
      </c>
      <c r="I83" s="35" t="n">
        <f aca="false">H83/G83*100</f>
        <v>36.1081313240884</v>
      </c>
      <c r="J83" s="36" t="n">
        <f aca="false">G83-D83</f>
        <v>3883904.87</v>
      </c>
      <c r="K83" s="37" t="n">
        <f aca="false">H83-E83</f>
        <v>173666.399999999</v>
      </c>
      <c r="L83" s="38" t="n">
        <f aca="false">H83/E83*100-100</f>
        <v>2.95343363581233</v>
      </c>
      <c r="M83" s="7"/>
    </row>
    <row r="84" s="8" customFormat="true" ht="23.25" hidden="false" customHeight="false" outlineLevel="0" collapsed="false">
      <c r="A84" s="52" t="s">
        <v>159</v>
      </c>
      <c r="B84" s="53" t="s">
        <v>25</v>
      </c>
      <c r="C84" s="54" t="s">
        <v>160</v>
      </c>
      <c r="D84" s="55" t="n">
        <v>3770000</v>
      </c>
      <c r="E84" s="56" t="n">
        <v>2621265.65</v>
      </c>
      <c r="F84" s="34" t="n">
        <f aca="false">E84/D84*100</f>
        <v>69.5295928381963</v>
      </c>
      <c r="G84" s="55" t="n">
        <v>3459320.66</v>
      </c>
      <c r="H84" s="56" t="n">
        <v>1828580.86</v>
      </c>
      <c r="I84" s="35" t="n">
        <f aca="false">H84/G84*100</f>
        <v>52.8595362998237</v>
      </c>
      <c r="J84" s="36" t="n">
        <f aca="false">G84-D84</f>
        <v>-310679.34</v>
      </c>
      <c r="K84" s="37" t="n">
        <f aca="false">H84-E84</f>
        <v>-792684.79</v>
      </c>
      <c r="L84" s="38" t="n">
        <f aca="false">H84/E84*100-100</f>
        <v>-30.2405362844472</v>
      </c>
      <c r="M84" s="7"/>
    </row>
    <row r="85" s="8" customFormat="true" ht="23.25" hidden="false" customHeight="false" outlineLevel="0" collapsed="false">
      <c r="A85" s="52" t="s">
        <v>161</v>
      </c>
      <c r="B85" s="53" t="s">
        <v>25</v>
      </c>
      <c r="C85" s="54" t="s">
        <v>162</v>
      </c>
      <c r="D85" s="55" t="n">
        <v>3770000</v>
      </c>
      <c r="E85" s="56" t="n">
        <v>2621265.65</v>
      </c>
      <c r="F85" s="34" t="n">
        <f aca="false">E85/D85*100</f>
        <v>69.5295928381963</v>
      </c>
      <c r="G85" s="55" t="n">
        <v>3459320.66</v>
      </c>
      <c r="H85" s="56" t="n">
        <v>1828580.86</v>
      </c>
      <c r="I85" s="35" t="n">
        <f aca="false">H85/G85*100</f>
        <v>52.8595362998237</v>
      </c>
      <c r="J85" s="36" t="n">
        <f aca="false">G85-D85</f>
        <v>-310679.34</v>
      </c>
      <c r="K85" s="37" t="n">
        <f aca="false">H85-E85</f>
        <v>-792684.79</v>
      </c>
      <c r="L85" s="38" t="n">
        <f aca="false">H85/E85*100-100</f>
        <v>-30.2405362844472</v>
      </c>
      <c r="M85" s="7"/>
    </row>
    <row r="86" s="8" customFormat="true" ht="23.25" hidden="false" customHeight="false" outlineLevel="0" collapsed="false">
      <c r="A86" s="52" t="s">
        <v>163</v>
      </c>
      <c r="B86" s="53" t="s">
        <v>25</v>
      </c>
      <c r="C86" s="54" t="s">
        <v>164</v>
      </c>
      <c r="D86" s="55" t="n">
        <v>900000</v>
      </c>
      <c r="E86" s="56" t="n">
        <v>1117829.67</v>
      </c>
      <c r="F86" s="34" t="n">
        <f aca="false">E86/D86*100</f>
        <v>124.203296666667</v>
      </c>
      <c r="G86" s="55" t="n">
        <v>1259970</v>
      </c>
      <c r="H86" s="56" t="n">
        <v>468967.53</v>
      </c>
      <c r="I86" s="35" t="n">
        <f aca="false">H86/G86*100</f>
        <v>37.2205314412248</v>
      </c>
      <c r="J86" s="36" t="n">
        <f aca="false">G86-D86</f>
        <v>359970</v>
      </c>
      <c r="K86" s="37" t="n">
        <f aca="false">H86-E86</f>
        <v>-648862.14</v>
      </c>
      <c r="L86" s="38" t="n">
        <f aca="false">H86/E86*100-100</f>
        <v>-58.0466020373211</v>
      </c>
      <c r="M86" s="7"/>
    </row>
    <row r="87" s="8" customFormat="true" ht="23.25" hidden="false" customHeight="false" outlineLevel="0" collapsed="false">
      <c r="A87" s="52" t="s">
        <v>165</v>
      </c>
      <c r="B87" s="53" t="s">
        <v>25</v>
      </c>
      <c r="C87" s="54" t="s">
        <v>166</v>
      </c>
      <c r="D87" s="55" t="n">
        <v>0</v>
      </c>
      <c r="E87" s="56" t="n">
        <v>-15438.69</v>
      </c>
      <c r="F87" s="34" t="s">
        <v>50</v>
      </c>
      <c r="G87" s="55" t="n">
        <v>0</v>
      </c>
      <c r="H87" s="56" t="n">
        <v>0</v>
      </c>
      <c r="I87" s="38" t="s">
        <v>50</v>
      </c>
      <c r="J87" s="36" t="n">
        <f aca="false">G87-D87</f>
        <v>0</v>
      </c>
      <c r="K87" s="37" t="n">
        <f aca="false">H87-E87</f>
        <v>15438.69</v>
      </c>
      <c r="L87" s="38" t="n">
        <f aca="false">H87/E87*100-100</f>
        <v>-100</v>
      </c>
      <c r="M87" s="7"/>
    </row>
    <row r="88" s="8" customFormat="true" ht="23.25" hidden="false" customHeight="false" outlineLevel="0" collapsed="false">
      <c r="A88" s="52" t="s">
        <v>167</v>
      </c>
      <c r="B88" s="53" t="s">
        <v>25</v>
      </c>
      <c r="C88" s="54" t="s">
        <v>168</v>
      </c>
      <c r="D88" s="55" t="n">
        <v>770000</v>
      </c>
      <c r="E88" s="56" t="n">
        <v>240660.07</v>
      </c>
      <c r="F88" s="34" t="n">
        <f aca="false">E88/D88*100</f>
        <v>31.2545545454545</v>
      </c>
      <c r="G88" s="55" t="n">
        <v>584043.69</v>
      </c>
      <c r="H88" s="56" t="n">
        <v>584043.69</v>
      </c>
      <c r="I88" s="35" t="n">
        <f aca="false">H88/G88*100</f>
        <v>100</v>
      </c>
      <c r="J88" s="36" t="n">
        <f aca="false">G88-D88</f>
        <v>-185956.31</v>
      </c>
      <c r="K88" s="37" t="n">
        <f aca="false">H88-E88</f>
        <v>343383.62</v>
      </c>
      <c r="L88" s="38" t="n">
        <f aca="false">H88/E88*100-100</f>
        <v>142.684085482066</v>
      </c>
      <c r="M88" s="7"/>
    </row>
    <row r="89" s="8" customFormat="true" ht="23.25" hidden="false" customHeight="false" outlineLevel="0" collapsed="false">
      <c r="A89" s="52" t="s">
        <v>169</v>
      </c>
      <c r="B89" s="53" t="s">
        <v>25</v>
      </c>
      <c r="C89" s="54" t="s">
        <v>170</v>
      </c>
      <c r="D89" s="55" t="n">
        <v>2100000</v>
      </c>
      <c r="E89" s="56" t="n">
        <v>1262775.91</v>
      </c>
      <c r="F89" s="34" t="n">
        <f aca="false">E89/D89*100</f>
        <v>60.1321861904762</v>
      </c>
      <c r="G89" s="55" t="n">
        <v>1615306.97</v>
      </c>
      <c r="H89" s="56" t="n">
        <v>775569.65</v>
      </c>
      <c r="I89" s="35" t="n">
        <f aca="false">H89/G89*100</f>
        <v>48.0137623624567</v>
      </c>
      <c r="J89" s="36" t="n">
        <f aca="false">G89-D89</f>
        <v>-484693.03</v>
      </c>
      <c r="K89" s="37" t="n">
        <f aca="false">H89-E89</f>
        <v>-487206.26</v>
      </c>
      <c r="L89" s="38" t="s">
        <v>50</v>
      </c>
      <c r="M89" s="7"/>
    </row>
    <row r="90" s="8" customFormat="true" ht="23.25" hidden="false" customHeight="false" outlineLevel="0" collapsed="false">
      <c r="A90" s="52" t="s">
        <v>169</v>
      </c>
      <c r="B90" s="53" t="s">
        <v>25</v>
      </c>
      <c r="C90" s="54" t="s">
        <v>171</v>
      </c>
      <c r="D90" s="55" t="n">
        <v>2100000</v>
      </c>
      <c r="E90" s="56" t="n">
        <v>1262775.91</v>
      </c>
      <c r="F90" s="34" t="n">
        <f aca="false">E90/D90*100</f>
        <v>60.1321861904762</v>
      </c>
      <c r="G90" s="55" t="n">
        <v>1609020</v>
      </c>
      <c r="H90" s="56" t="n">
        <v>768228</v>
      </c>
      <c r="I90" s="35" t="n">
        <f aca="false">H90/G90*100</f>
        <v>47.7450870716337</v>
      </c>
      <c r="J90" s="36" t="n">
        <f aca="false">G90-D90</f>
        <v>-490980</v>
      </c>
      <c r="K90" s="37" t="n">
        <f aca="false">H90-E90</f>
        <v>-494547.91</v>
      </c>
      <c r="L90" s="38" t="n">
        <f aca="false">H90/E90*100-100</f>
        <v>-39.1635527795268</v>
      </c>
      <c r="M90" s="7"/>
    </row>
    <row r="91" s="8" customFormat="true" ht="23.25" hidden="false" customHeight="false" outlineLevel="0" collapsed="false">
      <c r="A91" s="52" t="s">
        <v>172</v>
      </c>
      <c r="B91" s="53" t="s">
        <v>25</v>
      </c>
      <c r="C91" s="54" t="s">
        <v>173</v>
      </c>
      <c r="D91" s="55" t="n">
        <v>0</v>
      </c>
      <c r="E91" s="56" t="n">
        <v>0</v>
      </c>
      <c r="F91" s="34" t="s">
        <v>50</v>
      </c>
      <c r="G91" s="55" t="n">
        <v>6286.97</v>
      </c>
      <c r="H91" s="56" t="n">
        <v>7341.65</v>
      </c>
      <c r="I91" s="35" t="n">
        <f aca="false">H91/G91*100</f>
        <v>116.775648682911</v>
      </c>
      <c r="J91" s="36" t="n">
        <f aca="false">G91-D91</f>
        <v>6286.97</v>
      </c>
      <c r="K91" s="37" t="n">
        <f aca="false">H91-E91</f>
        <v>7341.65</v>
      </c>
      <c r="L91" s="38" t="s">
        <v>50</v>
      </c>
      <c r="M91" s="7"/>
    </row>
    <row r="92" s="8" customFormat="true" ht="23.25" hidden="false" customHeight="false" outlineLevel="0" collapsed="false">
      <c r="A92" s="52" t="s">
        <v>174</v>
      </c>
      <c r="B92" s="53" t="s">
        <v>25</v>
      </c>
      <c r="C92" s="54" t="s">
        <v>175</v>
      </c>
      <c r="D92" s="55" t="n">
        <v>6083208.44</v>
      </c>
      <c r="E92" s="56" t="n">
        <v>5127844.81</v>
      </c>
      <c r="F92" s="34" t="n">
        <f aca="false">E92/D92*100</f>
        <v>84.2950699548937</v>
      </c>
      <c r="G92" s="55" t="n">
        <v>6517408.98</v>
      </c>
      <c r="H92" s="56" t="n">
        <v>4734478.32</v>
      </c>
      <c r="I92" s="35" t="n">
        <f aca="false">H92/G92*100</f>
        <v>72.6435664008307</v>
      </c>
      <c r="J92" s="36" t="n">
        <f aca="false">G92-D92</f>
        <v>434200.54</v>
      </c>
      <c r="K92" s="37" t="n">
        <f aca="false">H92-E92</f>
        <v>-393366.489999999</v>
      </c>
      <c r="L92" s="38" t="n">
        <f aca="false">H92/E92*100-100</f>
        <v>-7.67118554822254</v>
      </c>
      <c r="M92" s="7"/>
    </row>
    <row r="93" s="8" customFormat="true" ht="15" hidden="false" customHeight="false" outlineLevel="0" collapsed="false">
      <c r="A93" s="52" t="s">
        <v>176</v>
      </c>
      <c r="B93" s="53" t="s">
        <v>25</v>
      </c>
      <c r="C93" s="54" t="s">
        <v>177</v>
      </c>
      <c r="D93" s="55" t="n">
        <v>111595.42</v>
      </c>
      <c r="E93" s="56" t="n">
        <v>116836.73</v>
      </c>
      <c r="F93" s="34" t="n">
        <f aca="false">E93/D93*100</f>
        <v>104.696707087083</v>
      </c>
      <c r="G93" s="55" t="n">
        <v>155827.08</v>
      </c>
      <c r="H93" s="56" t="n">
        <v>138344.32</v>
      </c>
      <c r="I93" s="35" t="n">
        <f aca="false">H93/G93*100</f>
        <v>88.7806663642802</v>
      </c>
      <c r="J93" s="36" t="n">
        <f aca="false">G93-D93</f>
        <v>44231.66</v>
      </c>
      <c r="K93" s="37" t="n">
        <f aca="false">H93-E93</f>
        <v>21507.59</v>
      </c>
      <c r="L93" s="38" t="n">
        <f aca="false">H93/E93*100-100</f>
        <v>18.4082437089775</v>
      </c>
      <c r="M93" s="7"/>
    </row>
    <row r="94" s="8" customFormat="true" ht="15" hidden="false" customHeight="false" outlineLevel="0" collapsed="false">
      <c r="A94" s="52" t="s">
        <v>178</v>
      </c>
      <c r="B94" s="53" t="s">
        <v>25</v>
      </c>
      <c r="C94" s="54" t="s">
        <v>179</v>
      </c>
      <c r="D94" s="55" t="n">
        <v>111595.42</v>
      </c>
      <c r="E94" s="56" t="n">
        <v>116836.73</v>
      </c>
      <c r="F94" s="34" t="n">
        <f aca="false">E94/D94*100</f>
        <v>104.696707087083</v>
      </c>
      <c r="G94" s="55" t="n">
        <v>155827.08</v>
      </c>
      <c r="H94" s="56" t="n">
        <v>138344.32</v>
      </c>
      <c r="I94" s="35" t="n">
        <f aca="false">H94/G94*100</f>
        <v>88.7806663642802</v>
      </c>
      <c r="J94" s="36" t="n">
        <f aca="false">G94-D94</f>
        <v>44231.66</v>
      </c>
      <c r="K94" s="37" t="n">
        <f aca="false">H94-E94</f>
        <v>21507.59</v>
      </c>
      <c r="L94" s="38" t="n">
        <f aca="false">H94/E94*100-100</f>
        <v>18.4082437089775</v>
      </c>
      <c r="M94" s="7"/>
    </row>
    <row r="95" s="8" customFormat="true" ht="23.25" hidden="false" customHeight="false" outlineLevel="0" collapsed="false">
      <c r="A95" s="52" t="s">
        <v>180</v>
      </c>
      <c r="B95" s="53" t="s">
        <v>25</v>
      </c>
      <c r="C95" s="54" t="s">
        <v>181</v>
      </c>
      <c r="D95" s="55" t="n">
        <v>111595.42</v>
      </c>
      <c r="E95" s="56" t="n">
        <v>116836.73</v>
      </c>
      <c r="F95" s="34" t="n">
        <f aca="false">E95/D95*100</f>
        <v>104.696707087083</v>
      </c>
      <c r="G95" s="55" t="n">
        <v>155827.08</v>
      </c>
      <c r="H95" s="56" t="n">
        <v>138344.32</v>
      </c>
      <c r="I95" s="35" t="n">
        <f aca="false">H95/G95*100</f>
        <v>88.7806663642802</v>
      </c>
      <c r="J95" s="36" t="n">
        <f aca="false">G95-D95</f>
        <v>44231.66</v>
      </c>
      <c r="K95" s="37" t="n">
        <f aca="false">H95-E95</f>
        <v>21507.59</v>
      </c>
      <c r="L95" s="38" t="n">
        <f aca="false">H95/E95*100-100</f>
        <v>18.4082437089775</v>
      </c>
      <c r="M95" s="7"/>
    </row>
    <row r="96" s="8" customFormat="true" ht="15" hidden="false" customHeight="false" outlineLevel="0" collapsed="false">
      <c r="A96" s="52" t="s">
        <v>182</v>
      </c>
      <c r="B96" s="53" t="s">
        <v>25</v>
      </c>
      <c r="C96" s="54" t="s">
        <v>183</v>
      </c>
      <c r="D96" s="55" t="n">
        <v>5971613.02</v>
      </c>
      <c r="E96" s="56" t="n">
        <v>5011008.08</v>
      </c>
      <c r="F96" s="34" t="n">
        <f aca="false">E96/D96*100</f>
        <v>83.9138112804235</v>
      </c>
      <c r="G96" s="55" t="n">
        <v>6361581.9</v>
      </c>
      <c r="H96" s="56" t="n">
        <v>4596134</v>
      </c>
      <c r="I96" s="35" t="n">
        <f aca="false">H96/G96*100</f>
        <v>72.248287804013</v>
      </c>
      <c r="J96" s="36" t="n">
        <f aca="false">G96-D96</f>
        <v>389968.880000001</v>
      </c>
      <c r="K96" s="37" t="n">
        <f aca="false">H96-E96</f>
        <v>-414874.08</v>
      </c>
      <c r="L96" s="38" t="n">
        <f aca="false">H96/E96*100-100</f>
        <v>-8.27925386222886</v>
      </c>
      <c r="M96" s="7"/>
    </row>
    <row r="97" s="8" customFormat="true" ht="34.5" hidden="false" customHeight="false" outlineLevel="0" collapsed="false">
      <c r="A97" s="52" t="s">
        <v>184</v>
      </c>
      <c r="B97" s="53" t="s">
        <v>25</v>
      </c>
      <c r="C97" s="54" t="s">
        <v>185</v>
      </c>
      <c r="D97" s="47" t="n">
        <v>684287.75</v>
      </c>
      <c r="E97" s="55" t="n">
        <v>507697.86</v>
      </c>
      <c r="F97" s="34" t="n">
        <f aca="false">E97/D97*100</f>
        <v>74.1936210315032</v>
      </c>
      <c r="G97" s="47" t="n">
        <v>994911.88</v>
      </c>
      <c r="H97" s="55" t="n">
        <v>736252.52</v>
      </c>
      <c r="I97" s="35" t="n">
        <f aca="false">H97/G97*100</f>
        <v>74.001781946759</v>
      </c>
      <c r="J97" s="36" t="n">
        <f aca="false">G97-D97</f>
        <v>310624.13</v>
      </c>
      <c r="K97" s="37" t="n">
        <f aca="false">H97-E97</f>
        <v>228554.66</v>
      </c>
      <c r="L97" s="38" t="n">
        <f aca="false">H97/E97*100-100</f>
        <v>45.0178497896367</v>
      </c>
      <c r="M97" s="7"/>
    </row>
    <row r="98" s="8" customFormat="true" ht="34.5" hidden="false" customHeight="false" outlineLevel="0" collapsed="false">
      <c r="A98" s="52" t="s">
        <v>186</v>
      </c>
      <c r="B98" s="53" t="s">
        <v>25</v>
      </c>
      <c r="C98" s="54" t="s">
        <v>187</v>
      </c>
      <c r="D98" s="47" t="n">
        <v>684287.75</v>
      </c>
      <c r="E98" s="55" t="n">
        <v>507697.86</v>
      </c>
      <c r="F98" s="34" t="n">
        <f aca="false">E98/D98*100</f>
        <v>74.1936210315032</v>
      </c>
      <c r="G98" s="47" t="n">
        <v>994911.88</v>
      </c>
      <c r="H98" s="55" t="n">
        <v>736252.52</v>
      </c>
      <c r="I98" s="35" t="n">
        <f aca="false">H98/G98*100</f>
        <v>74.001781946759</v>
      </c>
      <c r="J98" s="36" t="n">
        <f aca="false">G98-D98</f>
        <v>310624.13</v>
      </c>
      <c r="K98" s="37" t="n">
        <f aca="false">H98-E98</f>
        <v>228554.66</v>
      </c>
      <c r="L98" s="38" t="n">
        <f aca="false">H98/E98*100-100</f>
        <v>45.0178497896367</v>
      </c>
      <c r="M98" s="7"/>
    </row>
    <row r="99" s="8" customFormat="true" ht="18" hidden="false" customHeight="true" outlineLevel="0" collapsed="false">
      <c r="A99" s="52" t="s">
        <v>188</v>
      </c>
      <c r="B99" s="53" t="s">
        <v>25</v>
      </c>
      <c r="C99" s="54" t="s">
        <v>189</v>
      </c>
      <c r="D99" s="55" t="n">
        <v>5287325.27</v>
      </c>
      <c r="E99" s="56" t="n">
        <v>4503310.22</v>
      </c>
      <c r="F99" s="34" t="n">
        <f aca="false">E99/D99*100</f>
        <v>85.1718021879898</v>
      </c>
      <c r="G99" s="55" t="n">
        <v>5366670.02</v>
      </c>
      <c r="H99" s="56" t="n">
        <v>3859881.48</v>
      </c>
      <c r="I99" s="35" t="n">
        <f aca="false">H99/G99*100</f>
        <v>71.9232124504648</v>
      </c>
      <c r="J99" s="36" t="n">
        <f aca="false">G99-D99</f>
        <v>79344.75</v>
      </c>
      <c r="K99" s="37" t="n">
        <f aca="false">H99-E99</f>
        <v>-643428.74</v>
      </c>
      <c r="L99" s="38" t="n">
        <f aca="false">H99/E99*100-100</f>
        <v>-14.287906197144</v>
      </c>
      <c r="M99" s="7"/>
    </row>
    <row r="100" s="8" customFormat="true" ht="27.75" hidden="false" customHeight="true" outlineLevel="0" collapsed="false">
      <c r="A100" s="52" t="s">
        <v>190</v>
      </c>
      <c r="B100" s="53" t="s">
        <v>25</v>
      </c>
      <c r="C100" s="54" t="s">
        <v>191</v>
      </c>
      <c r="D100" s="55" t="n">
        <v>5287325.27</v>
      </c>
      <c r="E100" s="56" t="n">
        <v>4503310.22</v>
      </c>
      <c r="F100" s="34" t="n">
        <f aca="false">E100/D100*100</f>
        <v>85.1718021879898</v>
      </c>
      <c r="G100" s="55" t="n">
        <v>5366670.02</v>
      </c>
      <c r="H100" s="56" t="n">
        <v>3859881.48</v>
      </c>
      <c r="I100" s="35" t="n">
        <f aca="false">H100/G100*100</f>
        <v>71.9232124504648</v>
      </c>
      <c r="J100" s="36" t="n">
        <f aca="false">G100-D100</f>
        <v>79344.75</v>
      </c>
      <c r="K100" s="37" t="n">
        <f aca="false">H100-E100</f>
        <v>-643428.74</v>
      </c>
      <c r="L100" s="38" t="n">
        <f aca="false">H100/E100*100-100</f>
        <v>-14.287906197144</v>
      </c>
      <c r="M100" s="7"/>
    </row>
    <row r="101" s="8" customFormat="true" ht="33" hidden="false" customHeight="true" outlineLevel="0" collapsed="false">
      <c r="A101" s="52" t="s">
        <v>192</v>
      </c>
      <c r="B101" s="53" t="s">
        <v>25</v>
      </c>
      <c r="C101" s="54" t="s">
        <v>193</v>
      </c>
      <c r="D101" s="55" t="n">
        <v>22787900</v>
      </c>
      <c r="E101" s="56" t="n">
        <v>14690827.8</v>
      </c>
      <c r="F101" s="34" t="n">
        <f aca="false">E101/D101*100</f>
        <v>64.4676683678619</v>
      </c>
      <c r="G101" s="55" t="n">
        <v>23669986.39</v>
      </c>
      <c r="H101" s="56" t="n">
        <v>17808686.94</v>
      </c>
      <c r="I101" s="35" t="n">
        <f aca="false">H101/G101*100</f>
        <v>75.2374194330916</v>
      </c>
      <c r="J101" s="36" t="n">
        <f aca="false">G101-D101</f>
        <v>882086.390000001</v>
      </c>
      <c r="K101" s="37" t="n">
        <f aca="false">H101-E101</f>
        <v>3117859.14</v>
      </c>
      <c r="L101" s="38" t="n">
        <f aca="false">H101/E101*100-100</f>
        <v>21.2231685133495</v>
      </c>
      <c r="M101" s="7"/>
    </row>
    <row r="102" s="8" customFormat="true" ht="68.25" hidden="false" customHeight="false" outlineLevel="0" collapsed="false">
      <c r="A102" s="52" t="s">
        <v>194</v>
      </c>
      <c r="B102" s="53" t="s">
        <v>25</v>
      </c>
      <c r="C102" s="54" t="s">
        <v>195</v>
      </c>
      <c r="D102" s="55" t="n">
        <v>20274000</v>
      </c>
      <c r="E102" s="56" t="n">
        <v>13474866.28</v>
      </c>
      <c r="F102" s="34" t="n">
        <f aca="false">E102/D102*100</f>
        <v>66.4637776462464</v>
      </c>
      <c r="G102" s="55" t="n">
        <v>21380929.32</v>
      </c>
      <c r="H102" s="56" t="n">
        <v>16679131.53</v>
      </c>
      <c r="I102" s="35" t="n">
        <f aca="false">H102/G102*100</f>
        <v>78.0093852814813</v>
      </c>
      <c r="J102" s="36" t="n">
        <f aca="false">G102-D102</f>
        <v>1106929.32</v>
      </c>
      <c r="K102" s="37" t="n">
        <f aca="false">H102-E102</f>
        <v>3204265.25</v>
      </c>
      <c r="L102" s="38" t="n">
        <f aca="false">H102/E102*100-100</f>
        <v>23.7795699298027</v>
      </c>
      <c r="M102" s="7"/>
    </row>
    <row r="103" s="8" customFormat="true" ht="79.5" hidden="false" customHeight="false" outlineLevel="0" collapsed="false">
      <c r="A103" s="52" t="s">
        <v>196</v>
      </c>
      <c r="B103" s="53" t="s">
        <v>25</v>
      </c>
      <c r="C103" s="54" t="s">
        <v>197</v>
      </c>
      <c r="D103" s="55" t="n">
        <v>20274000</v>
      </c>
      <c r="E103" s="56" t="n">
        <v>13474866.28</v>
      </c>
      <c r="F103" s="34" t="n">
        <f aca="false">E103/D103*100</f>
        <v>66.4637776462464</v>
      </c>
      <c r="G103" s="55" t="n">
        <v>21380929.32</v>
      </c>
      <c r="H103" s="56" t="n">
        <v>16679131.53</v>
      </c>
      <c r="I103" s="35" t="n">
        <f aca="false">H103/G103*100</f>
        <v>78.0093852814813</v>
      </c>
      <c r="J103" s="36" t="n">
        <f aca="false">G103-D103</f>
        <v>1106929.32</v>
      </c>
      <c r="K103" s="37" t="n">
        <f aca="false">H103-E103</f>
        <v>3204265.25</v>
      </c>
      <c r="L103" s="38" t="n">
        <f aca="false">H103/E103*100-100</f>
        <v>23.7795699298027</v>
      </c>
      <c r="M103" s="7"/>
    </row>
    <row r="104" s="8" customFormat="true" ht="79.5" hidden="false" customHeight="false" outlineLevel="0" collapsed="false">
      <c r="A104" s="52" t="s">
        <v>198</v>
      </c>
      <c r="B104" s="53" t="s">
        <v>25</v>
      </c>
      <c r="C104" s="54" t="s">
        <v>199</v>
      </c>
      <c r="D104" s="55" t="n">
        <v>20274000</v>
      </c>
      <c r="E104" s="56" t="n">
        <v>13474866.28</v>
      </c>
      <c r="F104" s="34" t="n">
        <f aca="false">E104/D104*100</f>
        <v>66.4637776462464</v>
      </c>
      <c r="G104" s="55" t="n">
        <v>21380929.32</v>
      </c>
      <c r="H104" s="56" t="n">
        <v>16679131.53</v>
      </c>
      <c r="I104" s="35" t="n">
        <f aca="false">H104/G104*100</f>
        <v>78.0093852814813</v>
      </c>
      <c r="J104" s="36" t="n">
        <f aca="false">G104-D104</f>
        <v>1106929.32</v>
      </c>
      <c r="K104" s="37" t="n">
        <f aca="false">H104-E104</f>
        <v>3204265.25</v>
      </c>
      <c r="L104" s="38" t="n">
        <f aca="false">H104/E104*100-100</f>
        <v>23.7795699298027</v>
      </c>
      <c r="M104" s="7"/>
    </row>
    <row r="105" s="8" customFormat="true" ht="34.5" hidden="false" customHeight="false" outlineLevel="0" collapsed="false">
      <c r="A105" s="52" t="s">
        <v>200</v>
      </c>
      <c r="B105" s="53" t="s">
        <v>25</v>
      </c>
      <c r="C105" s="54" t="s">
        <v>201</v>
      </c>
      <c r="D105" s="55" t="n">
        <v>2513900</v>
      </c>
      <c r="E105" s="56" t="n">
        <v>1215961.52</v>
      </c>
      <c r="F105" s="34" t="n">
        <f aca="false">E105/D105*100</f>
        <v>48.3695262341382</v>
      </c>
      <c r="G105" s="55" t="n">
        <v>2289057.07</v>
      </c>
      <c r="H105" s="56" t="n">
        <v>1129555.41</v>
      </c>
      <c r="I105" s="35" t="n">
        <f aca="false">H105/G105*100</f>
        <v>49.3458824073792</v>
      </c>
      <c r="J105" s="36" t="n">
        <f aca="false">G105-D105</f>
        <v>-224842.93</v>
      </c>
      <c r="K105" s="37" t="n">
        <f aca="false">H105-E105</f>
        <v>-86406.1100000001</v>
      </c>
      <c r="L105" s="38" t="n">
        <f aca="false">H105/E105*100-100</f>
        <v>-7.10599049219913</v>
      </c>
      <c r="M105" s="7"/>
    </row>
    <row r="106" s="8" customFormat="true" ht="34.5" hidden="false" customHeight="false" outlineLevel="0" collapsed="false">
      <c r="A106" s="52" t="s">
        <v>202</v>
      </c>
      <c r="B106" s="53" t="s">
        <v>25</v>
      </c>
      <c r="C106" s="54" t="s">
        <v>203</v>
      </c>
      <c r="D106" s="55" t="n">
        <v>2513900</v>
      </c>
      <c r="E106" s="56" t="n">
        <v>1215961.52</v>
      </c>
      <c r="F106" s="34" t="n">
        <f aca="false">E106/D106*100</f>
        <v>48.3695262341382</v>
      </c>
      <c r="G106" s="55" t="n">
        <v>2289057.07</v>
      </c>
      <c r="H106" s="56" t="n">
        <v>1129555.41</v>
      </c>
      <c r="I106" s="35" t="n">
        <f aca="false">H106/G106*100</f>
        <v>49.3458824073792</v>
      </c>
      <c r="J106" s="36" t="n">
        <f aca="false">G106-D106</f>
        <v>-224842.93</v>
      </c>
      <c r="K106" s="37" t="n">
        <f aca="false">H106-E106</f>
        <v>-86406.1100000001</v>
      </c>
      <c r="L106" s="38" t="n">
        <f aca="false">H106/E106*100-100</f>
        <v>-7.10599049219913</v>
      </c>
      <c r="M106" s="7"/>
    </row>
    <row r="107" s="8" customFormat="true" ht="45.75" hidden="false" customHeight="false" outlineLevel="0" collapsed="false">
      <c r="A107" s="52" t="s">
        <v>204</v>
      </c>
      <c r="B107" s="53" t="s">
        <v>25</v>
      </c>
      <c r="C107" s="54" t="s">
        <v>205</v>
      </c>
      <c r="D107" s="55" t="n">
        <v>2513900</v>
      </c>
      <c r="E107" s="56" t="n">
        <v>1215961.52</v>
      </c>
      <c r="F107" s="34" t="n">
        <f aca="false">E107/D107*100</f>
        <v>48.3695262341382</v>
      </c>
      <c r="G107" s="55" t="n">
        <v>2289057.07</v>
      </c>
      <c r="H107" s="56" t="n">
        <v>1129555.41</v>
      </c>
      <c r="I107" s="35" t="n">
        <f aca="false">H107/G107*100</f>
        <v>49.3458824073792</v>
      </c>
      <c r="J107" s="36" t="n">
        <f aca="false">G107-D107</f>
        <v>-224842.93</v>
      </c>
      <c r="K107" s="37" t="n">
        <f aca="false">H107-E107</f>
        <v>-86406.1100000001</v>
      </c>
      <c r="L107" s="38" t="n">
        <f aca="false">H107/E107*100-100</f>
        <v>-7.10599049219913</v>
      </c>
      <c r="M107" s="7"/>
    </row>
    <row r="108" s="8" customFormat="true" ht="15" hidden="false" customHeight="false" outlineLevel="0" collapsed="false">
      <c r="A108" s="52" t="s">
        <v>206</v>
      </c>
      <c r="B108" s="53" t="s">
        <v>25</v>
      </c>
      <c r="C108" s="54" t="s">
        <v>207</v>
      </c>
      <c r="D108" s="55" t="n">
        <v>11557641.08</v>
      </c>
      <c r="E108" s="56" t="n">
        <v>7378223.73</v>
      </c>
      <c r="F108" s="34" t="n">
        <f aca="false">E108/D108*100</f>
        <v>63.8384915998793</v>
      </c>
      <c r="G108" s="55" t="n">
        <v>8094237.32</v>
      </c>
      <c r="H108" s="56" t="n">
        <v>5986716.19</v>
      </c>
      <c r="I108" s="35" t="n">
        <f aca="false">H108/G108*100</f>
        <v>73.9626965867119</v>
      </c>
      <c r="J108" s="36" t="n">
        <f aca="false">G108-D108</f>
        <v>-3463403.76</v>
      </c>
      <c r="K108" s="37" t="n">
        <f aca="false">H108-E108</f>
        <v>-1391507.54</v>
      </c>
      <c r="L108" s="38" t="n">
        <f aca="false">H108/E108*100-100</f>
        <v>-18.8596549917849</v>
      </c>
      <c r="M108" s="7"/>
    </row>
    <row r="109" s="8" customFormat="true" ht="23.25" hidden="false" customHeight="false" outlineLevel="0" collapsed="false">
      <c r="A109" s="52" t="s">
        <v>208</v>
      </c>
      <c r="B109" s="53" t="s">
        <v>25</v>
      </c>
      <c r="C109" s="54" t="s">
        <v>209</v>
      </c>
      <c r="D109" s="55" t="n">
        <v>370000</v>
      </c>
      <c r="E109" s="56" t="n">
        <v>354574.6</v>
      </c>
      <c r="F109" s="34" t="n">
        <f aca="false">E109/D109*100</f>
        <v>95.830972972973</v>
      </c>
      <c r="G109" s="55" t="n">
        <v>580000</v>
      </c>
      <c r="H109" s="56" t="n">
        <v>324140.56</v>
      </c>
      <c r="I109" s="35" t="n">
        <f aca="false">H109/G109*100</f>
        <v>55.8863034482759</v>
      </c>
      <c r="J109" s="36" t="n">
        <f aca="false">G109-D109</f>
        <v>210000</v>
      </c>
      <c r="K109" s="37" t="n">
        <f aca="false">H109-E109</f>
        <v>-30434.04</v>
      </c>
      <c r="L109" s="38" t="n">
        <f aca="false">H109/E109*100-100</f>
        <v>-8.5832544124706</v>
      </c>
      <c r="M109" s="7"/>
    </row>
    <row r="110" s="8" customFormat="true" ht="68.25" hidden="false" customHeight="false" outlineLevel="0" collapsed="false">
      <c r="A110" s="52" t="s">
        <v>210</v>
      </c>
      <c r="B110" s="53" t="s">
        <v>25</v>
      </c>
      <c r="C110" s="54" t="s">
        <v>211</v>
      </c>
      <c r="D110" s="55" t="n">
        <v>310000</v>
      </c>
      <c r="E110" s="56" t="n">
        <v>297712.45</v>
      </c>
      <c r="F110" s="34" t="n">
        <f aca="false">E110/D110*100</f>
        <v>96.0362741935484</v>
      </c>
      <c r="G110" s="55" t="n">
        <v>450000</v>
      </c>
      <c r="H110" s="56" t="n">
        <v>230493.23</v>
      </c>
      <c r="I110" s="35" t="n">
        <f aca="false">H110/G110*100</f>
        <v>51.2207177777778</v>
      </c>
      <c r="J110" s="36" t="n">
        <f aca="false">G110-D110</f>
        <v>140000</v>
      </c>
      <c r="K110" s="37" t="n">
        <f aca="false">H110-E110</f>
        <v>-67219.22</v>
      </c>
      <c r="L110" s="38" t="n">
        <f aca="false">H110/E110*100-100</f>
        <v>-22.5785720415791</v>
      </c>
      <c r="M110" s="7"/>
    </row>
    <row r="111" s="8" customFormat="true" ht="48" hidden="false" customHeight="true" outlineLevel="0" collapsed="false">
      <c r="A111" s="52" t="s">
        <v>212</v>
      </c>
      <c r="B111" s="53" t="s">
        <v>25</v>
      </c>
      <c r="C111" s="54" t="s">
        <v>213</v>
      </c>
      <c r="D111" s="55" t="n">
        <v>35000</v>
      </c>
      <c r="E111" s="56" t="n">
        <v>25612.15</v>
      </c>
      <c r="F111" s="34" t="n">
        <f aca="false">E111/D111*100</f>
        <v>73.1775714285714</v>
      </c>
      <c r="G111" s="55" t="n">
        <v>30000</v>
      </c>
      <c r="H111" s="56" t="n">
        <v>18647.33</v>
      </c>
      <c r="I111" s="35" t="n">
        <f aca="false">H111/G111*100</f>
        <v>62.1577666666667</v>
      </c>
      <c r="J111" s="36" t="n">
        <f aca="false">G111-D111</f>
        <v>-5000</v>
      </c>
      <c r="K111" s="37" t="n">
        <f aca="false">H111-E111</f>
        <v>-6964.82</v>
      </c>
      <c r="L111" s="38" t="n">
        <f aca="false">H111/E111*100-100</f>
        <v>-27.1934218720412</v>
      </c>
      <c r="M111" s="7"/>
    </row>
    <row r="112" s="8" customFormat="true" ht="48" hidden="false" customHeight="true" outlineLevel="0" collapsed="false">
      <c r="A112" s="52" t="s">
        <v>214</v>
      </c>
      <c r="B112" s="53" t="s">
        <v>25</v>
      </c>
      <c r="C112" s="54" t="s">
        <v>215</v>
      </c>
      <c r="D112" s="47" t="n">
        <v>25000</v>
      </c>
      <c r="E112" s="55" t="n">
        <v>31250</v>
      </c>
      <c r="F112" s="34" t="n">
        <f aca="false">E112/D112*100</f>
        <v>125</v>
      </c>
      <c r="G112" s="47" t="n">
        <v>100000</v>
      </c>
      <c r="H112" s="55" t="n">
        <v>75000</v>
      </c>
      <c r="I112" s="38" t="s">
        <v>50</v>
      </c>
      <c r="J112" s="36" t="n">
        <f aca="false">G112-D112</f>
        <v>75000</v>
      </c>
      <c r="K112" s="37" t="n">
        <f aca="false">H112-E112</f>
        <v>43750</v>
      </c>
      <c r="L112" s="38" t="n">
        <f aca="false">H112/E112*100-100</f>
        <v>140</v>
      </c>
      <c r="M112" s="7"/>
    </row>
    <row r="113" s="8" customFormat="true" ht="57" hidden="false" customHeight="false" outlineLevel="0" collapsed="false">
      <c r="A113" s="52" t="s">
        <v>216</v>
      </c>
      <c r="B113" s="53" t="s">
        <v>25</v>
      </c>
      <c r="C113" s="54" t="s">
        <v>217</v>
      </c>
      <c r="D113" s="55" t="n">
        <v>90000</v>
      </c>
      <c r="E113" s="56" t="n">
        <v>69000</v>
      </c>
      <c r="F113" s="34" t="n">
        <f aca="false">E113/D113*100</f>
        <v>76.6666666666667</v>
      </c>
      <c r="G113" s="55" t="n">
        <v>250000</v>
      </c>
      <c r="H113" s="56" t="n">
        <v>193602.81</v>
      </c>
      <c r="I113" s="35" t="n">
        <f aca="false">H113/G113*100</f>
        <v>77.441124</v>
      </c>
      <c r="J113" s="36" t="n">
        <f aca="false">G113-D113</f>
        <v>160000</v>
      </c>
      <c r="K113" s="37" t="n">
        <f aca="false">H113-E113</f>
        <v>124602.81</v>
      </c>
      <c r="L113" s="38" t="n">
        <f aca="false">H113/E113*100-100</f>
        <v>180.583782608696</v>
      </c>
      <c r="M113" s="7"/>
    </row>
    <row r="114" s="8" customFormat="true" ht="57" hidden="false" customHeight="false" outlineLevel="0" collapsed="false">
      <c r="A114" s="52" t="s">
        <v>218</v>
      </c>
      <c r="B114" s="53" t="s">
        <v>25</v>
      </c>
      <c r="C114" s="54" t="s">
        <v>219</v>
      </c>
      <c r="D114" s="55" t="n">
        <v>72260</v>
      </c>
      <c r="E114" s="56" t="n">
        <v>20000</v>
      </c>
      <c r="F114" s="34" t="n">
        <f aca="false">E114/D114*100</f>
        <v>27.6778300581234</v>
      </c>
      <c r="G114" s="55" t="n">
        <v>155000</v>
      </c>
      <c r="H114" s="56" t="n">
        <v>155000</v>
      </c>
      <c r="I114" s="35" t="n">
        <f aca="false">H114/G114*100</f>
        <v>100</v>
      </c>
      <c r="J114" s="36" t="n">
        <f aca="false">G114-D114</f>
        <v>82740</v>
      </c>
      <c r="K114" s="37" t="n">
        <f aca="false">H114-E114</f>
        <v>135000</v>
      </c>
      <c r="L114" s="38" t="n">
        <f aca="false">H114/E114*100-100</f>
        <v>675</v>
      </c>
      <c r="M114" s="7"/>
    </row>
    <row r="115" s="8" customFormat="true" ht="49.5" hidden="false" customHeight="true" outlineLevel="0" collapsed="false">
      <c r="A115" s="52" t="s">
        <v>220</v>
      </c>
      <c r="B115" s="53" t="s">
        <v>25</v>
      </c>
      <c r="C115" s="54" t="s">
        <v>221</v>
      </c>
      <c r="D115" s="55" t="n">
        <v>62260</v>
      </c>
      <c r="E115" s="56" t="n">
        <v>20000</v>
      </c>
      <c r="F115" s="34" t="n">
        <f aca="false">E115/D115*100</f>
        <v>32.123353678124</v>
      </c>
      <c r="G115" s="55" t="n">
        <v>155000</v>
      </c>
      <c r="H115" s="56" t="n">
        <v>155000</v>
      </c>
      <c r="I115" s="35" t="n">
        <f aca="false">H115/G115*100</f>
        <v>100</v>
      </c>
      <c r="J115" s="36" t="n">
        <f aca="false">G115-D115</f>
        <v>92740</v>
      </c>
      <c r="K115" s="37" t="n">
        <f aca="false">H115-E115</f>
        <v>135000</v>
      </c>
      <c r="L115" s="38" t="n">
        <f aca="false">H115/E115*100-100</f>
        <v>675</v>
      </c>
      <c r="M115" s="7"/>
    </row>
    <row r="116" s="8" customFormat="true" ht="49.5" hidden="false" customHeight="true" outlineLevel="0" collapsed="false">
      <c r="A116" s="52" t="s">
        <v>222</v>
      </c>
      <c r="B116" s="53" t="s">
        <v>25</v>
      </c>
      <c r="C116" s="54" t="s">
        <v>223</v>
      </c>
      <c r="D116" s="47" t="n">
        <v>10000</v>
      </c>
      <c r="E116" s="55" t="n">
        <v>0</v>
      </c>
      <c r="F116" s="34" t="n">
        <f aca="false">E116/D116*100</f>
        <v>0</v>
      </c>
      <c r="G116" s="47" t="n">
        <v>0</v>
      </c>
      <c r="H116" s="55" t="n">
        <v>0</v>
      </c>
      <c r="I116" s="38" t="s">
        <v>50</v>
      </c>
      <c r="J116" s="36" t="n">
        <f aca="false">G116-D116</f>
        <v>-10000</v>
      </c>
      <c r="K116" s="37" t="n">
        <f aca="false">H116-E116</f>
        <v>0</v>
      </c>
      <c r="L116" s="38" t="s">
        <v>50</v>
      </c>
      <c r="M116" s="7"/>
    </row>
    <row r="117" s="8" customFormat="true" ht="23.25" hidden="false" customHeight="false" outlineLevel="0" collapsed="false">
      <c r="A117" s="52" t="s">
        <v>224</v>
      </c>
      <c r="B117" s="53" t="s">
        <v>25</v>
      </c>
      <c r="C117" s="54" t="s">
        <v>225</v>
      </c>
      <c r="D117" s="55" t="n">
        <v>55400</v>
      </c>
      <c r="E117" s="56" t="n">
        <v>55500</v>
      </c>
      <c r="F117" s="34" t="n">
        <f aca="false">E117/D117*100</f>
        <v>100.180505415162</v>
      </c>
      <c r="G117" s="55" t="n">
        <v>23873.5</v>
      </c>
      <c r="H117" s="56" t="n">
        <v>43973.5</v>
      </c>
      <c r="I117" s="35" t="n">
        <f aca="false">H117/G117*100</f>
        <v>184.193771336419</v>
      </c>
      <c r="J117" s="36" t="n">
        <f aca="false">G117-D117</f>
        <v>-31526.5</v>
      </c>
      <c r="K117" s="37" t="n">
        <f aca="false">H117-E117</f>
        <v>-11526.5</v>
      </c>
      <c r="L117" s="38" t="n">
        <f aca="false">H117/E117*100-100</f>
        <v>-20.7684684684685</v>
      </c>
      <c r="M117" s="7"/>
    </row>
    <row r="118" s="8" customFormat="true" ht="34.5" hidden="false" customHeight="false" outlineLevel="0" collapsed="false">
      <c r="A118" s="52" t="s">
        <v>226</v>
      </c>
      <c r="B118" s="53" t="s">
        <v>25</v>
      </c>
      <c r="C118" s="54" t="s">
        <v>227</v>
      </c>
      <c r="D118" s="55" t="n">
        <v>55400</v>
      </c>
      <c r="E118" s="56" t="n">
        <v>55500</v>
      </c>
      <c r="F118" s="34" t="n">
        <f aca="false">E118/D118*100</f>
        <v>100.180505415162</v>
      </c>
      <c r="G118" s="55" t="n">
        <v>23873.5</v>
      </c>
      <c r="H118" s="56" t="n">
        <v>43973.5</v>
      </c>
      <c r="I118" s="35" t="n">
        <f aca="false">H118/G118*100</f>
        <v>184.193771336419</v>
      </c>
      <c r="J118" s="36" t="n">
        <f aca="false">G118-D118</f>
        <v>-31526.5</v>
      </c>
      <c r="K118" s="37" t="n">
        <f aca="false">H118-E118</f>
        <v>-11526.5</v>
      </c>
      <c r="L118" s="38" t="n">
        <f aca="false">H118/E118*100-100</f>
        <v>-20.7684684684685</v>
      </c>
      <c r="M118" s="7"/>
    </row>
    <row r="119" s="8" customFormat="true" ht="23.25" hidden="false" customHeight="false" outlineLevel="0" collapsed="false">
      <c r="A119" s="52" t="s">
        <v>228</v>
      </c>
      <c r="B119" s="53" t="s">
        <v>25</v>
      </c>
      <c r="C119" s="54" t="s">
        <v>229</v>
      </c>
      <c r="D119" s="55" t="n">
        <v>7600</v>
      </c>
      <c r="E119" s="56" t="n">
        <v>7600</v>
      </c>
      <c r="F119" s="34" t="n">
        <f aca="false">E119/D119*100</f>
        <v>100</v>
      </c>
      <c r="G119" s="55" t="n">
        <v>97845</v>
      </c>
      <c r="H119" s="56" t="n">
        <v>88153.5</v>
      </c>
      <c r="I119" s="35" t="n">
        <f aca="false">H119/G119*100</f>
        <v>90.0950482906638</v>
      </c>
      <c r="J119" s="36" t="n">
        <f aca="false">G119-D119</f>
        <v>90245</v>
      </c>
      <c r="K119" s="37" t="n">
        <f aca="false">H119-E119</f>
        <v>80553.5</v>
      </c>
      <c r="L119" s="38" t="s">
        <v>50</v>
      </c>
      <c r="M119" s="7"/>
    </row>
    <row r="120" s="8" customFormat="true" ht="45.75" hidden="false" customHeight="false" outlineLevel="0" collapsed="false">
      <c r="A120" s="52" t="s">
        <v>230</v>
      </c>
      <c r="B120" s="53" t="s">
        <v>25</v>
      </c>
      <c r="C120" s="54" t="s">
        <v>231</v>
      </c>
      <c r="D120" s="55" t="n">
        <v>7600</v>
      </c>
      <c r="E120" s="56" t="n">
        <v>7600</v>
      </c>
      <c r="F120" s="34" t="n">
        <f aca="false">E120/D120*100</f>
        <v>100</v>
      </c>
      <c r="G120" s="55" t="n">
        <v>97845</v>
      </c>
      <c r="H120" s="56" t="n">
        <v>88153.5</v>
      </c>
      <c r="I120" s="35" t="n">
        <f aca="false">H120/G120*100</f>
        <v>90.0950482906638</v>
      </c>
      <c r="J120" s="36" t="n">
        <f aca="false">G120-D120</f>
        <v>90245</v>
      </c>
      <c r="K120" s="37" t="n">
        <f aca="false">H120-E120</f>
        <v>80553.5</v>
      </c>
      <c r="L120" s="38" t="s">
        <v>50</v>
      </c>
      <c r="M120" s="7"/>
    </row>
    <row r="121" s="8" customFormat="true" ht="45.75" hidden="false" customHeight="false" outlineLevel="0" collapsed="false">
      <c r="A121" s="52" t="s">
        <v>230</v>
      </c>
      <c r="B121" s="53" t="s">
        <v>25</v>
      </c>
      <c r="C121" s="54" t="s">
        <v>232</v>
      </c>
      <c r="D121" s="55" t="n">
        <v>7600</v>
      </c>
      <c r="E121" s="56" t="n">
        <v>7600</v>
      </c>
      <c r="F121" s="34" t="n">
        <f aca="false">E121/D121*100</f>
        <v>100</v>
      </c>
      <c r="G121" s="55" t="n">
        <v>97845</v>
      </c>
      <c r="H121" s="56" t="n">
        <v>88153.5</v>
      </c>
      <c r="I121" s="35" t="n">
        <f aca="false">H121/G121*100</f>
        <v>90.0950482906638</v>
      </c>
      <c r="J121" s="36" t="n">
        <f aca="false">G121-D121</f>
        <v>90245</v>
      </c>
      <c r="K121" s="37" t="n">
        <f aca="false">H121-E121</f>
        <v>80553.5</v>
      </c>
      <c r="L121" s="38" t="s">
        <v>50</v>
      </c>
      <c r="M121" s="7"/>
    </row>
    <row r="122" s="8" customFormat="true" ht="90.75" hidden="false" customHeight="false" outlineLevel="0" collapsed="false">
      <c r="A122" s="52" t="s">
        <v>233</v>
      </c>
      <c r="B122" s="53" t="s">
        <v>25</v>
      </c>
      <c r="C122" s="54" t="s">
        <v>234</v>
      </c>
      <c r="D122" s="55" t="n">
        <v>350000</v>
      </c>
      <c r="E122" s="56" t="n">
        <v>139952.01</v>
      </c>
      <c r="F122" s="34" t="n">
        <f aca="false">E122/D122*100</f>
        <v>39.9862885714286</v>
      </c>
      <c r="G122" s="55" t="n">
        <v>238000</v>
      </c>
      <c r="H122" s="56" t="n">
        <v>269900</v>
      </c>
      <c r="I122" s="35" t="n">
        <f aca="false">H122/G122*100</f>
        <v>113.403361344538</v>
      </c>
      <c r="J122" s="36" t="n">
        <f aca="false">G122-D122</f>
        <v>-112000</v>
      </c>
      <c r="K122" s="37" t="n">
        <f aca="false">H122-E122</f>
        <v>129947.99</v>
      </c>
      <c r="L122" s="38" t="n">
        <f aca="false">H122/E122*100-100</f>
        <v>92.8518211349733</v>
      </c>
      <c r="M122" s="7"/>
    </row>
    <row r="123" s="8" customFormat="true" ht="34.5" hidden="false" customHeight="false" outlineLevel="0" collapsed="false">
      <c r="A123" s="52" t="s">
        <v>235</v>
      </c>
      <c r="B123" s="53" t="s">
        <v>25</v>
      </c>
      <c r="C123" s="54" t="s">
        <v>236</v>
      </c>
      <c r="D123" s="55" t="n">
        <v>50000</v>
      </c>
      <c r="E123" s="56" t="n">
        <v>10000</v>
      </c>
      <c r="F123" s="34" t="n">
        <f aca="false">E123/D123*100</f>
        <v>20</v>
      </c>
      <c r="G123" s="55" t="n">
        <v>110000</v>
      </c>
      <c r="H123" s="56" t="n">
        <v>110000</v>
      </c>
      <c r="I123" s="35" t="n">
        <f aca="false">H123/G123*100</f>
        <v>100</v>
      </c>
      <c r="J123" s="36" t="n">
        <f aca="false">G123-D123</f>
        <v>60000</v>
      </c>
      <c r="K123" s="37" t="n">
        <f aca="false">H123-E123</f>
        <v>100000</v>
      </c>
      <c r="L123" s="38" t="n">
        <f aca="false">H123/E123*100-100</f>
        <v>1000</v>
      </c>
      <c r="M123" s="7"/>
    </row>
    <row r="124" s="8" customFormat="true" ht="23.25" hidden="false" customHeight="false" outlineLevel="0" collapsed="false">
      <c r="A124" s="52" t="s">
        <v>237</v>
      </c>
      <c r="B124" s="53" t="s">
        <v>25</v>
      </c>
      <c r="C124" s="54" t="s">
        <v>238</v>
      </c>
      <c r="D124" s="55" t="n">
        <v>300000</v>
      </c>
      <c r="E124" s="56" t="n">
        <v>129952.01</v>
      </c>
      <c r="F124" s="34" t="n">
        <f aca="false">E124/D124*100</f>
        <v>43.3173366666667</v>
      </c>
      <c r="G124" s="55" t="n">
        <v>128000</v>
      </c>
      <c r="H124" s="56" t="n">
        <v>159900</v>
      </c>
      <c r="I124" s="35" t="n">
        <f aca="false">H124/G124*100</f>
        <v>124.921875</v>
      </c>
      <c r="J124" s="36" t="n">
        <f aca="false">G124-D124</f>
        <v>-172000</v>
      </c>
      <c r="K124" s="37" t="n">
        <f aca="false">H124-E124</f>
        <v>29947.99</v>
      </c>
      <c r="L124" s="38" t="n">
        <f aca="false">H124/E124*100-100</f>
        <v>23.045422691038</v>
      </c>
      <c r="M124" s="7"/>
    </row>
    <row r="125" s="8" customFormat="true" ht="50.25" hidden="false" customHeight="true" outlineLevel="0" collapsed="false">
      <c r="A125" s="52" t="s">
        <v>239</v>
      </c>
      <c r="B125" s="53" t="s">
        <v>25</v>
      </c>
      <c r="C125" s="54" t="s">
        <v>240</v>
      </c>
      <c r="D125" s="55" t="n">
        <v>1515600</v>
      </c>
      <c r="E125" s="56" t="n">
        <v>266235.59</v>
      </c>
      <c r="F125" s="34" t="n">
        <f aca="false">E125/D125*100</f>
        <v>17.566349300607</v>
      </c>
      <c r="G125" s="55" t="n">
        <v>1224600</v>
      </c>
      <c r="H125" s="56" t="n">
        <v>426920</v>
      </c>
      <c r="I125" s="35" t="n">
        <f aca="false">H125/G125*100</f>
        <v>34.8619957537155</v>
      </c>
      <c r="J125" s="36" t="n">
        <f aca="false">G125-D125</f>
        <v>-291000</v>
      </c>
      <c r="K125" s="37" t="n">
        <f aca="false">H125-E125</f>
        <v>160684.41</v>
      </c>
      <c r="L125" s="38" t="n">
        <f aca="false">H125/E125*100-100</f>
        <v>60.3542186076625</v>
      </c>
      <c r="M125" s="7"/>
    </row>
    <row r="126" s="8" customFormat="true" ht="23.25" hidden="false" customHeight="false" outlineLevel="0" collapsed="false">
      <c r="A126" s="52" t="s">
        <v>241</v>
      </c>
      <c r="B126" s="53" t="s">
        <v>25</v>
      </c>
      <c r="C126" s="54" t="s">
        <v>242</v>
      </c>
      <c r="D126" s="55" t="n">
        <v>1600000</v>
      </c>
      <c r="E126" s="56" t="n">
        <v>614950</v>
      </c>
      <c r="F126" s="34" t="n">
        <f aca="false">E126/D126*100</f>
        <v>38.434375</v>
      </c>
      <c r="G126" s="55" t="n">
        <v>1377114.8</v>
      </c>
      <c r="H126" s="56" t="n">
        <v>740539.04</v>
      </c>
      <c r="I126" s="35" t="n">
        <f aca="false">H126/G126*100</f>
        <v>53.7746773181147</v>
      </c>
      <c r="J126" s="36" t="n">
        <f aca="false">G126-D126</f>
        <v>-222885.2</v>
      </c>
      <c r="K126" s="37" t="n">
        <f aca="false">H126-E126</f>
        <v>125589.04</v>
      </c>
      <c r="L126" s="38" t="n">
        <f aca="false">H126/E126*100-100</f>
        <v>20.4226424912595</v>
      </c>
      <c r="M126" s="7"/>
    </row>
    <row r="127" s="8" customFormat="true" ht="23.25" hidden="false" customHeight="false" outlineLevel="0" collapsed="false">
      <c r="A127" s="52" t="s">
        <v>243</v>
      </c>
      <c r="B127" s="53" t="s">
        <v>25</v>
      </c>
      <c r="C127" s="54" t="s">
        <v>244</v>
      </c>
      <c r="D127" s="55" t="n">
        <v>1600000</v>
      </c>
      <c r="E127" s="56" t="n">
        <v>614950</v>
      </c>
      <c r="F127" s="34" t="n">
        <f aca="false">E127/D127*100</f>
        <v>38.434375</v>
      </c>
      <c r="G127" s="55" t="n">
        <v>1377114.8</v>
      </c>
      <c r="H127" s="56" t="n">
        <v>740539.04</v>
      </c>
      <c r="I127" s="35" t="n">
        <f aca="false">H127/G127*100</f>
        <v>53.7746773181147</v>
      </c>
      <c r="J127" s="36" t="n">
        <f aca="false">G127-D127</f>
        <v>-222885.2</v>
      </c>
      <c r="K127" s="37" t="n">
        <f aca="false">H127-E127</f>
        <v>125589.04</v>
      </c>
      <c r="L127" s="38" t="n">
        <f aca="false">H127/E127*100-100</f>
        <v>20.4226424912595</v>
      </c>
      <c r="M127" s="7"/>
    </row>
    <row r="128" s="8" customFormat="true" ht="34.5" hidden="false" customHeight="false" outlineLevel="0" collapsed="false">
      <c r="A128" s="52" t="s">
        <v>245</v>
      </c>
      <c r="B128" s="53" t="s">
        <v>25</v>
      </c>
      <c r="C128" s="54" t="s">
        <v>246</v>
      </c>
      <c r="D128" s="55" t="n">
        <v>2508</v>
      </c>
      <c r="E128" s="55" t="n">
        <v>2508</v>
      </c>
      <c r="F128" s="34" t="n">
        <f aca="false">E128/D128*100</f>
        <v>100</v>
      </c>
      <c r="G128" s="55" t="n">
        <v>42714.78</v>
      </c>
      <c r="H128" s="55" t="n">
        <v>42714.78</v>
      </c>
      <c r="I128" s="35" t="n">
        <f aca="false">H128/G128*100</f>
        <v>100</v>
      </c>
      <c r="J128" s="36" t="n">
        <f aca="false">G128-D128</f>
        <v>40206.78</v>
      </c>
      <c r="K128" s="37" t="n">
        <f aca="false">H128-E128</f>
        <v>40206.78</v>
      </c>
      <c r="L128" s="38" t="n">
        <f aca="false">H128/E128*100-100</f>
        <v>1603.14114832536</v>
      </c>
      <c r="M128" s="7"/>
    </row>
    <row r="129" s="8" customFormat="true" ht="45.75" hidden="false" customHeight="false" outlineLevel="0" collapsed="false">
      <c r="A129" s="52" t="s">
        <v>247</v>
      </c>
      <c r="B129" s="53" t="s">
        <v>25</v>
      </c>
      <c r="C129" s="54" t="s">
        <v>248</v>
      </c>
      <c r="D129" s="55" t="n">
        <v>2508</v>
      </c>
      <c r="E129" s="55" t="n">
        <v>2508</v>
      </c>
      <c r="F129" s="34" t="n">
        <f aca="false">E129/D129*100</f>
        <v>100</v>
      </c>
      <c r="G129" s="55" t="n">
        <v>42714.78</v>
      </c>
      <c r="H129" s="55" t="n">
        <v>42714.78</v>
      </c>
      <c r="I129" s="35" t="n">
        <f aca="false">H129/G129*100</f>
        <v>100</v>
      </c>
      <c r="J129" s="36" t="n">
        <f aca="false">G129-D129</f>
        <v>40206.78</v>
      </c>
      <c r="K129" s="37" t="n">
        <f aca="false">H129-E129</f>
        <v>40206.78</v>
      </c>
      <c r="L129" s="38" t="n">
        <f aca="false">H129/E129*100-100</f>
        <v>1603.14114832536</v>
      </c>
      <c r="M129" s="7"/>
    </row>
    <row r="130" s="8" customFormat="true" ht="50.25" hidden="false" customHeight="true" outlineLevel="0" collapsed="false">
      <c r="A130" s="52" t="s">
        <v>249</v>
      </c>
      <c r="B130" s="53" t="s">
        <v>25</v>
      </c>
      <c r="C130" s="54" t="s">
        <v>250</v>
      </c>
      <c r="D130" s="55" t="n">
        <v>63000</v>
      </c>
      <c r="E130" s="56" t="n">
        <v>35000</v>
      </c>
      <c r="F130" s="34" t="n">
        <f aca="false">E130/D130*100</f>
        <v>55.5555555555556</v>
      </c>
      <c r="G130" s="55" t="n">
        <v>80533.87</v>
      </c>
      <c r="H130" s="56" t="n">
        <v>20000</v>
      </c>
      <c r="I130" s="35" t="n">
        <f aca="false">H130/G130*100</f>
        <v>24.8342715928093</v>
      </c>
      <c r="J130" s="36" t="n">
        <f aca="false">G130-D130</f>
        <v>17533.87</v>
      </c>
      <c r="K130" s="37" t="n">
        <f aca="false">H130-E130</f>
        <v>-15000</v>
      </c>
      <c r="L130" s="38" t="n">
        <f aca="false">H130/E130*100-100</f>
        <v>-42.8571428571429</v>
      </c>
      <c r="M130" s="7"/>
    </row>
    <row r="131" s="8" customFormat="true" ht="57" hidden="false" customHeight="false" outlineLevel="0" collapsed="false">
      <c r="A131" s="52" t="s">
        <v>251</v>
      </c>
      <c r="B131" s="53" t="s">
        <v>25</v>
      </c>
      <c r="C131" s="54" t="s">
        <v>252</v>
      </c>
      <c r="D131" s="55" t="n">
        <v>63000</v>
      </c>
      <c r="E131" s="56" t="n">
        <v>35000</v>
      </c>
      <c r="F131" s="34" t="n">
        <f aca="false">E131/D131*100</f>
        <v>55.5555555555556</v>
      </c>
      <c r="G131" s="55" t="n">
        <v>80533.87</v>
      </c>
      <c r="H131" s="56" t="n">
        <v>20000</v>
      </c>
      <c r="I131" s="35" t="n">
        <f aca="false">H131/G131*100</f>
        <v>24.8342715928093</v>
      </c>
      <c r="J131" s="36" t="n">
        <f aca="false">G131-D131</f>
        <v>17533.87</v>
      </c>
      <c r="K131" s="37" t="n">
        <f aca="false">H131-E131</f>
        <v>-15000</v>
      </c>
      <c r="L131" s="38" t="n">
        <f aca="false">H131/E131*100-100</f>
        <v>-42.8571428571429</v>
      </c>
      <c r="M131" s="7"/>
    </row>
    <row r="132" s="8" customFormat="true" ht="57" hidden="false" customHeight="false" outlineLevel="0" collapsed="false">
      <c r="A132" s="52" t="s">
        <v>253</v>
      </c>
      <c r="B132" s="53" t="s">
        <v>25</v>
      </c>
      <c r="C132" s="54" t="s">
        <v>254</v>
      </c>
      <c r="D132" s="55" t="n">
        <v>558070</v>
      </c>
      <c r="E132" s="56" t="n">
        <v>271085.83</v>
      </c>
      <c r="F132" s="34" t="n">
        <f aca="false">E132/D132*100</f>
        <v>48.5755962513663</v>
      </c>
      <c r="G132" s="55" t="n">
        <v>318539.34</v>
      </c>
      <c r="H132" s="56" t="n">
        <v>336068.1</v>
      </c>
      <c r="I132" s="35" t="n">
        <f aca="false">H132/G132*100</f>
        <v>105.502855628445</v>
      </c>
      <c r="J132" s="36" t="n">
        <f aca="false">G132-D132</f>
        <v>-239530.66</v>
      </c>
      <c r="K132" s="37" t="n">
        <f aca="false">H132-E132</f>
        <v>64982.27</v>
      </c>
      <c r="L132" s="38" t="n">
        <f aca="false">H132/E132*100-100</f>
        <v>23.9711053875446</v>
      </c>
      <c r="M132" s="7"/>
    </row>
    <row r="133" s="8" customFormat="true" ht="23.25" hidden="false" customHeight="false" outlineLevel="0" collapsed="false">
      <c r="A133" s="52" t="s">
        <v>255</v>
      </c>
      <c r="B133" s="53" t="s">
        <v>25</v>
      </c>
      <c r="C133" s="54" t="s">
        <v>256</v>
      </c>
      <c r="D133" s="55" t="n">
        <v>6873203.08</v>
      </c>
      <c r="E133" s="56" t="n">
        <v>5541817.7</v>
      </c>
      <c r="F133" s="34" t="n">
        <f aca="false">E133/D133*100</f>
        <v>80.6293315575945</v>
      </c>
      <c r="G133" s="55" t="n">
        <v>3706016.03</v>
      </c>
      <c r="H133" s="56" t="n">
        <v>3345703.9</v>
      </c>
      <c r="I133" s="35" t="n">
        <f aca="false">H133/G133*100</f>
        <v>90.2776424310286</v>
      </c>
      <c r="J133" s="36" t="n">
        <f aca="false">G133-D133</f>
        <v>-3167187.05</v>
      </c>
      <c r="K133" s="37" t="n">
        <f aca="false">H133-E133</f>
        <v>-2196113.8</v>
      </c>
      <c r="L133" s="38" t="n">
        <f aca="false">H133/E133*100-100</f>
        <v>-39.6280411750101</v>
      </c>
      <c r="M133" s="7"/>
    </row>
    <row r="134" s="8" customFormat="true" ht="34.5" hidden="false" customHeight="false" outlineLevel="0" collapsed="false">
      <c r="A134" s="52" t="s">
        <v>257</v>
      </c>
      <c r="B134" s="53" t="s">
        <v>25</v>
      </c>
      <c r="C134" s="54" t="s">
        <v>258</v>
      </c>
      <c r="D134" s="55" t="n">
        <v>6851703.08</v>
      </c>
      <c r="E134" s="56" t="n">
        <v>5541817.7</v>
      </c>
      <c r="F134" s="34" t="n">
        <f aca="false">E134/D134*100</f>
        <v>80.8823388184533</v>
      </c>
      <c r="G134" s="55" t="n">
        <v>3706016.03</v>
      </c>
      <c r="H134" s="56" t="n">
        <v>3345703.9</v>
      </c>
      <c r="I134" s="35" t="n">
        <f aca="false">H134/G134*100</f>
        <v>90.2776424310286</v>
      </c>
      <c r="J134" s="36" t="n">
        <f aca="false">G134-D134</f>
        <v>-3145687.05</v>
      </c>
      <c r="K134" s="37" t="n">
        <f aca="false">H134-E134</f>
        <v>-2196113.8</v>
      </c>
      <c r="L134" s="38" t="n">
        <f aca="false">H134/E134*100-100</f>
        <v>-39.6280411750101</v>
      </c>
      <c r="M134" s="7"/>
    </row>
    <row r="135" s="8" customFormat="true" ht="15" hidden="false" customHeight="false" outlineLevel="0" collapsed="false">
      <c r="A135" s="52" t="s">
        <v>259</v>
      </c>
      <c r="B135" s="53" t="s">
        <v>25</v>
      </c>
      <c r="C135" s="54" t="s">
        <v>260</v>
      </c>
      <c r="D135" s="55" t="n">
        <v>0</v>
      </c>
      <c r="E135" s="56" t="n">
        <v>14564.04</v>
      </c>
      <c r="F135" s="34" t="s">
        <v>50</v>
      </c>
      <c r="G135" s="55" t="n">
        <v>0</v>
      </c>
      <c r="H135" s="56" t="n">
        <v>-9767.9</v>
      </c>
      <c r="I135" s="38" t="s">
        <v>50</v>
      </c>
      <c r="J135" s="36" t="n">
        <f aca="false">G135-D135</f>
        <v>0</v>
      </c>
      <c r="K135" s="37" t="n">
        <f aca="false">H135-E135</f>
        <v>-24331.94</v>
      </c>
      <c r="L135" s="38" t="n">
        <f aca="false">H135/E135*100-100</f>
        <v>-167.068615576447</v>
      </c>
      <c r="M135" s="7"/>
    </row>
    <row r="136" s="8" customFormat="true" ht="15" hidden="false" customHeight="false" outlineLevel="0" collapsed="false">
      <c r="A136" s="52" t="s">
        <v>261</v>
      </c>
      <c r="B136" s="53" t="s">
        <v>25</v>
      </c>
      <c r="C136" s="54" t="s">
        <v>262</v>
      </c>
      <c r="D136" s="55" t="n">
        <v>0</v>
      </c>
      <c r="E136" s="56" t="n">
        <v>14564.04</v>
      </c>
      <c r="F136" s="34" t="s">
        <v>50</v>
      </c>
      <c r="G136" s="55" t="n">
        <v>0</v>
      </c>
      <c r="H136" s="56" t="n">
        <v>-9767.9</v>
      </c>
      <c r="I136" s="38" t="s">
        <v>50</v>
      </c>
      <c r="J136" s="36" t="n">
        <f aca="false">G136-D136</f>
        <v>0</v>
      </c>
      <c r="K136" s="37" t="n">
        <f aca="false">H136-E136</f>
        <v>-24331.94</v>
      </c>
      <c r="L136" s="38" t="n">
        <f aca="false">H136/E136*100-100</f>
        <v>-167.068615576447</v>
      </c>
      <c r="M136" s="7"/>
    </row>
    <row r="137" s="8" customFormat="true" ht="23.25" hidden="false" customHeight="false" outlineLevel="0" collapsed="false">
      <c r="A137" s="52" t="s">
        <v>263</v>
      </c>
      <c r="B137" s="53" t="s">
        <v>25</v>
      </c>
      <c r="C137" s="54" t="s">
        <v>264</v>
      </c>
      <c r="D137" s="55" t="n">
        <v>0</v>
      </c>
      <c r="E137" s="56" t="n">
        <v>14564.04</v>
      </c>
      <c r="F137" s="34" t="s">
        <v>50</v>
      </c>
      <c r="G137" s="55" t="n">
        <v>0</v>
      </c>
      <c r="H137" s="56" t="n">
        <v>-9767.9</v>
      </c>
      <c r="I137" s="38" t="s">
        <v>50</v>
      </c>
      <c r="J137" s="36" t="n">
        <f aca="false">G137-D137</f>
        <v>0</v>
      </c>
      <c r="K137" s="37" t="n">
        <f aca="false">H137-E137</f>
        <v>-24331.94</v>
      </c>
      <c r="L137" s="38" t="n">
        <f aca="false">H137/E137*100-100</f>
        <v>-167.068615576447</v>
      </c>
      <c r="M137" s="7"/>
    </row>
    <row r="138" s="8" customFormat="true" ht="15" hidden="false" customHeight="false" outlineLevel="0" collapsed="false">
      <c r="A138" s="52" t="s">
        <v>265</v>
      </c>
      <c r="B138" s="53" t="s">
        <v>25</v>
      </c>
      <c r="C138" s="54" t="s">
        <v>266</v>
      </c>
      <c r="D138" s="55" t="n">
        <v>1247201922.47</v>
      </c>
      <c r="E138" s="56" t="n">
        <v>898602609.79</v>
      </c>
      <c r="F138" s="34" t="n">
        <f aca="false">E138/D138*100</f>
        <v>72.0494888277896</v>
      </c>
      <c r="G138" s="55" t="n">
        <f aca="false">G140+G145+G162+G179+G184+G188+G191++G195</f>
        <v>1331893283.62</v>
      </c>
      <c r="H138" s="55" t="n">
        <v>965096599.12</v>
      </c>
      <c r="I138" s="35" t="n">
        <f aca="false">H138/G138*100</f>
        <v>72.4605049810695</v>
      </c>
      <c r="J138" s="36" t="n">
        <f aca="false">G138-D138</f>
        <v>84691361.1499999</v>
      </c>
      <c r="K138" s="37" t="n">
        <f aca="false">H138-E138</f>
        <v>66493989.33</v>
      </c>
      <c r="L138" s="38" t="n">
        <f aca="false">H138/E138*100-100</f>
        <v>7.39971023960631</v>
      </c>
      <c r="M138" s="7"/>
    </row>
    <row r="139" s="8" customFormat="true" ht="34.5" hidden="false" customHeight="false" outlineLevel="0" collapsed="false">
      <c r="A139" s="52" t="s">
        <v>267</v>
      </c>
      <c r="B139" s="53" t="s">
        <v>25</v>
      </c>
      <c r="C139" s="54" t="s">
        <v>268</v>
      </c>
      <c r="D139" s="55" t="n">
        <v>1245253653.47</v>
      </c>
      <c r="E139" s="56" t="n">
        <v>903064025.86</v>
      </c>
      <c r="F139" s="34" t="n">
        <f aca="false">E139/D139*100</f>
        <v>72.5204879619136</v>
      </c>
      <c r="G139" s="55" t="n">
        <v>1330123640.82</v>
      </c>
      <c r="H139" s="56" t="n">
        <v>963274697.33</v>
      </c>
      <c r="I139" s="35" t="n">
        <f aca="false">H139/G139*100</f>
        <v>72.4199365959812</v>
      </c>
      <c r="J139" s="36" t="n">
        <f aca="false">G139-D139</f>
        <v>84869987.3499999</v>
      </c>
      <c r="K139" s="37" t="n">
        <f aca="false">H139-E139</f>
        <v>60210671.47</v>
      </c>
      <c r="L139" s="38" t="n">
        <f aca="false">H139/E139*100-100</f>
        <v>6.66737570602048</v>
      </c>
      <c r="M139" s="7"/>
    </row>
    <row r="140" s="8" customFormat="true" ht="23.25" hidden="false" customHeight="false" outlineLevel="0" collapsed="false">
      <c r="A140" s="52" t="s">
        <v>269</v>
      </c>
      <c r="B140" s="53" t="s">
        <v>25</v>
      </c>
      <c r="C140" s="54" t="s">
        <v>270</v>
      </c>
      <c r="D140" s="55" t="n">
        <v>137594036</v>
      </c>
      <c r="E140" s="56" t="n">
        <v>108033469</v>
      </c>
      <c r="F140" s="34" t="n">
        <f aca="false">E140/D140*100</f>
        <v>78.5160986192745</v>
      </c>
      <c r="G140" s="55" t="n">
        <v>162506696</v>
      </c>
      <c r="H140" s="56" t="n">
        <v>128922556.8</v>
      </c>
      <c r="I140" s="35" t="n">
        <f aca="false">H140/G140*100</f>
        <v>79.3336889945753</v>
      </c>
      <c r="J140" s="36" t="n">
        <f aca="false">G140-D140</f>
        <v>24912660</v>
      </c>
      <c r="K140" s="37" t="n">
        <f aca="false">H140-E140</f>
        <v>20889087.8</v>
      </c>
      <c r="L140" s="38" t="n">
        <f aca="false">H140/E140*100-100</f>
        <v>19.3357558480326</v>
      </c>
      <c r="M140" s="7"/>
    </row>
    <row r="141" s="8" customFormat="true" ht="13.5" hidden="false" customHeight="true" outlineLevel="0" collapsed="false">
      <c r="A141" s="52" t="s">
        <v>271</v>
      </c>
      <c r="B141" s="53" t="s">
        <v>25</v>
      </c>
      <c r="C141" s="54" t="s">
        <v>272</v>
      </c>
      <c r="D141" s="55" t="n">
        <v>135041836</v>
      </c>
      <c r="E141" s="59" t="n">
        <v>108033469</v>
      </c>
      <c r="F141" s="34" t="n">
        <f aca="false">E141/D141*100</f>
        <v>80.0000001481023</v>
      </c>
      <c r="G141" s="55" t="n">
        <v>157260296</v>
      </c>
      <c r="H141" s="59" t="n">
        <v>125808236.8</v>
      </c>
      <c r="I141" s="35" t="n">
        <f aca="false">H141/G141*100</f>
        <v>80</v>
      </c>
      <c r="J141" s="36" t="n">
        <f aca="false">G141-D141</f>
        <v>22218460</v>
      </c>
      <c r="K141" s="37" t="n">
        <f aca="false">H141-E141</f>
        <v>17774767.8</v>
      </c>
      <c r="L141" s="38" t="n">
        <f aca="false">H141/E141*100-100</f>
        <v>16.4530195730362</v>
      </c>
      <c r="M141" s="7"/>
    </row>
    <row r="142" s="8" customFormat="true" ht="23.25" hidden="false" customHeight="false" outlineLevel="0" collapsed="false">
      <c r="A142" s="52" t="s">
        <v>273</v>
      </c>
      <c r="B142" s="53" t="s">
        <v>25</v>
      </c>
      <c r="C142" s="54" t="s">
        <v>274</v>
      </c>
      <c r="D142" s="55" t="n">
        <v>135041836</v>
      </c>
      <c r="E142" s="59" t="n">
        <v>108033469</v>
      </c>
      <c r="F142" s="34" t="n">
        <f aca="false">E142/D142*100</f>
        <v>80.0000001481023</v>
      </c>
      <c r="G142" s="55" t="n">
        <v>157260296</v>
      </c>
      <c r="H142" s="59" t="n">
        <v>125808236.8</v>
      </c>
      <c r="I142" s="35" t="n">
        <f aca="false">H142/G142*100</f>
        <v>80</v>
      </c>
      <c r="J142" s="36" t="n">
        <f aca="false">G142-D142</f>
        <v>22218460</v>
      </c>
      <c r="K142" s="37" t="n">
        <f aca="false">H142-E142</f>
        <v>17774767.8</v>
      </c>
      <c r="L142" s="38" t="n">
        <f aca="false">H142/E142*100-100</f>
        <v>16.4530195730362</v>
      </c>
      <c r="M142" s="7"/>
    </row>
    <row r="143" s="8" customFormat="true" ht="23.25" hidden="false" customHeight="false" outlineLevel="0" collapsed="false">
      <c r="A143" s="52" t="s">
        <v>275</v>
      </c>
      <c r="B143" s="53" t="s">
        <v>25</v>
      </c>
      <c r="C143" s="54" t="s">
        <v>276</v>
      </c>
      <c r="D143" s="47" t="n">
        <v>2552200</v>
      </c>
      <c r="E143" s="55" t="n">
        <v>0</v>
      </c>
      <c r="F143" s="34" t="n">
        <f aca="false">E143/D143*100</f>
        <v>0</v>
      </c>
      <c r="G143" s="47" t="n">
        <v>5246400</v>
      </c>
      <c r="H143" s="55" t="n">
        <v>3114320</v>
      </c>
      <c r="I143" s="35" t="n">
        <f aca="false">H143/G143*100</f>
        <v>59.3610856968588</v>
      </c>
      <c r="J143" s="36" t="n">
        <f aca="false">G143-D143</f>
        <v>2694200</v>
      </c>
      <c r="K143" s="37" t="n">
        <f aca="false">H143-E143</f>
        <v>3114320</v>
      </c>
      <c r="L143" s="38" t="s">
        <v>50</v>
      </c>
      <c r="M143" s="7"/>
    </row>
    <row r="144" s="8" customFormat="true" ht="23.25" hidden="false" customHeight="false" outlineLevel="0" collapsed="false">
      <c r="A144" s="52" t="s">
        <v>277</v>
      </c>
      <c r="B144" s="53" t="s">
        <v>25</v>
      </c>
      <c r="C144" s="54" t="s">
        <v>278</v>
      </c>
      <c r="D144" s="47" t="n">
        <v>2552200</v>
      </c>
      <c r="E144" s="55" t="n">
        <v>0</v>
      </c>
      <c r="F144" s="34" t="n">
        <f aca="false">E144/D144*100</f>
        <v>0</v>
      </c>
      <c r="G144" s="47" t="n">
        <v>5246400</v>
      </c>
      <c r="H144" s="55" t="n">
        <v>3114320</v>
      </c>
      <c r="I144" s="35" t="n">
        <f aca="false">H144/G144*100</f>
        <v>59.3610856968588</v>
      </c>
      <c r="J144" s="36" t="n">
        <f aca="false">G144-D144</f>
        <v>2694200</v>
      </c>
      <c r="K144" s="37" t="n">
        <f aca="false">H144-E144</f>
        <v>3114320</v>
      </c>
      <c r="L144" s="38" t="s">
        <v>50</v>
      </c>
      <c r="M144" s="7"/>
    </row>
    <row r="145" s="8" customFormat="true" ht="23.25" hidden="false" customHeight="false" outlineLevel="0" collapsed="false">
      <c r="A145" s="52" t="s">
        <v>279</v>
      </c>
      <c r="B145" s="53" t="s">
        <v>25</v>
      </c>
      <c r="C145" s="54" t="s">
        <v>280</v>
      </c>
      <c r="D145" s="55" t="n">
        <v>115808667.71</v>
      </c>
      <c r="E145" s="56" t="n">
        <v>69866195.37</v>
      </c>
      <c r="F145" s="34" t="n">
        <f aca="false">E145/D145*100</f>
        <v>60.3289863803235</v>
      </c>
      <c r="G145" s="55" t="n">
        <v>135016019.25</v>
      </c>
      <c r="H145" s="56" t="n">
        <v>79496308.15</v>
      </c>
      <c r="I145" s="35" t="n">
        <f aca="false">H145/G145*100</f>
        <v>58.8791675177462</v>
      </c>
      <c r="J145" s="36" t="n">
        <f aca="false">G145-D145</f>
        <v>19207351.54</v>
      </c>
      <c r="K145" s="37" t="n">
        <f aca="false">H145-E145</f>
        <v>9630112.78</v>
      </c>
      <c r="L145" s="38" t="n">
        <f aca="false">H145/E145*100-100</f>
        <v>13.7836513481241</v>
      </c>
      <c r="M145" s="7"/>
    </row>
    <row r="146" s="8" customFormat="true" ht="57" hidden="false" customHeight="false" outlineLevel="0" collapsed="false">
      <c r="A146" s="44" t="s">
        <v>281</v>
      </c>
      <c r="B146" s="45" t="s">
        <v>25</v>
      </c>
      <c r="C146" s="46" t="s">
        <v>282</v>
      </c>
      <c r="D146" s="47" t="n">
        <v>4881779.5</v>
      </c>
      <c r="E146" s="47" t="n">
        <v>0</v>
      </c>
      <c r="F146" s="34" t="n">
        <f aca="false">E146/D146*100</f>
        <v>0</v>
      </c>
      <c r="G146" s="47" t="n">
        <v>10061493.5</v>
      </c>
      <c r="H146" s="47" t="n">
        <v>10011186.03</v>
      </c>
      <c r="I146" s="35" t="n">
        <f aca="false">H146/G146*100</f>
        <v>99.4999999751528</v>
      </c>
      <c r="J146" s="36" t="n">
        <f aca="false">G146-D146</f>
        <v>5179714</v>
      </c>
      <c r="K146" s="37" t="n">
        <f aca="false">H146-E146</f>
        <v>10011186.03</v>
      </c>
      <c r="L146" s="38" t="s">
        <v>50</v>
      </c>
      <c r="M146" s="7"/>
    </row>
    <row r="147" s="8" customFormat="true" ht="57" hidden="false" customHeight="false" outlineLevel="0" collapsed="false">
      <c r="A147" s="44" t="s">
        <v>283</v>
      </c>
      <c r="B147" s="45" t="s">
        <v>25</v>
      </c>
      <c r="C147" s="46" t="s">
        <v>284</v>
      </c>
      <c r="D147" s="47" t="n">
        <v>4881779.5</v>
      </c>
      <c r="E147" s="47" t="n">
        <v>0</v>
      </c>
      <c r="F147" s="34" t="n">
        <f aca="false">E147/D147*100</f>
        <v>0</v>
      </c>
      <c r="G147" s="47" t="n">
        <v>10061493.5</v>
      </c>
      <c r="H147" s="47" t="n">
        <v>10011186.03</v>
      </c>
      <c r="I147" s="35" t="n">
        <f aca="false">H147/G147*100</f>
        <v>99.4999999751528</v>
      </c>
      <c r="J147" s="36" t="n">
        <f aca="false">G147-D147</f>
        <v>5179714</v>
      </c>
      <c r="K147" s="37" t="n">
        <f aca="false">H147-E147</f>
        <v>10011186.03</v>
      </c>
      <c r="L147" s="38" t="s">
        <v>50</v>
      </c>
      <c r="M147" s="7"/>
    </row>
    <row r="148" s="8" customFormat="true" ht="34.5" hidden="false" customHeight="false" outlineLevel="0" collapsed="false">
      <c r="A148" s="52" t="s">
        <v>285</v>
      </c>
      <c r="B148" s="53" t="s">
        <v>25</v>
      </c>
      <c r="C148" s="54" t="s">
        <v>286</v>
      </c>
      <c r="D148" s="55" t="n">
        <v>0</v>
      </c>
      <c r="E148" s="56" t="n">
        <v>0</v>
      </c>
      <c r="F148" s="34" t="s">
        <v>50</v>
      </c>
      <c r="G148" s="55" t="n">
        <v>25000000</v>
      </c>
      <c r="H148" s="56" t="n">
        <v>0</v>
      </c>
      <c r="I148" s="35" t="n">
        <f aca="false">H148/G148*100</f>
        <v>0</v>
      </c>
      <c r="J148" s="36" t="n">
        <f aca="false">G148-D148</f>
        <v>25000000</v>
      </c>
      <c r="K148" s="37" t="n">
        <f aca="false">H148-E148</f>
        <v>0</v>
      </c>
      <c r="L148" s="38" t="s">
        <v>50</v>
      </c>
      <c r="M148" s="7"/>
    </row>
    <row r="149" s="8" customFormat="true" ht="34.5" hidden="false" customHeight="false" outlineLevel="0" collapsed="false">
      <c r="A149" s="52" t="s">
        <v>287</v>
      </c>
      <c r="B149" s="53" t="s">
        <v>25</v>
      </c>
      <c r="C149" s="54" t="s">
        <v>288</v>
      </c>
      <c r="D149" s="55" t="n">
        <v>0</v>
      </c>
      <c r="E149" s="56" t="n">
        <v>0</v>
      </c>
      <c r="F149" s="34" t="s">
        <v>50</v>
      </c>
      <c r="G149" s="55" t="n">
        <v>25000000</v>
      </c>
      <c r="H149" s="56" t="n">
        <v>0</v>
      </c>
      <c r="I149" s="35" t="n">
        <f aca="false">H149/G149*100</f>
        <v>0</v>
      </c>
      <c r="J149" s="36" t="n">
        <f aca="false">G149-D149</f>
        <v>25000000</v>
      </c>
      <c r="K149" s="37" t="n">
        <f aca="false">H149-E149</f>
        <v>0</v>
      </c>
      <c r="L149" s="38" t="s">
        <v>50</v>
      </c>
      <c r="M149" s="7"/>
    </row>
    <row r="150" s="8" customFormat="true" ht="45.75" hidden="false" customHeight="false" outlineLevel="0" collapsed="false">
      <c r="A150" s="52" t="s">
        <v>289</v>
      </c>
      <c r="B150" s="53" t="s">
        <v>25</v>
      </c>
      <c r="C150" s="54" t="s">
        <v>290</v>
      </c>
      <c r="D150" s="55" t="n">
        <v>713082</v>
      </c>
      <c r="E150" s="56" t="n">
        <v>0</v>
      </c>
      <c r="F150" s="34" t="n">
        <f aca="false">E150/D150*100</f>
        <v>0</v>
      </c>
      <c r="G150" s="55" t="n">
        <v>0</v>
      </c>
      <c r="H150" s="56" t="n">
        <v>0</v>
      </c>
      <c r="I150" s="35" t="e">
        <f aca="false">H150/G150*100</f>
        <v>#DIV/0!</v>
      </c>
      <c r="J150" s="36" t="n">
        <f aca="false">G150-D150</f>
        <v>-713082</v>
      </c>
      <c r="K150" s="37" t="n">
        <f aca="false">H150-E150</f>
        <v>0</v>
      </c>
      <c r="L150" s="38"/>
      <c r="M150" s="7"/>
    </row>
    <row r="151" s="8" customFormat="true" ht="45.75" hidden="false" customHeight="false" outlineLevel="0" collapsed="false">
      <c r="A151" s="52" t="s">
        <v>291</v>
      </c>
      <c r="B151" s="53" t="s">
        <v>25</v>
      </c>
      <c r="C151" s="54" t="s">
        <v>292</v>
      </c>
      <c r="D151" s="55" t="n">
        <v>713082</v>
      </c>
      <c r="E151" s="56" t="n">
        <v>0</v>
      </c>
      <c r="F151" s="34" t="n">
        <f aca="false">E151/D151*100</f>
        <v>0</v>
      </c>
      <c r="G151" s="55" t="n">
        <v>0</v>
      </c>
      <c r="H151" s="56" t="n">
        <v>0</v>
      </c>
      <c r="I151" s="35" t="e">
        <f aca="false">H151/G151*100</f>
        <v>#DIV/0!</v>
      </c>
      <c r="J151" s="36" t="n">
        <f aca="false">G151-D151</f>
        <v>-713082</v>
      </c>
      <c r="K151" s="37" t="n">
        <f aca="false">H151-E151</f>
        <v>0</v>
      </c>
      <c r="L151" s="38"/>
      <c r="M151" s="7"/>
    </row>
    <row r="152" s="8" customFormat="true" ht="23.25" hidden="false" customHeight="false" outlineLevel="0" collapsed="false">
      <c r="A152" s="52" t="s">
        <v>293</v>
      </c>
      <c r="B152" s="53" t="s">
        <v>25</v>
      </c>
      <c r="C152" s="54" t="s">
        <v>294</v>
      </c>
      <c r="D152" s="55" t="n">
        <v>1274759</v>
      </c>
      <c r="E152" s="55" t="n">
        <v>1274759</v>
      </c>
      <c r="F152" s="34" t="n">
        <f aca="false">E152/D152*100</f>
        <v>100</v>
      </c>
      <c r="G152" s="55" t="n">
        <v>1907540</v>
      </c>
      <c r="H152" s="55" t="n">
        <v>1907540</v>
      </c>
      <c r="I152" s="35" t="n">
        <f aca="false">H152/G152*100</f>
        <v>100</v>
      </c>
      <c r="J152" s="36" t="n">
        <f aca="false">G152-D152</f>
        <v>632781</v>
      </c>
      <c r="K152" s="37" t="n">
        <f aca="false">H152-E152</f>
        <v>632781</v>
      </c>
      <c r="L152" s="38" t="n">
        <f aca="false">H152/E152*100-100</f>
        <v>49.639265147373</v>
      </c>
      <c r="M152" s="7"/>
    </row>
    <row r="153" s="8" customFormat="true" ht="23.25" hidden="false" customHeight="false" outlineLevel="0" collapsed="false">
      <c r="A153" s="52" t="s">
        <v>295</v>
      </c>
      <c r="B153" s="53" t="s">
        <v>25</v>
      </c>
      <c r="C153" s="54" t="s">
        <v>296</v>
      </c>
      <c r="D153" s="55" t="n">
        <v>1274759</v>
      </c>
      <c r="E153" s="56" t="n">
        <v>1274759</v>
      </c>
      <c r="F153" s="34" t="n">
        <f aca="false">E153/D153*100</f>
        <v>100</v>
      </c>
      <c r="G153" s="55" t="n">
        <v>1907540</v>
      </c>
      <c r="H153" s="56" t="n">
        <v>1907540</v>
      </c>
      <c r="I153" s="35" t="n">
        <f aca="false">H153/G153*100</f>
        <v>100</v>
      </c>
      <c r="J153" s="36" t="n">
        <f aca="false">G153-D153</f>
        <v>632781</v>
      </c>
      <c r="K153" s="37" t="n">
        <f aca="false">H153-E153</f>
        <v>632781</v>
      </c>
      <c r="L153" s="38" t="n">
        <f aca="false">H153/E153*100-100</f>
        <v>49.639265147373</v>
      </c>
      <c r="M153" s="7"/>
    </row>
    <row r="154" s="8" customFormat="true" ht="15" hidden="false" customHeight="false" outlineLevel="0" collapsed="false">
      <c r="A154" s="52" t="s">
        <v>297</v>
      </c>
      <c r="B154" s="53" t="s">
        <v>25</v>
      </c>
      <c r="C154" s="54" t="s">
        <v>298</v>
      </c>
      <c r="D154" s="55" t="n">
        <v>44427.17</v>
      </c>
      <c r="E154" s="56" t="n">
        <v>44427.17</v>
      </c>
      <c r="F154" s="34" t="n">
        <f aca="false">E154/D154*100</f>
        <v>100</v>
      </c>
      <c r="G154" s="55" t="n">
        <v>34848.04</v>
      </c>
      <c r="H154" s="56" t="n">
        <v>34848.04</v>
      </c>
      <c r="I154" s="35" t="n">
        <f aca="false">H154/G154*100</f>
        <v>100</v>
      </c>
      <c r="J154" s="36" t="n">
        <f aca="false">G154-D154</f>
        <v>-9579.13</v>
      </c>
      <c r="K154" s="37" t="n">
        <f aca="false">H154-E154</f>
        <v>-9579.13</v>
      </c>
      <c r="L154" s="38" t="s">
        <v>50</v>
      </c>
      <c r="M154" s="7"/>
    </row>
    <row r="155" s="8" customFormat="true" ht="23.25" hidden="false" customHeight="false" outlineLevel="0" collapsed="false">
      <c r="A155" s="52" t="s">
        <v>299</v>
      </c>
      <c r="B155" s="53" t="s">
        <v>25</v>
      </c>
      <c r="C155" s="54" t="s">
        <v>300</v>
      </c>
      <c r="D155" s="55" t="n">
        <v>44427.17</v>
      </c>
      <c r="E155" s="56" t="n">
        <v>44427.17</v>
      </c>
      <c r="F155" s="34" t="n">
        <f aca="false">E155/D155*100</f>
        <v>100</v>
      </c>
      <c r="G155" s="55" t="n">
        <v>34848.04</v>
      </c>
      <c r="H155" s="56" t="n">
        <v>34848.04</v>
      </c>
      <c r="I155" s="35" t="n">
        <f aca="false">H155/G155*100</f>
        <v>100</v>
      </c>
      <c r="J155" s="36" t="n">
        <f aca="false">G155-D155</f>
        <v>-9579.13</v>
      </c>
      <c r="K155" s="37" t="n">
        <f aca="false">H155-E155</f>
        <v>-9579.13</v>
      </c>
      <c r="L155" s="38" t="s">
        <v>50</v>
      </c>
      <c r="M155" s="7"/>
    </row>
    <row r="156" s="8" customFormat="true" ht="57" hidden="false" customHeight="false" outlineLevel="0" collapsed="false">
      <c r="A156" s="52" t="s">
        <v>301</v>
      </c>
      <c r="B156" s="53" t="s">
        <v>25</v>
      </c>
      <c r="C156" s="54" t="s">
        <v>302</v>
      </c>
      <c r="D156" s="55" t="n">
        <v>0</v>
      </c>
      <c r="E156" s="56" t="n">
        <v>0</v>
      </c>
      <c r="F156" s="34" t="s">
        <v>50</v>
      </c>
      <c r="G156" s="55" t="n">
        <v>852077.72</v>
      </c>
      <c r="H156" s="56" t="n">
        <v>0</v>
      </c>
      <c r="I156" s="35" t="n">
        <f aca="false">H156/G156*100</f>
        <v>0</v>
      </c>
      <c r="J156" s="36" t="n">
        <f aca="false">G156-D156</f>
        <v>852077.72</v>
      </c>
      <c r="K156" s="37" t="n">
        <f aca="false">H156-E156</f>
        <v>0</v>
      </c>
      <c r="L156" s="38" t="s">
        <v>50</v>
      </c>
      <c r="M156" s="7"/>
    </row>
    <row r="157" s="8" customFormat="true" ht="68.25" hidden="false" customHeight="false" outlineLevel="0" collapsed="false">
      <c r="A157" s="52" t="s">
        <v>303</v>
      </c>
      <c r="B157" s="53" t="s">
        <v>25</v>
      </c>
      <c r="C157" s="54" t="s">
        <v>304</v>
      </c>
      <c r="D157" s="55" t="n">
        <v>0</v>
      </c>
      <c r="E157" s="56" t="n">
        <v>0</v>
      </c>
      <c r="F157" s="34" t="s">
        <v>50</v>
      </c>
      <c r="G157" s="55" t="n">
        <v>852077.72</v>
      </c>
      <c r="H157" s="56" t="n">
        <v>0</v>
      </c>
      <c r="I157" s="35" t="n">
        <f aca="false">H157/G157*100</f>
        <v>0</v>
      </c>
      <c r="J157" s="36" t="n">
        <f aca="false">G157-D157</f>
        <v>852077.72</v>
      </c>
      <c r="K157" s="37" t="n">
        <f aca="false">H157-E157</f>
        <v>0</v>
      </c>
      <c r="L157" s="38" t="s">
        <v>50</v>
      </c>
      <c r="M157" s="7"/>
    </row>
    <row r="158" s="8" customFormat="true" ht="45.75" hidden="false" customHeight="false" outlineLevel="0" collapsed="false">
      <c r="A158" s="52" t="s">
        <v>305</v>
      </c>
      <c r="B158" s="53" t="s">
        <v>25</v>
      </c>
      <c r="C158" s="54" t="s">
        <v>306</v>
      </c>
      <c r="D158" s="55" t="n">
        <v>25742800</v>
      </c>
      <c r="E158" s="56" t="n">
        <v>20547661.9</v>
      </c>
      <c r="F158" s="34" t="n">
        <f aca="false">E158/D158*100</f>
        <v>79.819063582827</v>
      </c>
      <c r="G158" s="55" t="n">
        <v>31076490</v>
      </c>
      <c r="H158" s="56" t="n">
        <v>30968585.41</v>
      </c>
      <c r="I158" s="35" t="n">
        <f aca="false">H158/G158*100</f>
        <v>99.6527774211309</v>
      </c>
      <c r="J158" s="36" t="n">
        <f aca="false">G158-D158</f>
        <v>5333690</v>
      </c>
      <c r="K158" s="37" t="n">
        <f aca="false">H158-E158</f>
        <v>10420923.51</v>
      </c>
      <c r="L158" s="38" t="s">
        <v>50</v>
      </c>
      <c r="M158" s="7"/>
    </row>
    <row r="159" s="8" customFormat="true" ht="45.75" hidden="false" customHeight="false" outlineLevel="0" collapsed="false">
      <c r="A159" s="52" t="s">
        <v>307</v>
      </c>
      <c r="B159" s="53" t="s">
        <v>25</v>
      </c>
      <c r="C159" s="54" t="s">
        <v>308</v>
      </c>
      <c r="D159" s="55" t="n">
        <v>25742800</v>
      </c>
      <c r="E159" s="56" t="n">
        <v>20547661.99</v>
      </c>
      <c r="F159" s="34" t="n">
        <f aca="false">E159/D159*100</f>
        <v>79.8190639324394</v>
      </c>
      <c r="G159" s="55" t="n">
        <v>31075490</v>
      </c>
      <c r="H159" s="56" t="n">
        <v>30968585.41</v>
      </c>
      <c r="I159" s="35" t="n">
        <f aca="false">H159/G159*100</f>
        <v>99.6559842177871</v>
      </c>
      <c r="J159" s="36" t="n">
        <f aca="false">G159-D159</f>
        <v>5332690</v>
      </c>
      <c r="K159" s="37" t="n">
        <f aca="false">H159-E159</f>
        <v>10420923.42</v>
      </c>
      <c r="L159" s="38" t="s">
        <v>50</v>
      </c>
      <c r="M159" s="7"/>
    </row>
    <row r="160" s="8" customFormat="true" ht="15" hidden="false" customHeight="false" outlineLevel="0" collapsed="false">
      <c r="A160" s="52" t="s">
        <v>309</v>
      </c>
      <c r="B160" s="53" t="s">
        <v>25</v>
      </c>
      <c r="C160" s="54" t="s">
        <v>310</v>
      </c>
      <c r="D160" s="55" t="n">
        <v>83151820.04</v>
      </c>
      <c r="E160" s="59" t="n">
        <v>47999347.21</v>
      </c>
      <c r="F160" s="34" t="n">
        <f aca="false">E160/D160*100</f>
        <v>57.7249508031334</v>
      </c>
      <c r="G160" s="55" t="n">
        <v>66083569.99</v>
      </c>
      <c r="H160" s="59" t="n">
        <v>36574148.67</v>
      </c>
      <c r="I160" s="35" t="n">
        <f aca="false">H160/G160*100</f>
        <v>55.3452978940674</v>
      </c>
      <c r="J160" s="36" t="n">
        <f aca="false">G160-D160</f>
        <v>-17068250.05</v>
      </c>
      <c r="K160" s="37" t="n">
        <f aca="false">H160-E160</f>
        <v>-11425198.54</v>
      </c>
      <c r="L160" s="38" t="n">
        <f aca="false">H160/E160*100-100</f>
        <v>-23.8028206717355</v>
      </c>
      <c r="M160" s="7"/>
    </row>
    <row r="161" s="8" customFormat="true" ht="15" hidden="false" customHeight="false" outlineLevel="0" collapsed="false">
      <c r="A161" s="52" t="s">
        <v>311</v>
      </c>
      <c r="B161" s="53" t="s">
        <v>25</v>
      </c>
      <c r="C161" s="54" t="s">
        <v>312</v>
      </c>
      <c r="D161" s="55" t="n">
        <v>83151820.04</v>
      </c>
      <c r="E161" s="59" t="n">
        <v>47999347.21</v>
      </c>
      <c r="F161" s="34" t="n">
        <f aca="false">E161/D161*100</f>
        <v>57.7249508031334</v>
      </c>
      <c r="G161" s="55" t="n">
        <v>66083569.99</v>
      </c>
      <c r="H161" s="59" t="n">
        <v>36574148.67</v>
      </c>
      <c r="I161" s="35" t="n">
        <f aca="false">H161/G161*100</f>
        <v>55.3452978940674</v>
      </c>
      <c r="J161" s="36" t="n">
        <f aca="false">G161-D161</f>
        <v>-17068250.05</v>
      </c>
      <c r="K161" s="37" t="n">
        <f aca="false">H161-E161</f>
        <v>-11425198.54</v>
      </c>
      <c r="L161" s="38" t="n">
        <f aca="false">H161/E161*100-100</f>
        <v>-23.8028206717355</v>
      </c>
      <c r="M161" s="7"/>
    </row>
    <row r="162" s="8" customFormat="true" ht="23.25" hidden="false" customHeight="false" outlineLevel="0" collapsed="false">
      <c r="A162" s="52" t="s">
        <v>313</v>
      </c>
      <c r="B162" s="53" t="s">
        <v>25</v>
      </c>
      <c r="C162" s="54" t="s">
        <v>314</v>
      </c>
      <c r="D162" s="55" t="n">
        <v>988183124.5</v>
      </c>
      <c r="E162" s="56" t="n">
        <v>722030542.24</v>
      </c>
      <c r="F162" s="34" t="n">
        <f aca="false">E162/D162*100</f>
        <v>73.066471622386</v>
      </c>
      <c r="G162" s="55" t="n">
        <v>1026279438.05</v>
      </c>
      <c r="H162" s="56" t="n">
        <v>748822318.91</v>
      </c>
      <c r="I162" s="35" t="n">
        <f aca="false">H162/G162*100</f>
        <v>72.9647590263343</v>
      </c>
      <c r="J162" s="36" t="n">
        <f aca="false">G162-D162</f>
        <v>38096313.55</v>
      </c>
      <c r="K162" s="37" t="n">
        <f aca="false">H162-E162</f>
        <v>26791776.67</v>
      </c>
      <c r="L162" s="38" t="n">
        <f aca="false">H162/E162*100-100</f>
        <v>3.71061542450575</v>
      </c>
      <c r="M162" s="7"/>
    </row>
    <row r="163" s="8" customFormat="true" ht="34.5" hidden="false" customHeight="false" outlineLevel="0" collapsed="false">
      <c r="A163" s="52" t="s">
        <v>315</v>
      </c>
      <c r="B163" s="53" t="s">
        <v>25</v>
      </c>
      <c r="C163" s="60" t="s">
        <v>316</v>
      </c>
      <c r="D163" s="55" t="n">
        <v>886225368</v>
      </c>
      <c r="E163" s="56" t="n">
        <v>654390019.28</v>
      </c>
      <c r="F163" s="34" t="n">
        <f aca="false">E163/D163*100</f>
        <v>73.8401362575304</v>
      </c>
      <c r="G163" s="55" t="n">
        <v>65192695</v>
      </c>
      <c r="H163" s="56" t="n">
        <v>41482435.74</v>
      </c>
      <c r="I163" s="35" t="n">
        <f aca="false">H163/G163*100</f>
        <v>63.6304968524464</v>
      </c>
      <c r="J163" s="36" t="n">
        <f aca="false">G163-D163</f>
        <v>-821032673</v>
      </c>
      <c r="K163" s="37" t="n">
        <f aca="false">H163-E163</f>
        <v>-612907583.54</v>
      </c>
      <c r="L163" s="38" t="n">
        <f aca="false">H163/E163*100-100</f>
        <v>-93.6609003013766</v>
      </c>
      <c r="M163" s="7"/>
    </row>
    <row r="164" s="8" customFormat="true" ht="34.5" hidden="false" customHeight="false" outlineLevel="0" collapsed="false">
      <c r="A164" s="52" t="s">
        <v>317</v>
      </c>
      <c r="B164" s="53" t="s">
        <v>25</v>
      </c>
      <c r="C164" s="60" t="s">
        <v>318</v>
      </c>
      <c r="D164" s="55" t="n">
        <v>886225368</v>
      </c>
      <c r="E164" s="56" t="n">
        <v>654390019.28</v>
      </c>
      <c r="F164" s="34" t="n">
        <f aca="false">E164/D164*100</f>
        <v>73.8401362575304</v>
      </c>
      <c r="G164" s="55" t="n">
        <v>65192695</v>
      </c>
      <c r="H164" s="56" t="n">
        <v>41482435.74</v>
      </c>
      <c r="I164" s="35" t="n">
        <f aca="false">H164/G164*100</f>
        <v>63.6304968524464</v>
      </c>
      <c r="J164" s="36" t="n">
        <f aca="false">G164-D164</f>
        <v>-821032673</v>
      </c>
      <c r="K164" s="37" t="n">
        <f aca="false">H164-E164</f>
        <v>-612907583.54</v>
      </c>
      <c r="L164" s="38" t="n">
        <f aca="false">H164/E164*100-100</f>
        <v>-93.6609003013766</v>
      </c>
      <c r="M164" s="7"/>
    </row>
    <row r="165" s="8" customFormat="true" ht="39" hidden="false" customHeight="true" outlineLevel="0" collapsed="false">
      <c r="A165" s="52" t="s">
        <v>319</v>
      </c>
      <c r="B165" s="53" t="s">
        <v>25</v>
      </c>
      <c r="C165" s="54" t="s">
        <v>320</v>
      </c>
      <c r="D165" s="55" t="n">
        <v>65990900</v>
      </c>
      <c r="E165" s="56" t="n">
        <v>45302123.75</v>
      </c>
      <c r="F165" s="34" t="n">
        <f aca="false">E165/D165*100</f>
        <v>68.6490466867402</v>
      </c>
      <c r="G165" s="55" t="n">
        <v>69649800</v>
      </c>
      <c r="H165" s="56" t="n">
        <v>45332067.06</v>
      </c>
      <c r="I165" s="35" t="n">
        <f aca="false">H165/G165*100</f>
        <v>65.085710310726</v>
      </c>
      <c r="J165" s="36" t="n">
        <f aca="false">G165-D165</f>
        <v>3658900</v>
      </c>
      <c r="K165" s="37" t="n">
        <f aca="false">H165-E165</f>
        <v>29943.3100000024</v>
      </c>
      <c r="L165" s="38" t="n">
        <f aca="false">H165/E165*100-100</f>
        <v>0.0660969233258157</v>
      </c>
      <c r="M165" s="7"/>
    </row>
    <row r="166" s="8" customFormat="true" ht="45.75" hidden="false" customHeight="false" outlineLevel="0" collapsed="false">
      <c r="A166" s="52" t="s">
        <v>321</v>
      </c>
      <c r="B166" s="53" t="s">
        <v>25</v>
      </c>
      <c r="C166" s="54" t="s">
        <v>322</v>
      </c>
      <c r="D166" s="55" t="n">
        <v>65990900</v>
      </c>
      <c r="E166" s="56" t="n">
        <v>45302123.75</v>
      </c>
      <c r="F166" s="34" t="n">
        <f aca="false">E166/D166*100</f>
        <v>68.6490466867402</v>
      </c>
      <c r="G166" s="55" t="n">
        <v>69649800</v>
      </c>
      <c r="H166" s="56" t="n">
        <v>45332067.06</v>
      </c>
      <c r="I166" s="35" t="n">
        <f aca="false">H166/G166*100</f>
        <v>65.085710310726</v>
      </c>
      <c r="J166" s="36" t="n">
        <f aca="false">G166-D166</f>
        <v>3658900</v>
      </c>
      <c r="K166" s="37" t="n">
        <f aca="false">H166-E166</f>
        <v>29943.3100000024</v>
      </c>
      <c r="L166" s="38" t="n">
        <f aca="false">H166/E166*100-100</f>
        <v>0.0660969233258157</v>
      </c>
      <c r="M166" s="7"/>
    </row>
    <row r="167" s="8" customFormat="true" ht="57" hidden="false" customHeight="true" outlineLevel="0" collapsed="false">
      <c r="A167" s="52" t="s">
        <v>323</v>
      </c>
      <c r="B167" s="53" t="s">
        <v>25</v>
      </c>
      <c r="C167" s="54" t="s">
        <v>324</v>
      </c>
      <c r="D167" s="55" t="n">
        <v>20182100</v>
      </c>
      <c r="E167" s="59" t="n">
        <v>12985802.64</v>
      </c>
      <c r="F167" s="34" t="n">
        <f aca="false">E167/D167*100</f>
        <v>64.3431686494468</v>
      </c>
      <c r="G167" s="55" t="n">
        <v>20884919.69</v>
      </c>
      <c r="H167" s="59" t="n">
        <v>13046668.01</v>
      </c>
      <c r="I167" s="35" t="n">
        <f aca="false">H167/G167*100</f>
        <v>62.4693233378672</v>
      </c>
      <c r="J167" s="36" t="n">
        <f aca="false">G167-D167</f>
        <v>702819.690000001</v>
      </c>
      <c r="K167" s="37" t="n">
        <f aca="false">H167-E167</f>
        <v>60865.3699999992</v>
      </c>
      <c r="L167" s="38" t="n">
        <f aca="false">H167/E167*100-100</f>
        <v>0.468707030957916</v>
      </c>
      <c r="M167" s="7"/>
    </row>
    <row r="168" s="8" customFormat="true" ht="68.25" hidden="false" customHeight="false" outlineLevel="0" collapsed="false">
      <c r="A168" s="52" t="s">
        <v>325</v>
      </c>
      <c r="B168" s="53" t="s">
        <v>25</v>
      </c>
      <c r="C168" s="54" t="s">
        <v>326</v>
      </c>
      <c r="D168" s="55" t="n">
        <v>20182100</v>
      </c>
      <c r="E168" s="59" t="n">
        <v>12985802.64</v>
      </c>
      <c r="F168" s="34" t="n">
        <f aca="false">E168/D168*100</f>
        <v>64.3431686494468</v>
      </c>
      <c r="G168" s="55" t="n">
        <v>20884919.69</v>
      </c>
      <c r="H168" s="59" t="n">
        <v>13046668.01</v>
      </c>
      <c r="I168" s="35" t="n">
        <f aca="false">H168/G168*100</f>
        <v>62.4693233378672</v>
      </c>
      <c r="J168" s="36" t="n">
        <f aca="false">G168-D168</f>
        <v>702819.690000001</v>
      </c>
      <c r="K168" s="37" t="n">
        <f aca="false">H168-E168</f>
        <v>60865.3699999992</v>
      </c>
      <c r="L168" s="38" t="n">
        <f aca="false">H168/E168*100-100</f>
        <v>0.468707030957916</v>
      </c>
      <c r="M168" s="7"/>
    </row>
    <row r="169" s="8" customFormat="true" ht="57" hidden="false" customHeight="false" outlineLevel="0" collapsed="false">
      <c r="A169" s="52" t="s">
        <v>327</v>
      </c>
      <c r="B169" s="53" t="s">
        <v>25</v>
      </c>
      <c r="C169" s="54" t="s">
        <v>328</v>
      </c>
      <c r="D169" s="55" t="n">
        <v>6983500</v>
      </c>
      <c r="E169" s="59" t="n">
        <v>4352511</v>
      </c>
      <c r="F169" s="34" t="n">
        <f aca="false">E169/D169*100</f>
        <v>62.325639006229</v>
      </c>
      <c r="G169" s="55" t="n">
        <v>7785100</v>
      </c>
      <c r="H169" s="59" t="n">
        <v>2829770.2</v>
      </c>
      <c r="I169" s="35" t="n">
        <f aca="false">H169/G169*100</f>
        <v>36.3485401600493</v>
      </c>
      <c r="J169" s="36" t="n">
        <f aca="false">G169-D169</f>
        <v>801600</v>
      </c>
      <c r="K169" s="37" t="n">
        <f aca="false">H169-E169</f>
        <v>-1522740.8</v>
      </c>
      <c r="L169" s="38" t="n">
        <f aca="false">H169/E169*100-100</f>
        <v>-34.9853406458938</v>
      </c>
      <c r="M169" s="7"/>
    </row>
    <row r="170" s="8" customFormat="true" ht="57" hidden="false" customHeight="false" outlineLevel="0" collapsed="false">
      <c r="A170" s="52" t="s">
        <v>329</v>
      </c>
      <c r="B170" s="53" t="s">
        <v>25</v>
      </c>
      <c r="C170" s="54" t="s">
        <v>330</v>
      </c>
      <c r="D170" s="55" t="n">
        <v>6983500</v>
      </c>
      <c r="E170" s="59" t="n">
        <v>4352511</v>
      </c>
      <c r="F170" s="34" t="n">
        <f aca="false">E170/D170*100</f>
        <v>62.325639006229</v>
      </c>
      <c r="G170" s="55" t="n">
        <v>7785100</v>
      </c>
      <c r="H170" s="59" t="n">
        <v>2829770.2</v>
      </c>
      <c r="I170" s="35" t="n">
        <f aca="false">H170/G170*100</f>
        <v>36.3485401600493</v>
      </c>
      <c r="J170" s="36" t="n">
        <f aca="false">G170-D170</f>
        <v>801600</v>
      </c>
      <c r="K170" s="37" t="n">
        <f aca="false">H170-E170</f>
        <v>-1522740.8</v>
      </c>
      <c r="L170" s="38" t="n">
        <f aca="false">H170/E170*100-100</f>
        <v>-34.9853406458938</v>
      </c>
      <c r="M170" s="7"/>
    </row>
    <row r="171" s="8" customFormat="true" ht="34.5" hidden="false" customHeight="false" outlineLevel="0" collapsed="false">
      <c r="A171" s="52" t="s">
        <v>331</v>
      </c>
      <c r="B171" s="53" t="s">
        <v>25</v>
      </c>
      <c r="C171" s="54" t="s">
        <v>332</v>
      </c>
      <c r="D171" s="55" t="n">
        <v>4124800</v>
      </c>
      <c r="E171" s="59" t="n">
        <v>3123836.5</v>
      </c>
      <c r="F171" s="34" t="n">
        <f aca="false">E171/D171*100</f>
        <v>75.7330416020171</v>
      </c>
      <c r="G171" s="55" t="n">
        <v>5221400</v>
      </c>
      <c r="H171" s="59" t="n">
        <v>3484334.23</v>
      </c>
      <c r="I171" s="35" t="n">
        <f aca="false">H171/G171*100</f>
        <v>66.7318004749684</v>
      </c>
      <c r="J171" s="36" t="n">
        <f aca="false">G171-D171</f>
        <v>1096600</v>
      </c>
      <c r="K171" s="37" t="n">
        <f aca="false">H171-E171</f>
        <v>360497.73</v>
      </c>
      <c r="L171" s="38" t="n">
        <f aca="false">H171/E171*100-100</f>
        <v>11.5402240162057</v>
      </c>
      <c r="M171" s="7"/>
    </row>
    <row r="172" s="8" customFormat="true" ht="39" hidden="false" customHeight="true" outlineLevel="0" collapsed="false">
      <c r="A172" s="52" t="s">
        <v>333</v>
      </c>
      <c r="B172" s="53" t="s">
        <v>25</v>
      </c>
      <c r="C172" s="54" t="s">
        <v>334</v>
      </c>
      <c r="D172" s="55" t="n">
        <v>4124800</v>
      </c>
      <c r="E172" s="56" t="n">
        <v>3123836.5</v>
      </c>
      <c r="F172" s="34" t="n">
        <f aca="false">E172/D172*100</f>
        <v>75.7330416020171</v>
      </c>
      <c r="G172" s="55" t="n">
        <v>5221400</v>
      </c>
      <c r="H172" s="56" t="n">
        <v>3484334.23</v>
      </c>
      <c r="I172" s="35" t="n">
        <f aca="false">H172/G172*100</f>
        <v>66.7318004749684</v>
      </c>
      <c r="J172" s="36" t="n">
        <f aca="false">G172-D172</f>
        <v>1096600</v>
      </c>
      <c r="K172" s="37" t="n">
        <f aca="false">H172-E172</f>
        <v>360497.73</v>
      </c>
      <c r="L172" s="38" t="n">
        <f aca="false">H172/E172*100-100</f>
        <v>11.5402240162057</v>
      </c>
      <c r="M172" s="7"/>
    </row>
    <row r="173" s="8" customFormat="true" ht="62.25" hidden="false" customHeight="true" outlineLevel="0" collapsed="false">
      <c r="A173" s="52" t="s">
        <v>335</v>
      </c>
      <c r="B173" s="53" t="s">
        <v>25</v>
      </c>
      <c r="C173" s="54" t="s">
        <v>336</v>
      </c>
      <c r="D173" s="47" t="n">
        <v>42932.5</v>
      </c>
      <c r="E173" s="55" t="n">
        <v>0</v>
      </c>
      <c r="F173" s="34" t="n">
        <f aca="false">E173/D173*100</f>
        <v>0</v>
      </c>
      <c r="G173" s="47" t="n">
        <v>15375.36</v>
      </c>
      <c r="H173" s="55" t="n">
        <v>3312.5</v>
      </c>
      <c r="I173" s="35" t="n">
        <f aca="false">H173/G173*100</f>
        <v>21.544210997336</v>
      </c>
      <c r="J173" s="36" t="n">
        <f aca="false">G173-D173</f>
        <v>-27557.14</v>
      </c>
      <c r="K173" s="37" t="n">
        <f aca="false">H173-E173</f>
        <v>3312.5</v>
      </c>
      <c r="L173" s="38" t="s">
        <v>50</v>
      </c>
      <c r="M173" s="7"/>
    </row>
    <row r="174" s="8" customFormat="true" ht="62.25" hidden="false" customHeight="true" outlineLevel="0" collapsed="false">
      <c r="A174" s="52" t="s">
        <v>337</v>
      </c>
      <c r="B174" s="53" t="s">
        <v>25</v>
      </c>
      <c r="C174" s="54" t="s">
        <v>338</v>
      </c>
      <c r="D174" s="47" t="n">
        <v>42932.5</v>
      </c>
      <c r="E174" s="55" t="n">
        <v>0</v>
      </c>
      <c r="F174" s="34" t="n">
        <f aca="false">E174/D174*100</f>
        <v>0</v>
      </c>
      <c r="G174" s="47" t="n">
        <v>15375.36</v>
      </c>
      <c r="H174" s="55" t="n">
        <v>3312.5</v>
      </c>
      <c r="I174" s="35" t="n">
        <f aca="false">H174/G174*100</f>
        <v>21.544210997336</v>
      </c>
      <c r="J174" s="36" t="n">
        <f aca="false">G174-D174</f>
        <v>-27557.14</v>
      </c>
      <c r="K174" s="37" t="n">
        <f aca="false">H174-E174</f>
        <v>3312.5</v>
      </c>
      <c r="L174" s="38" t="s">
        <v>50</v>
      </c>
      <c r="M174" s="7"/>
    </row>
    <row r="175" s="8" customFormat="true" ht="23.25" hidden="false" customHeight="false" outlineLevel="0" collapsed="false">
      <c r="A175" s="52" t="s">
        <v>339</v>
      </c>
      <c r="B175" s="53" t="s">
        <v>25</v>
      </c>
      <c r="C175" s="54" t="s">
        <v>340</v>
      </c>
      <c r="D175" s="55" t="n">
        <v>4633524</v>
      </c>
      <c r="E175" s="59" t="n">
        <v>1876249.07</v>
      </c>
      <c r="F175" s="34" t="n">
        <f aca="false">E175/D175*100</f>
        <v>40.4929179173346</v>
      </c>
      <c r="G175" s="55" t="n">
        <v>4196748</v>
      </c>
      <c r="H175" s="59" t="n">
        <v>1923731.17</v>
      </c>
      <c r="I175" s="35" t="n">
        <f aca="false">H175/G175*100</f>
        <v>45.8386152802122</v>
      </c>
      <c r="J175" s="36" t="n">
        <f aca="false">G175-D175</f>
        <v>-436776</v>
      </c>
      <c r="K175" s="37" t="n">
        <f aca="false">H175-E175</f>
        <v>47482.0999999999</v>
      </c>
      <c r="L175" s="38" t="n">
        <f aca="false">H175/E175*100-100</f>
        <v>2.53069279336138</v>
      </c>
      <c r="M175" s="7"/>
    </row>
    <row r="176" s="8" customFormat="true" ht="34.5" hidden="false" customHeight="false" outlineLevel="0" collapsed="false">
      <c r="A176" s="52" t="s">
        <v>341</v>
      </c>
      <c r="B176" s="53" t="s">
        <v>25</v>
      </c>
      <c r="C176" s="54" t="s">
        <v>342</v>
      </c>
      <c r="D176" s="55" t="n">
        <v>4633524</v>
      </c>
      <c r="E176" s="59" t="n">
        <v>1876249.07</v>
      </c>
      <c r="F176" s="34" t="n">
        <f aca="false">E176/D176*100</f>
        <v>40.4929179173346</v>
      </c>
      <c r="G176" s="55" t="n">
        <v>4196748</v>
      </c>
      <c r="H176" s="59" t="n">
        <v>1923731.17</v>
      </c>
      <c r="I176" s="35" t="n">
        <f aca="false">H176/G176*100</f>
        <v>45.8386152802122</v>
      </c>
      <c r="J176" s="36" t="n">
        <f aca="false">G176-D176</f>
        <v>-436776</v>
      </c>
      <c r="K176" s="37" t="n">
        <f aca="false">H176-E176</f>
        <v>47482.0999999999</v>
      </c>
      <c r="L176" s="38" t="n">
        <f aca="false">H176/E176*100-100</f>
        <v>2.53069279336138</v>
      </c>
      <c r="M176" s="7"/>
    </row>
    <row r="177" s="8" customFormat="true" ht="15" hidden="false" customHeight="false" outlineLevel="0" collapsed="false">
      <c r="A177" s="52" t="s">
        <v>343</v>
      </c>
      <c r="B177" s="53" t="s">
        <v>25</v>
      </c>
      <c r="C177" s="54" t="s">
        <v>344</v>
      </c>
      <c r="D177" s="55" t="n">
        <v>0</v>
      </c>
      <c r="E177" s="59" t="n">
        <v>0</v>
      </c>
      <c r="F177" s="34" t="s">
        <v>50</v>
      </c>
      <c r="G177" s="55" t="n">
        <v>853333400</v>
      </c>
      <c r="H177" s="59" t="n">
        <v>640720000</v>
      </c>
      <c r="I177" s="35" t="n">
        <f aca="false">H177/G177*100</f>
        <v>75.0843691340337</v>
      </c>
      <c r="J177" s="36" t="n">
        <f aca="false">G177-D177</f>
        <v>853333400</v>
      </c>
      <c r="K177" s="37" t="n">
        <f aca="false">H177-E177</f>
        <v>640720000</v>
      </c>
      <c r="L177" s="38" t="s">
        <v>50</v>
      </c>
      <c r="M177" s="7"/>
    </row>
    <row r="178" s="8" customFormat="true" ht="15" hidden="false" customHeight="false" outlineLevel="0" collapsed="false">
      <c r="A178" s="52" t="s">
        <v>345</v>
      </c>
      <c r="B178" s="53" t="s">
        <v>25</v>
      </c>
      <c r="C178" s="54" t="s">
        <v>346</v>
      </c>
      <c r="D178" s="55" t="n">
        <v>0</v>
      </c>
      <c r="E178" s="59" t="n">
        <v>0</v>
      </c>
      <c r="F178" s="34" t="s">
        <v>50</v>
      </c>
      <c r="G178" s="55" t="n">
        <v>853333400</v>
      </c>
      <c r="H178" s="59" t="n">
        <v>640720000</v>
      </c>
      <c r="I178" s="35" t="n">
        <f aca="false">H178/G178*100</f>
        <v>75.0843691340337</v>
      </c>
      <c r="J178" s="36" t="n">
        <f aca="false">G178-D178</f>
        <v>853333400</v>
      </c>
      <c r="K178" s="37" t="n">
        <f aca="false">H178-E178</f>
        <v>640720000</v>
      </c>
      <c r="L178" s="38" t="s">
        <v>50</v>
      </c>
      <c r="M178" s="7"/>
    </row>
    <row r="179" s="8" customFormat="true" ht="15" hidden="false" customHeight="false" outlineLevel="0" collapsed="false">
      <c r="A179" s="52" t="s">
        <v>347</v>
      </c>
      <c r="B179" s="53" t="s">
        <v>25</v>
      </c>
      <c r="C179" s="54" t="s">
        <v>348</v>
      </c>
      <c r="D179" s="47" t="n">
        <v>3667825.26</v>
      </c>
      <c r="E179" s="55" t="n">
        <v>3133819.25</v>
      </c>
      <c r="F179" s="34" t="n">
        <f aca="false">E179/D179*100</f>
        <v>85.4408001432435</v>
      </c>
      <c r="G179" s="47" t="n">
        <v>6321487.52</v>
      </c>
      <c r="H179" s="55" t="n">
        <v>6033513.47</v>
      </c>
      <c r="I179" s="35" t="n">
        <f aca="false">H179/G179*100</f>
        <v>95.4445207858292</v>
      </c>
      <c r="J179" s="36" t="n">
        <f aca="false">G179-D179</f>
        <v>2653662.26</v>
      </c>
      <c r="K179" s="37" t="n">
        <f aca="false">H179-E179</f>
        <v>2899694.22</v>
      </c>
      <c r="L179" s="38" t="n">
        <f aca="false">H179/E179*100-100</f>
        <v>92.5290831626617</v>
      </c>
      <c r="M179" s="7"/>
    </row>
    <row r="180" s="8" customFormat="true" ht="34.5" hidden="false" customHeight="false" outlineLevel="0" collapsed="false">
      <c r="A180" s="52" t="s">
        <v>349</v>
      </c>
      <c r="B180" s="53" t="s">
        <v>25</v>
      </c>
      <c r="C180" s="54" t="s">
        <v>350</v>
      </c>
      <c r="D180" s="47" t="n">
        <v>0</v>
      </c>
      <c r="E180" s="55" t="n">
        <v>0</v>
      </c>
      <c r="F180" s="34" t="s">
        <v>50</v>
      </c>
      <c r="G180" s="47" t="n">
        <v>5600000</v>
      </c>
      <c r="H180" s="55" t="n">
        <v>5600000</v>
      </c>
      <c r="I180" s="35" t="n">
        <f aca="false">H180/G180*100</f>
        <v>100</v>
      </c>
      <c r="J180" s="36" t="n">
        <f aca="false">G180-D180</f>
        <v>5600000</v>
      </c>
      <c r="K180" s="37" t="n">
        <f aca="false">H180-E180</f>
        <v>5600000</v>
      </c>
      <c r="L180" s="38" t="s">
        <v>50</v>
      </c>
      <c r="M180" s="7"/>
    </row>
    <row r="181" s="8" customFormat="true" ht="34.5" hidden="false" customHeight="false" outlineLevel="0" collapsed="false">
      <c r="A181" s="52" t="s">
        <v>351</v>
      </c>
      <c r="B181" s="53" t="s">
        <v>25</v>
      </c>
      <c r="C181" s="54" t="s">
        <v>352</v>
      </c>
      <c r="D181" s="47" t="n">
        <v>0</v>
      </c>
      <c r="E181" s="55" t="n">
        <v>0</v>
      </c>
      <c r="F181" s="34" t="s">
        <v>50</v>
      </c>
      <c r="G181" s="47" t="n">
        <v>5600000</v>
      </c>
      <c r="H181" s="55" t="n">
        <v>5600000</v>
      </c>
      <c r="I181" s="35" t="n">
        <f aca="false">H181/G181*100</f>
        <v>100</v>
      </c>
      <c r="J181" s="36" t="n">
        <f aca="false">G181-D181</f>
        <v>5600000</v>
      </c>
      <c r="K181" s="37" t="n">
        <f aca="false">H181-E181</f>
        <v>5600000</v>
      </c>
      <c r="L181" s="38" t="s">
        <v>50</v>
      </c>
      <c r="M181" s="7"/>
    </row>
    <row r="182" s="8" customFormat="true" ht="23.25" hidden="false" customHeight="false" outlineLevel="0" collapsed="false">
      <c r="A182" s="52" t="s">
        <v>353</v>
      </c>
      <c r="B182" s="53" t="s">
        <v>25</v>
      </c>
      <c r="C182" s="54" t="s">
        <v>354</v>
      </c>
      <c r="D182" s="47" t="n">
        <v>3667825.26</v>
      </c>
      <c r="E182" s="55" t="n">
        <v>3133819.25</v>
      </c>
      <c r="F182" s="34" t="n">
        <f aca="false">E182/D182*100</f>
        <v>85.4408001432435</v>
      </c>
      <c r="G182" s="47" t="n">
        <v>721487.52</v>
      </c>
      <c r="H182" s="55" t="n">
        <v>433513.47</v>
      </c>
      <c r="I182" s="35" t="n">
        <f aca="false">H182/G182*100</f>
        <v>60.0860663535802</v>
      </c>
      <c r="J182" s="36" t="n">
        <f aca="false">G182-D182</f>
        <v>-2946337.74</v>
      </c>
      <c r="K182" s="37" t="n">
        <f aca="false">H182-E182</f>
        <v>-2700305.78</v>
      </c>
      <c r="L182" s="38" t="n">
        <f aca="false">H182/E182*100-100</f>
        <v>-86.1666090027368</v>
      </c>
      <c r="M182" s="7"/>
    </row>
    <row r="183" s="8" customFormat="true" ht="23.25" hidden="false" customHeight="false" outlineLevel="0" collapsed="false">
      <c r="A183" s="52" t="s">
        <v>355</v>
      </c>
      <c r="B183" s="53" t="s">
        <v>25</v>
      </c>
      <c r="C183" s="54" t="s">
        <v>356</v>
      </c>
      <c r="D183" s="47" t="n">
        <v>3667825.26</v>
      </c>
      <c r="E183" s="55" t="n">
        <v>3133819.25</v>
      </c>
      <c r="F183" s="34" t="n">
        <f aca="false">E183/D183*100</f>
        <v>85.4408001432435</v>
      </c>
      <c r="G183" s="47" t="n">
        <v>721487.52</v>
      </c>
      <c r="H183" s="55" t="n">
        <v>433513.47</v>
      </c>
      <c r="I183" s="35" t="n">
        <f aca="false">H183/G183*100</f>
        <v>60.0860663535802</v>
      </c>
      <c r="J183" s="36" t="n">
        <f aca="false">G183-D183</f>
        <v>-2946337.74</v>
      </c>
      <c r="K183" s="37" t="n">
        <f aca="false">H183-E183</f>
        <v>-2700305.78</v>
      </c>
      <c r="L183" s="38" t="n">
        <f aca="false">H183/E183*100-100</f>
        <v>-86.1666090027368</v>
      </c>
      <c r="M183" s="7"/>
    </row>
    <row r="184" s="8" customFormat="true" ht="23.25" hidden="false" customHeight="false" outlineLevel="0" collapsed="false">
      <c r="A184" s="52" t="s">
        <v>357</v>
      </c>
      <c r="B184" s="53" t="s">
        <v>25</v>
      </c>
      <c r="C184" s="54" t="s">
        <v>358</v>
      </c>
      <c r="D184" s="55" t="n">
        <v>1407163</v>
      </c>
      <c r="E184" s="56" t="n">
        <v>1407163</v>
      </c>
      <c r="F184" s="34" t="n">
        <f aca="false">E184/D184*100</f>
        <v>100</v>
      </c>
      <c r="G184" s="55" t="n">
        <v>997162</v>
      </c>
      <c r="H184" s="56" t="n">
        <v>1083162</v>
      </c>
      <c r="I184" s="35" t="n">
        <f aca="false">H184/G184*100</f>
        <v>108.624476263636</v>
      </c>
      <c r="J184" s="36" t="n">
        <f aca="false">G184-D184</f>
        <v>-410001</v>
      </c>
      <c r="K184" s="37" t="n">
        <f aca="false">H184-E184</f>
        <v>-324001</v>
      </c>
      <c r="L184" s="38" t="n">
        <f aca="false">H184/E184*100-100</f>
        <v>-23.0251221784541</v>
      </c>
      <c r="M184" s="7"/>
    </row>
    <row r="185" s="8" customFormat="true" ht="23.25" hidden="false" customHeight="false" outlineLevel="0" collapsed="false">
      <c r="A185" s="52" t="s">
        <v>359</v>
      </c>
      <c r="B185" s="53" t="s">
        <v>25</v>
      </c>
      <c r="C185" s="54" t="s">
        <v>360</v>
      </c>
      <c r="D185" s="55" t="n">
        <v>1407163</v>
      </c>
      <c r="E185" s="56" t="n">
        <v>1407163</v>
      </c>
      <c r="F185" s="34" t="n">
        <f aca="false">E185/D185*100</f>
        <v>100</v>
      </c>
      <c r="G185" s="55" t="n">
        <v>997162</v>
      </c>
      <c r="H185" s="56" t="n">
        <v>1083162</v>
      </c>
      <c r="I185" s="35" t="n">
        <f aca="false">H185/G185*100</f>
        <v>108.624476263636</v>
      </c>
      <c r="J185" s="36" t="n">
        <f aca="false">G185-D185</f>
        <v>-410001</v>
      </c>
      <c r="K185" s="37" t="n">
        <f aca="false">H185-E185</f>
        <v>-324001</v>
      </c>
      <c r="L185" s="38" t="n">
        <f aca="false">H185/E185*100-100</f>
        <v>-23.0251221784541</v>
      </c>
      <c r="M185" s="7"/>
    </row>
    <row r="186" s="8" customFormat="true" ht="34.5" hidden="false" customHeight="false" outlineLevel="0" collapsed="false">
      <c r="A186" s="52" t="s">
        <v>361</v>
      </c>
      <c r="B186" s="53" t="s">
        <v>25</v>
      </c>
      <c r="C186" s="54" t="s">
        <v>362</v>
      </c>
      <c r="D186" s="55" t="n">
        <v>0</v>
      </c>
      <c r="E186" s="56" t="n">
        <v>0</v>
      </c>
      <c r="F186" s="34" t="s">
        <v>50</v>
      </c>
      <c r="G186" s="55" t="n">
        <v>997162</v>
      </c>
      <c r="H186" s="56" t="n">
        <v>1083162</v>
      </c>
      <c r="I186" s="35" t="n">
        <f aca="false">H186/G186*100</f>
        <v>108.624476263636</v>
      </c>
      <c r="J186" s="36" t="n">
        <f aca="false">G186-D186</f>
        <v>997162</v>
      </c>
      <c r="K186" s="37" t="n">
        <f aca="false">H186-E186</f>
        <v>1083162</v>
      </c>
      <c r="L186" s="38" t="s">
        <v>50</v>
      </c>
      <c r="M186" s="7"/>
    </row>
    <row r="187" s="8" customFormat="true" ht="34.5" hidden="false" customHeight="false" outlineLevel="0" collapsed="false">
      <c r="A187" s="52" t="s">
        <v>363</v>
      </c>
      <c r="B187" s="53" t="s">
        <v>25</v>
      </c>
      <c r="C187" s="54" t="s">
        <v>364</v>
      </c>
      <c r="D187" s="55" t="n">
        <v>1407163</v>
      </c>
      <c r="E187" s="56" t="n">
        <v>1407163</v>
      </c>
      <c r="F187" s="34" t="n">
        <f aca="false">E187/D187*100</f>
        <v>100</v>
      </c>
      <c r="G187" s="55" t="n">
        <v>0</v>
      </c>
      <c r="H187" s="56" t="n">
        <v>0</v>
      </c>
      <c r="I187" s="38" t="s">
        <v>50</v>
      </c>
      <c r="J187" s="36" t="n">
        <f aca="false">G187-D187</f>
        <v>-1407163</v>
      </c>
      <c r="K187" s="37" t="n">
        <f aca="false">H187-E187</f>
        <v>-1407163</v>
      </c>
      <c r="L187" s="38" t="n">
        <f aca="false">H187/E187*100-100</f>
        <v>-100</v>
      </c>
      <c r="M187" s="7"/>
    </row>
    <row r="188" s="8" customFormat="true" ht="15" hidden="false" customHeight="false" outlineLevel="0" collapsed="false">
      <c r="A188" s="52" t="s">
        <v>365</v>
      </c>
      <c r="B188" s="53" t="s">
        <v>25</v>
      </c>
      <c r="C188" s="54" t="s">
        <v>366</v>
      </c>
      <c r="D188" s="55" t="n">
        <v>411000</v>
      </c>
      <c r="E188" s="56" t="n">
        <v>410000</v>
      </c>
      <c r="F188" s="34" t="n">
        <f aca="false">E188/D188*100</f>
        <v>99.7566909975669</v>
      </c>
      <c r="G188" s="55" t="n">
        <v>1000</v>
      </c>
      <c r="H188" s="56" t="n">
        <v>1000</v>
      </c>
      <c r="I188" s="35" t="n">
        <f aca="false">H188/G188*100</f>
        <v>100</v>
      </c>
      <c r="J188" s="36" t="n">
        <f aca="false">G188-D188</f>
        <v>-410000</v>
      </c>
      <c r="K188" s="37" t="n">
        <f aca="false">H188-E188</f>
        <v>-409000</v>
      </c>
      <c r="L188" s="38" t="n">
        <f aca="false">H188/E188*100-100</f>
        <v>-99.7560975609756</v>
      </c>
      <c r="M188" s="7"/>
    </row>
    <row r="189" s="8" customFormat="true" ht="23.25" hidden="false" customHeight="false" outlineLevel="0" collapsed="false">
      <c r="A189" s="52" t="s">
        <v>367</v>
      </c>
      <c r="B189" s="53" t="s">
        <v>25</v>
      </c>
      <c r="C189" s="54" t="s">
        <v>368</v>
      </c>
      <c r="D189" s="55" t="n">
        <v>411000</v>
      </c>
      <c r="E189" s="56" t="n">
        <v>410000</v>
      </c>
      <c r="F189" s="34" t="n">
        <f aca="false">E189/D189*100</f>
        <v>99.7566909975669</v>
      </c>
      <c r="G189" s="55" t="n">
        <v>1000</v>
      </c>
      <c r="H189" s="56" t="n">
        <v>1000</v>
      </c>
      <c r="I189" s="35" t="n">
        <f aca="false">H189/G189*100</f>
        <v>100</v>
      </c>
      <c r="J189" s="36" t="n">
        <f aca="false">G189-D189</f>
        <v>-410000</v>
      </c>
      <c r="K189" s="37" t="n">
        <f aca="false">H189-E189</f>
        <v>-409000</v>
      </c>
      <c r="L189" s="38" t="n">
        <f aca="false">H189/E189*100-100</f>
        <v>-99.7560975609756</v>
      </c>
      <c r="M189" s="7"/>
    </row>
    <row r="190" s="8" customFormat="true" ht="23.25" hidden="false" customHeight="false" outlineLevel="0" collapsed="false">
      <c r="A190" s="52" t="s">
        <v>367</v>
      </c>
      <c r="B190" s="53" t="s">
        <v>25</v>
      </c>
      <c r="C190" s="54" t="s">
        <v>369</v>
      </c>
      <c r="D190" s="55" t="n">
        <v>411000</v>
      </c>
      <c r="E190" s="56" t="n">
        <v>410000</v>
      </c>
      <c r="F190" s="34" t="n">
        <f aca="false">E190/D190*100</f>
        <v>99.7566909975669</v>
      </c>
      <c r="G190" s="55" t="n">
        <v>1000</v>
      </c>
      <c r="H190" s="56" t="n">
        <v>1000</v>
      </c>
      <c r="I190" s="35" t="n">
        <f aca="false">H190/G190*100</f>
        <v>100</v>
      </c>
      <c r="J190" s="36" t="n">
        <f aca="false">G190-D190</f>
        <v>-410000</v>
      </c>
      <c r="K190" s="37" t="n">
        <f aca="false">H190-E190</f>
        <v>-409000</v>
      </c>
      <c r="L190" s="38" t="n">
        <f aca="false">H190/E190*100-100</f>
        <v>-99.7560975609756</v>
      </c>
      <c r="M190" s="7"/>
    </row>
    <row r="191" s="8" customFormat="true" ht="84" hidden="false" customHeight="true" outlineLevel="0" collapsed="false">
      <c r="A191" s="52" t="s">
        <v>370</v>
      </c>
      <c r="B191" s="53" t="s">
        <v>25</v>
      </c>
      <c r="C191" s="54" t="s">
        <v>371</v>
      </c>
      <c r="D191" s="55" t="n">
        <v>130106</v>
      </c>
      <c r="E191" s="56" t="n">
        <v>130106</v>
      </c>
      <c r="F191" s="34" t="n">
        <f aca="false">E191/D191*100</f>
        <v>100</v>
      </c>
      <c r="G191" s="55" t="n">
        <v>771480.8</v>
      </c>
      <c r="H191" s="56" t="n">
        <v>771480.8</v>
      </c>
      <c r="I191" s="35" t="n">
        <f aca="false">H191/G191*100</f>
        <v>100</v>
      </c>
      <c r="J191" s="36" t="n">
        <f aca="false">G191-D191</f>
        <v>641374.8</v>
      </c>
      <c r="K191" s="37" t="n">
        <f aca="false">H191-E191</f>
        <v>641374.8</v>
      </c>
      <c r="L191" s="38" t="n">
        <f aca="false">H191/E191*100-100</f>
        <v>492.963276097951</v>
      </c>
      <c r="M191" s="7"/>
    </row>
    <row r="192" s="8" customFormat="true" ht="34.5" hidden="false" customHeight="false" outlineLevel="0" collapsed="false">
      <c r="A192" s="52" t="s">
        <v>372</v>
      </c>
      <c r="B192" s="53" t="s">
        <v>25</v>
      </c>
      <c r="C192" s="54" t="s">
        <v>373</v>
      </c>
      <c r="D192" s="55" t="n">
        <v>130106</v>
      </c>
      <c r="E192" s="56" t="n">
        <v>130106</v>
      </c>
      <c r="F192" s="34" t="n">
        <f aca="false">E192/D192*100</f>
        <v>100</v>
      </c>
      <c r="G192" s="55" t="n">
        <v>771480.8</v>
      </c>
      <c r="H192" s="56" t="n">
        <v>771480.8</v>
      </c>
      <c r="I192" s="35" t="n">
        <f aca="false">H192/G192*100</f>
        <v>100</v>
      </c>
      <c r="J192" s="36" t="n">
        <f aca="false">G192-D192</f>
        <v>641374.8</v>
      </c>
      <c r="K192" s="37" t="n">
        <f aca="false">H192-E192</f>
        <v>641374.8</v>
      </c>
      <c r="L192" s="38" t="n">
        <f aca="false">H192/E192*100-100</f>
        <v>492.963276097951</v>
      </c>
      <c r="M192" s="7"/>
    </row>
    <row r="193" s="8" customFormat="true" ht="23.25" hidden="false" customHeight="false" outlineLevel="0" collapsed="false">
      <c r="A193" s="52" t="s">
        <v>374</v>
      </c>
      <c r="B193" s="53" t="s">
        <v>25</v>
      </c>
      <c r="C193" s="54" t="s">
        <v>375</v>
      </c>
      <c r="D193" s="55" t="n">
        <v>130106</v>
      </c>
      <c r="E193" s="56" t="n">
        <v>130106</v>
      </c>
      <c r="F193" s="34" t="n">
        <f aca="false">E193/D193*100</f>
        <v>100</v>
      </c>
      <c r="G193" s="55" t="n">
        <v>771480.8</v>
      </c>
      <c r="H193" s="56" t="n">
        <v>771480.8</v>
      </c>
      <c r="I193" s="35" t="n">
        <f aca="false">H193/G193*100</f>
        <v>100</v>
      </c>
      <c r="J193" s="36" t="n">
        <f aca="false">G193-D193</f>
        <v>641374.8</v>
      </c>
      <c r="K193" s="37" t="n">
        <f aca="false">H193-E193</f>
        <v>641374.8</v>
      </c>
      <c r="L193" s="38" t="n">
        <f aca="false">H193/E193*100-100</f>
        <v>492.963276097951</v>
      </c>
      <c r="M193" s="7"/>
    </row>
    <row r="194" s="8" customFormat="true" ht="34.5" hidden="false" customHeight="false" outlineLevel="0" collapsed="false">
      <c r="A194" s="52" t="s">
        <v>376</v>
      </c>
      <c r="B194" s="53" t="s">
        <v>25</v>
      </c>
      <c r="C194" s="54" t="s">
        <v>377</v>
      </c>
      <c r="D194" s="55" t="n">
        <v>130106</v>
      </c>
      <c r="E194" s="56" t="n">
        <v>130106</v>
      </c>
      <c r="F194" s="34" t="n">
        <f aca="false">E194/D194*100</f>
        <v>100</v>
      </c>
      <c r="G194" s="55" t="n">
        <v>0</v>
      </c>
      <c r="H194" s="56" t="n">
        <v>0</v>
      </c>
      <c r="I194" s="38" t="s">
        <v>50</v>
      </c>
      <c r="J194" s="36" t="n">
        <f aca="false">G194-D194</f>
        <v>-130106</v>
      </c>
      <c r="K194" s="37" t="n">
        <f aca="false">H194-E194</f>
        <v>-130106</v>
      </c>
      <c r="L194" s="38" t="n">
        <f aca="false">H194/E194*100-100</f>
        <v>-100</v>
      </c>
      <c r="M194" s="7"/>
    </row>
    <row r="195" s="8" customFormat="true" ht="34.5" hidden="false" customHeight="false" outlineLevel="0" collapsed="false">
      <c r="A195" s="52" t="s">
        <v>378</v>
      </c>
      <c r="B195" s="53" t="s">
        <v>25</v>
      </c>
      <c r="C195" s="54" t="s">
        <v>379</v>
      </c>
      <c r="D195" s="55" t="n">
        <v>0</v>
      </c>
      <c r="E195" s="56" t="n">
        <v>-6408685.07</v>
      </c>
      <c r="F195" s="34" t="s">
        <v>50</v>
      </c>
      <c r="G195" s="55" t="n">
        <v>0</v>
      </c>
      <c r="H195" s="56" t="n">
        <v>-33741.01</v>
      </c>
      <c r="I195" s="38" t="s">
        <v>50</v>
      </c>
      <c r="J195" s="36" t="n">
        <f aca="false">G195-D195</f>
        <v>0</v>
      </c>
      <c r="K195" s="37" t="n">
        <f aca="false">H195-E195</f>
        <v>6374944.06</v>
      </c>
      <c r="L195" s="38" t="n">
        <f aca="false">H195/E195*100-100</f>
        <v>-99.4735111862815</v>
      </c>
      <c r="M195" s="7"/>
    </row>
    <row r="196" s="8" customFormat="true" ht="45.75" hidden="false" customHeight="false" outlineLevel="0" collapsed="false">
      <c r="A196" s="52" t="s">
        <v>380</v>
      </c>
      <c r="B196" s="53" t="s">
        <v>25</v>
      </c>
      <c r="C196" s="54" t="s">
        <v>381</v>
      </c>
      <c r="D196" s="55" t="n">
        <v>0</v>
      </c>
      <c r="E196" s="56" t="n">
        <v>-6408685.07</v>
      </c>
      <c r="F196" s="34" t="s">
        <v>50</v>
      </c>
      <c r="G196" s="55" t="n">
        <v>0</v>
      </c>
      <c r="H196" s="56" t="n">
        <v>-33741.01</v>
      </c>
      <c r="I196" s="38" t="s">
        <v>50</v>
      </c>
      <c r="J196" s="36" t="n">
        <f aca="false">G196-D196</f>
        <v>0</v>
      </c>
      <c r="K196" s="37" t="n">
        <f aca="false">H196-E196</f>
        <v>6374944.06</v>
      </c>
      <c r="L196" s="38" t="n">
        <f aca="false">H196/E196*100-100</f>
        <v>-99.4735111862815</v>
      </c>
      <c r="M196" s="7"/>
    </row>
    <row r="197" s="8" customFormat="true" ht="45.75" hidden="false" customHeight="false" outlineLevel="0" collapsed="false">
      <c r="A197" s="52" t="s">
        <v>382</v>
      </c>
      <c r="B197" s="53" t="s">
        <v>25</v>
      </c>
      <c r="C197" s="54" t="s">
        <v>383</v>
      </c>
      <c r="D197" s="55" t="n">
        <v>0</v>
      </c>
      <c r="E197" s="56" t="n">
        <v>-6408685.07</v>
      </c>
      <c r="F197" s="34" t="s">
        <v>50</v>
      </c>
      <c r="G197" s="55" t="n">
        <v>0</v>
      </c>
      <c r="H197" s="56" t="n">
        <v>-33741.01</v>
      </c>
      <c r="I197" s="38" t="s">
        <v>50</v>
      </c>
      <c r="J197" s="36" t="n">
        <f aca="false">G197-D197</f>
        <v>0</v>
      </c>
      <c r="K197" s="37" t="n">
        <f aca="false">H197-E197</f>
        <v>6374944.06</v>
      </c>
      <c r="L197" s="38" t="n">
        <f aca="false">H197/E197*100-100</f>
        <v>-99.4735111862815</v>
      </c>
      <c r="M197" s="7"/>
    </row>
    <row r="198" s="8" customFormat="true" ht="15" hidden="false" customHeight="false" outlineLevel="0" collapsed="false">
      <c r="D198" s="3"/>
      <c r="E198" s="3"/>
      <c r="F198" s="3"/>
      <c r="G198" s="3"/>
      <c r="H198" s="3"/>
      <c r="I198" s="3"/>
      <c r="J198" s="3"/>
      <c r="K198" s="3"/>
    </row>
    <row r="199" customFormat="false" ht="15" hidden="false" customHeight="false" outlineLevel="0" collapsed="false">
      <c r="A199" s="61" t="s">
        <v>384</v>
      </c>
    </row>
  </sheetData>
  <autoFilter ref="A15:L197"/>
  <mergeCells count="19">
    <mergeCell ref="A3:K3"/>
    <mergeCell ref="B5:K5"/>
    <mergeCell ref="B6:K6"/>
    <mergeCell ref="A8:K8"/>
    <mergeCell ref="A10:A14"/>
    <mergeCell ref="B10:B14"/>
    <mergeCell ref="C10:C14"/>
    <mergeCell ref="D10:F10"/>
    <mergeCell ref="G10:I10"/>
    <mergeCell ref="J10:L10"/>
    <mergeCell ref="D11:D14"/>
    <mergeCell ref="E11:E14"/>
    <mergeCell ref="F11:F14"/>
    <mergeCell ref="G11:G14"/>
    <mergeCell ref="H11:H14"/>
    <mergeCell ref="I11:I14"/>
    <mergeCell ref="J11:J14"/>
    <mergeCell ref="K11:K14"/>
    <mergeCell ref="L11:L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1:28:16Z</dcterms:created>
  <dc:creator>Бандуристова Ирина Вадимовна</dc:creator>
  <dc:description/>
  <dc:language>en-US</dc:language>
  <cp:lastModifiedBy>Бандуристова-ИВ</cp:lastModifiedBy>
  <cp:lastPrinted>2018-07-10T07:42:58Z</cp:lastPrinted>
  <dcterms:modified xsi:type="dcterms:W3CDTF">2019-10-14T08:43:41Z</dcterms:modified>
  <cp:revision>0</cp:revision>
  <dc:subject/>
  <dc:title/>
</cp:coreProperties>
</file>