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8">
  <si>
    <t xml:space="preserve">АНАЛИТИЧЕСКИЕ ДАННЫЕ О ПОСТУПЛЕНИИ ДОХОДОВ ЗА 1 КВАРТАЛ 2024 И 2025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01.04.2024</t>
  </si>
  <si>
    <t xml:space="preserve">01.04.2025</t>
  </si>
  <si>
    <t xml:space="preserve">Отклонение показателей 2025 года от показателей 2024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1 02210 01 0000 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00 1 01 0223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000 1 08 07179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Кодекса Российской Федерации об административных правонарушениях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2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
</t>
  </si>
  <si>
    <t xml:space="preserve">000 1 16 10030 00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 (за исключением автомобильных дорог федерального значения)</t>
  </si>
  <si>
    <t xml:space="preserve">000 2 02 20041 00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 (за исключением автомобильных дорог федерального значения)</t>
  </si>
  <si>
    <t xml:space="preserve">000 2 02 20041 14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Субсидии бюджетам на софинансирование создания (реконструкции) объектов спортивной инфраструктуры массового спорта на основаниисоглашений о государственно-частном (муниципально-частном) партнерстве или концессионных соглашений</t>
  </si>
  <si>
    <t xml:space="preserve">000 2 02 25755 00 0000 150</t>
  </si>
  <si>
    <t xml:space="preserve">Субсидии бюджетам муниципальных округов на софинансирование создания (реконструкции) объектов спортивной инфраструктуры массового спорта на основаниисоглашений о государственно-частном (муниципально-частном) партнерстве или концессионных соглашений</t>
  </si>
  <si>
    <t xml:space="preserve">000 2 02 257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00 00 0000 150</t>
  </si>
  <si>
    <t xml:space="preserve">  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5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5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5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4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5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5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5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196" activeCellId="0" sqref="H19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1.85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33.7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48</f>
        <v>3547838696.63</v>
      </c>
      <c r="E13" s="54" t="n">
        <f aca="false">E15+E148</f>
        <v>727623233.78</v>
      </c>
      <c r="F13" s="55" t="n">
        <f aca="false">E13/D13</f>
        <v>0.205089153143053</v>
      </c>
      <c r="G13" s="53" t="n">
        <f aca="false">G15+G148</f>
        <v>3787726349.98</v>
      </c>
      <c r="H13" s="54" t="n">
        <f aca="false">H15+H148</f>
        <v>811771888.87</v>
      </c>
      <c r="I13" s="55" t="n">
        <f aca="false">H13/G13</f>
        <v>0.214316403526429</v>
      </c>
      <c r="J13" s="56" t="n">
        <f aca="false">G13-D13</f>
        <v>239887653.349999</v>
      </c>
      <c r="K13" s="57" t="n">
        <f aca="false">H13-E13</f>
        <v>84148655.0899999</v>
      </c>
      <c r="L13" s="58" t="n">
        <f aca="false">H13/E13*100-100</f>
        <v>11.5648664285839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7+D33+D45+D53+D60+D76+D83+D92+D99+D143</f>
        <v>1131125135.83</v>
      </c>
      <c r="E15" s="74" t="n">
        <f aca="false">E16+E27+E33+E45+E53+E60+E76+E83+E92+E99+E143</f>
        <v>229863655.76</v>
      </c>
      <c r="F15" s="75" t="n">
        <f aca="false">E15/D15</f>
        <v>0.203216822329149</v>
      </c>
      <c r="G15" s="73" t="n">
        <f aca="false">G16+G27+G33+G45+G53+G60+G76+G83+G92+G99+G143</f>
        <v>1372310393.2</v>
      </c>
      <c r="H15" s="73" t="n">
        <f aca="false">H16+H27+H33+H45+H53+H60+H76+H83+H92+H99+H143</f>
        <v>293861773.07</v>
      </c>
      <c r="I15" s="75" t="n">
        <f aca="false">H15/G15</f>
        <v>0.214136520809088</v>
      </c>
      <c r="J15" s="56" t="n">
        <f aca="false">G15-D15</f>
        <v>241185257.37</v>
      </c>
      <c r="K15" s="57" t="n">
        <f aca="false">H15-E15</f>
        <v>63998117.31</v>
      </c>
      <c r="L15" s="58" t="n">
        <f aca="false">H15/E15*100-100</f>
        <v>27.8417730277553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618495896</v>
      </c>
      <c r="E16" s="81" t="n">
        <f aca="false">E17</f>
        <v>121188351.74</v>
      </c>
      <c r="F16" s="82" t="n">
        <f aca="false">E16/D16</f>
        <v>0.19594042987797</v>
      </c>
      <c r="G16" s="80" t="n">
        <f aca="false">G17</f>
        <v>694818286.32</v>
      </c>
      <c r="H16" s="81" t="n">
        <f aca="false">H17</f>
        <v>141214923.19</v>
      </c>
      <c r="I16" s="82" t="n">
        <f aca="false">H16/G16</f>
        <v>0.203240078694422</v>
      </c>
      <c r="J16" s="83" t="n">
        <f aca="false">G16-D16</f>
        <v>76322390.3200001</v>
      </c>
      <c r="K16" s="84" t="n">
        <f aca="false">H16-E16</f>
        <v>20026571.45</v>
      </c>
      <c r="L16" s="85" t="n">
        <f aca="false">H16/E16*100-100</f>
        <v>16.525161999864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6)</f>
        <v>618495896</v>
      </c>
      <c r="E17" s="90" t="n">
        <f aca="false">SUM(E18:E26)</f>
        <v>121188351.74</v>
      </c>
      <c r="F17" s="91" t="n">
        <f aca="false">E17/D17</f>
        <v>0.19594042987797</v>
      </c>
      <c r="G17" s="89" t="n">
        <f aca="false">SUM(G18:G26)</f>
        <v>694818286.32</v>
      </c>
      <c r="H17" s="90" t="n">
        <f aca="false">SUM(H18:H26)</f>
        <v>141214923.19</v>
      </c>
      <c r="I17" s="91" t="n">
        <f aca="false">H17/G17</f>
        <v>0.203240078694422</v>
      </c>
      <c r="J17" s="92" t="n">
        <f aca="false">G17-D17</f>
        <v>76322390.3200001</v>
      </c>
      <c r="K17" s="93" t="n">
        <f aca="false">H17-E17</f>
        <v>20026571.45</v>
      </c>
      <c r="L17" s="94" t="n">
        <f aca="false">H17/E17*100-100</f>
        <v>16.525161999864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600428300</v>
      </c>
      <c r="E18" s="99" t="n">
        <v>116651600.95</v>
      </c>
      <c r="F18" s="100" t="n">
        <f aca="false">E18/D18</f>
        <v>0.194280650912024</v>
      </c>
      <c r="G18" s="98" t="n">
        <v>665600000</v>
      </c>
      <c r="H18" s="99" t="n">
        <v>73652443.1</v>
      </c>
      <c r="I18" s="100" t="n">
        <f aca="false">H18/G18</f>
        <v>0.110655713792067</v>
      </c>
      <c r="J18" s="66" t="n">
        <f aca="false">G18-D18</f>
        <v>65171700</v>
      </c>
      <c r="K18" s="67" t="n">
        <f aca="false">H18-E18</f>
        <v>-42999157.85</v>
      </c>
      <c r="L18" s="68" t="n">
        <f aca="false">H18/E18*100-100</f>
        <v>-36.8611810723717</v>
      </c>
      <c r="M18" s="9"/>
      <c r="N18" s="9"/>
    </row>
    <row r="19" customFormat="false" ht="68.25" hidden="false" customHeight="true" outlineLevel="0" collapsed="false">
      <c r="A19" s="95" t="s">
        <v>33</v>
      </c>
      <c r="B19" s="96" t="s">
        <v>22</v>
      </c>
      <c r="C19" s="97" t="s">
        <v>34</v>
      </c>
      <c r="D19" s="98" t="n">
        <v>1219175</v>
      </c>
      <c r="E19" s="99" t="n">
        <v>7418.13</v>
      </c>
      <c r="F19" s="100" t="n">
        <f aca="false">E19/D19</f>
        <v>0.00608454897779236</v>
      </c>
      <c r="G19" s="98" t="n">
        <v>1465950</v>
      </c>
      <c r="H19" s="99" t="n">
        <v>2639.97</v>
      </c>
      <c r="I19" s="100" t="n">
        <f aca="false">H19/G19</f>
        <v>0.00180085951089737</v>
      </c>
      <c r="J19" s="66" t="n">
        <f aca="false">G19-D19</f>
        <v>246775</v>
      </c>
      <c r="K19" s="67" t="n">
        <f aca="false">H19-E19</f>
        <v>-4778.16</v>
      </c>
      <c r="L19" s="68" t="n">
        <f aca="false">H19/E19*100-100</f>
        <v>-64.4119205244448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5564185</v>
      </c>
      <c r="E20" s="99" t="n">
        <v>283160.17</v>
      </c>
      <c r="F20" s="100" t="n">
        <f aca="false">E20/D20</f>
        <v>0.0508897834992906</v>
      </c>
      <c r="G20" s="98" t="n">
        <v>11222100</v>
      </c>
      <c r="H20" s="99" t="n">
        <v>606009.36</v>
      </c>
      <c r="I20" s="100" t="n">
        <f aca="false">H20/G20</f>
        <v>0.0540014221937071</v>
      </c>
      <c r="J20" s="66" t="n">
        <f aca="false">G20-D20</f>
        <v>5657915</v>
      </c>
      <c r="K20" s="67" t="n">
        <f aca="false">H20-E20</f>
        <v>322849.19</v>
      </c>
      <c r="L20" s="68" t="n">
        <f aca="false">H20/E20*100-100</f>
        <v>114.016455774836</v>
      </c>
      <c r="M20" s="9"/>
      <c r="N20" s="9"/>
    </row>
    <row r="21" customFormat="false" ht="68.25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62291</v>
      </c>
      <c r="E21" s="99" t="n">
        <v>60170.55</v>
      </c>
      <c r="F21" s="100" t="n">
        <f aca="false">E21/D21</f>
        <v>0.965958966784929</v>
      </c>
      <c r="G21" s="98" t="n">
        <v>287993</v>
      </c>
      <c r="H21" s="99" t="n">
        <v>678009.6</v>
      </c>
      <c r="I21" s="100" t="n">
        <f aca="false">H21/G21</f>
        <v>2.35425722152969</v>
      </c>
      <c r="J21" s="66" t="n">
        <f aca="false">G21-D21</f>
        <v>225702</v>
      </c>
      <c r="K21" s="67" t="n">
        <f aca="false">H21-E21</f>
        <v>617839.05</v>
      </c>
      <c r="L21" s="68" t="n">
        <f aca="false">H21/E21*100-100</f>
        <v>1026.81303395099</v>
      </c>
      <c r="M21" s="9"/>
      <c r="N21" s="9"/>
    </row>
    <row r="22" customFormat="false" ht="79.5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2080666</v>
      </c>
      <c r="E22" s="99" t="n">
        <v>-111859.74</v>
      </c>
      <c r="F22" s="100" t="n">
        <f aca="false">E22/D22</f>
        <v>-0.0537615071328123</v>
      </c>
      <c r="G22" s="98" t="n">
        <v>2370290</v>
      </c>
      <c r="H22" s="99" t="n">
        <v>238142.59</v>
      </c>
      <c r="I22" s="100" t="n">
        <f aca="false">H22/G22</f>
        <v>0.100469811710803</v>
      </c>
      <c r="J22" s="66" t="n">
        <f aca="false">G22-D22</f>
        <v>289624</v>
      </c>
      <c r="K22" s="67" t="n">
        <f aca="false">H22-E22</f>
        <v>350002.33</v>
      </c>
      <c r="L22" s="68" t="n">
        <f aca="false">H22/E22*100-100</f>
        <v>-312.893924123192</v>
      </c>
      <c r="M22" s="9"/>
      <c r="N22" s="9"/>
    </row>
    <row r="23" customFormat="false" ht="45.75" hidden="false" customHeight="false" outlineLevel="0" collapsed="false">
      <c r="A23" s="95" t="s">
        <v>41</v>
      </c>
      <c r="B23" s="96" t="s">
        <v>22</v>
      </c>
      <c r="C23" s="97" t="s">
        <v>42</v>
      </c>
      <c r="D23" s="98" t="n">
        <v>6745200</v>
      </c>
      <c r="E23" s="99" t="n">
        <v>3478423.24</v>
      </c>
      <c r="F23" s="100" t="n">
        <f aca="false">E23/D23</f>
        <v>0.51568867342703</v>
      </c>
      <c r="G23" s="98" t="n">
        <v>8699010.32</v>
      </c>
      <c r="H23" s="99" t="n">
        <v>2991923.2</v>
      </c>
      <c r="I23" s="100" t="n">
        <f aca="false">H23/G23</f>
        <v>0.343938343551707</v>
      </c>
      <c r="J23" s="66" t="n">
        <f aca="false">G23-D23</f>
        <v>1953810.32</v>
      </c>
      <c r="K23" s="67" t="n">
        <f aca="false">H23-E23</f>
        <v>-486500.04</v>
      </c>
      <c r="L23" s="68" t="n">
        <f aca="false">H23/E23*100-100</f>
        <v>-13.9862232521193</v>
      </c>
      <c r="M23" s="9"/>
      <c r="N23" s="9"/>
    </row>
    <row r="24" customFormat="false" ht="45.75" hidden="false" customHeight="false" outlineLevel="0" collapsed="false">
      <c r="A24" s="95" t="s">
        <v>43</v>
      </c>
      <c r="B24" s="96" t="s">
        <v>22</v>
      </c>
      <c r="C24" s="97" t="s">
        <v>44</v>
      </c>
      <c r="D24" s="98" t="n">
        <v>2396079</v>
      </c>
      <c r="E24" s="99" t="n">
        <v>819438.44</v>
      </c>
      <c r="F24" s="100" t="n">
        <f aca="false">E24/D24</f>
        <v>0.341991411802365</v>
      </c>
      <c r="G24" s="98" t="n">
        <v>5172943</v>
      </c>
      <c r="H24" s="99" t="n">
        <v>2311910.14</v>
      </c>
      <c r="I24" s="100" t="n">
        <f aca="false">H24/G24</f>
        <v>0.446923567493398</v>
      </c>
      <c r="J24" s="66" t="n">
        <f aca="false">G24-D24</f>
        <v>2776864</v>
      </c>
      <c r="K24" s="67" t="n">
        <f aca="false">H24-E24</f>
        <v>1492471.7</v>
      </c>
      <c r="L24" s="68" t="n">
        <f aca="false">H24/E24*100-100</f>
        <v>182.133474236332</v>
      </c>
      <c r="M24" s="9"/>
      <c r="N24" s="9"/>
    </row>
    <row r="25" customFormat="false" ht="51" hidden="false" customHeight="true" outlineLevel="0" collapsed="false">
      <c r="A25" s="95" t="s">
        <v>45</v>
      </c>
      <c r="B25" s="96" t="s">
        <v>22</v>
      </c>
      <c r="C25" s="97" t="s">
        <v>46</v>
      </c>
      <c r="D25" s="98" t="n">
        <v>0</v>
      </c>
      <c r="E25" s="99" t="n">
        <v>0</v>
      </c>
      <c r="F25" s="100"/>
      <c r="G25" s="98" t="n">
        <v>0</v>
      </c>
      <c r="H25" s="99" t="n">
        <v>60733369.82</v>
      </c>
      <c r="I25" s="100"/>
      <c r="J25" s="66" t="n">
        <f aca="false">G25-D25</f>
        <v>0</v>
      </c>
      <c r="K25" s="67" t="n">
        <f aca="false">H25-E25</f>
        <v>60733369.82</v>
      </c>
      <c r="L25" s="68"/>
      <c r="M25" s="9"/>
      <c r="N25" s="9"/>
    </row>
    <row r="26" customFormat="false" ht="51" hidden="false" customHeight="true" outlineLevel="0" collapsed="false">
      <c r="A26" s="95" t="s">
        <v>47</v>
      </c>
      <c r="B26" s="96" t="s">
        <v>22</v>
      </c>
      <c r="C26" s="97" t="s">
        <v>48</v>
      </c>
      <c r="D26" s="98" t="n">
        <v>0</v>
      </c>
      <c r="E26" s="99" t="n">
        <v>0</v>
      </c>
      <c r="F26" s="100"/>
      <c r="G26" s="98" t="n">
        <v>0</v>
      </c>
      <c r="H26" s="99" t="n">
        <v>475.41</v>
      </c>
      <c r="I26" s="100"/>
      <c r="J26" s="66" t="n">
        <f aca="false">G26-D26</f>
        <v>0</v>
      </c>
      <c r="K26" s="67" t="n">
        <f aca="false">H26-E26</f>
        <v>475.41</v>
      </c>
      <c r="L26" s="68"/>
      <c r="M26" s="9"/>
      <c r="N26" s="9"/>
    </row>
    <row r="27" customFormat="false" ht="34.5" hidden="false" customHeight="false" outlineLevel="0" collapsed="false">
      <c r="A27" s="77" t="s">
        <v>49</v>
      </c>
      <c r="B27" s="78" t="s">
        <v>22</v>
      </c>
      <c r="C27" s="79" t="s">
        <v>50</v>
      </c>
      <c r="D27" s="80" t="n">
        <f aca="false">D28</f>
        <v>8750543</v>
      </c>
      <c r="E27" s="81" t="n">
        <f aca="false">E28</f>
        <v>2349762.51</v>
      </c>
      <c r="F27" s="82" t="n">
        <f aca="false">E27/D27</f>
        <v>0.268527622800094</v>
      </c>
      <c r="G27" s="80" t="n">
        <f aca="false">G28</f>
        <v>10203909.89</v>
      </c>
      <c r="H27" s="81" t="n">
        <f aca="false">H28</f>
        <v>2342543.7</v>
      </c>
      <c r="I27" s="82" t="n">
        <f aca="false">H27/G27</f>
        <v>0.229573146495123</v>
      </c>
      <c r="J27" s="83" t="n">
        <f aca="false">G27-D27</f>
        <v>1453366.89</v>
      </c>
      <c r="K27" s="84" t="n">
        <f aca="false">H27-E27</f>
        <v>-7218.81000000006</v>
      </c>
      <c r="L27" s="85" t="n">
        <f aca="false">H27/E27*100-100</f>
        <v>-0.307214451217035</v>
      </c>
      <c r="M27" s="9"/>
      <c r="N27" s="9"/>
    </row>
    <row r="28" customFormat="false" ht="23.25" hidden="false" customHeight="false" outlineLevel="0" collapsed="false">
      <c r="A28" s="86" t="s">
        <v>51</v>
      </c>
      <c r="B28" s="87" t="s">
        <v>22</v>
      </c>
      <c r="C28" s="88" t="s">
        <v>52</v>
      </c>
      <c r="D28" s="89" t="n">
        <f aca="false">SUM(D29:D32)</f>
        <v>8750543</v>
      </c>
      <c r="E28" s="90" t="n">
        <f aca="false">SUM(E29:E32)</f>
        <v>2349762.51</v>
      </c>
      <c r="F28" s="91" t="n">
        <f aca="false">E28/D28</f>
        <v>0.268527622800094</v>
      </c>
      <c r="G28" s="89" t="n">
        <f aca="false">SUM(G29:G32)</f>
        <v>10203909.89</v>
      </c>
      <c r="H28" s="90" t="n">
        <f aca="false">SUM(H29:H32)</f>
        <v>2342543.7</v>
      </c>
      <c r="I28" s="91" t="n">
        <f aca="false">H28/G28</f>
        <v>0.229573146495123</v>
      </c>
      <c r="J28" s="92" t="n">
        <f aca="false">G28-D28</f>
        <v>1453366.89</v>
      </c>
      <c r="K28" s="93" t="n">
        <f aca="false">H28-E28</f>
        <v>-7218.81000000006</v>
      </c>
      <c r="L28" s="94" t="n">
        <f aca="false">H28/E28*100-100</f>
        <v>-0.307214451217035</v>
      </c>
      <c r="M28" s="9"/>
      <c r="N28" s="9"/>
    </row>
    <row r="29" customFormat="false" ht="57" hidden="false" customHeight="false" outlineLevel="0" collapsed="false">
      <c r="A29" s="95" t="s">
        <v>53</v>
      </c>
      <c r="B29" s="96" t="s">
        <v>22</v>
      </c>
      <c r="C29" s="97" t="s">
        <v>54</v>
      </c>
      <c r="D29" s="98" t="n">
        <v>4563772</v>
      </c>
      <c r="E29" s="99" t="n">
        <v>1152049.07</v>
      </c>
      <c r="F29" s="100" t="n">
        <f aca="false">E29/D29</f>
        <v>0.252433528668829</v>
      </c>
      <c r="G29" s="98" t="n">
        <v>5336817.87</v>
      </c>
      <c r="H29" s="99" t="n">
        <v>1150662.36</v>
      </c>
      <c r="I29" s="100" t="n">
        <f aca="false">H29/G29</f>
        <v>0.215608324666324</v>
      </c>
      <c r="J29" s="66" t="n">
        <f aca="false">G29-D29</f>
        <v>773045.87</v>
      </c>
      <c r="K29" s="67" t="n">
        <f aca="false">H29-E29</f>
        <v>-1386.70999999996</v>
      </c>
      <c r="L29" s="68" t="n">
        <f aca="false">H29/E29*100-100</f>
        <v>-0.120369004768179</v>
      </c>
      <c r="M29" s="9"/>
      <c r="N29" s="9"/>
    </row>
    <row r="30" customFormat="false" ht="68.25" hidden="false" customHeight="false" outlineLevel="0" collapsed="false">
      <c r="A30" s="95" t="s">
        <v>55</v>
      </c>
      <c r="B30" s="96" t="s">
        <v>22</v>
      </c>
      <c r="C30" s="97" t="s">
        <v>56</v>
      </c>
      <c r="D30" s="98" t="n">
        <v>21745</v>
      </c>
      <c r="E30" s="99" t="n">
        <v>6061.2</v>
      </c>
      <c r="F30" s="100" t="n">
        <f aca="false">E30/D30</f>
        <v>0.278739940216142</v>
      </c>
      <c r="G30" s="98" t="n">
        <v>24048</v>
      </c>
      <c r="H30" s="99" t="n">
        <v>6538.07</v>
      </c>
      <c r="I30" s="100" t="n">
        <f aca="false">H30/G30</f>
        <v>0.271875831669993</v>
      </c>
      <c r="J30" s="66" t="n">
        <f aca="false">G30-D30</f>
        <v>2303</v>
      </c>
      <c r="K30" s="67" t="n">
        <f aca="false">H30-E30</f>
        <v>476.87</v>
      </c>
      <c r="L30" s="68" t="n">
        <f aca="false">H30/E30*100-100</f>
        <v>7.86758397677028</v>
      </c>
      <c r="M30" s="9"/>
      <c r="N30" s="9"/>
    </row>
    <row r="31" customFormat="false" ht="57" hidden="false" customHeight="false" outlineLevel="0" collapsed="false">
      <c r="A31" s="95" t="s">
        <v>57</v>
      </c>
      <c r="B31" s="96" t="s">
        <v>22</v>
      </c>
      <c r="C31" s="97" t="s">
        <v>58</v>
      </c>
      <c r="D31" s="98" t="n">
        <v>4732119</v>
      </c>
      <c r="E31" s="99" t="n">
        <v>1313965.25</v>
      </c>
      <c r="F31" s="100" t="n">
        <f aca="false">E31/D31</f>
        <v>0.277669528175433</v>
      </c>
      <c r="G31" s="98" t="n">
        <v>5389671.63</v>
      </c>
      <c r="H31" s="99" t="n">
        <v>1284295.13</v>
      </c>
      <c r="I31" s="100" t="n">
        <f aca="false">H31/G31</f>
        <v>0.238288196047298</v>
      </c>
      <c r="J31" s="66" t="n">
        <f aca="false">G31-D31</f>
        <v>657552.63</v>
      </c>
      <c r="K31" s="67" t="n">
        <f aca="false">H31-E31</f>
        <v>-29670.1200000001</v>
      </c>
      <c r="L31" s="68" t="n">
        <f aca="false">H31/E31*100-100</f>
        <v>-2.25805971657167</v>
      </c>
      <c r="M31" s="9"/>
      <c r="N31" s="9"/>
    </row>
    <row r="32" customFormat="false" ht="57" hidden="false" customHeight="false" outlineLevel="0" collapsed="false">
      <c r="A32" s="95" t="s">
        <v>59</v>
      </c>
      <c r="B32" s="96" t="s">
        <v>22</v>
      </c>
      <c r="C32" s="97" t="s">
        <v>60</v>
      </c>
      <c r="D32" s="98" t="n">
        <v>-567093</v>
      </c>
      <c r="E32" s="99" t="n">
        <v>-122313.01</v>
      </c>
      <c r="F32" s="100" t="n">
        <f aca="false">E32/D32</f>
        <v>0.215684217579833</v>
      </c>
      <c r="G32" s="98" t="n">
        <v>-546627.61</v>
      </c>
      <c r="H32" s="99" t="n">
        <v>-98951.86</v>
      </c>
      <c r="I32" s="100" t="n">
        <f aca="false">H32/G32</f>
        <v>0.181022433169814</v>
      </c>
      <c r="J32" s="66" t="n">
        <f aca="false">G32-D32</f>
        <v>20465.39</v>
      </c>
      <c r="K32" s="67" t="n">
        <f aca="false">H32-E32</f>
        <v>23361.15</v>
      </c>
      <c r="L32" s="68" t="n">
        <f aca="false">H32/E32*100-100</f>
        <v>-19.0994809137638</v>
      </c>
      <c r="M32" s="9"/>
      <c r="N32" s="9"/>
    </row>
    <row r="33" customFormat="false" ht="15" hidden="false" customHeight="false" outlineLevel="0" collapsed="false">
      <c r="A33" s="77" t="s">
        <v>61</v>
      </c>
      <c r="B33" s="78" t="s">
        <v>22</v>
      </c>
      <c r="C33" s="79" t="s">
        <v>62</v>
      </c>
      <c r="D33" s="80" t="n">
        <f aca="false">D34+D39+D41+D43</f>
        <v>109796255</v>
      </c>
      <c r="E33" s="80" t="n">
        <f aca="false">E34+E39+E4+E367+E43+E41</f>
        <v>19954050.93</v>
      </c>
      <c r="F33" s="82" t="n">
        <f aca="false">E33/D33</f>
        <v>0.181737081378595</v>
      </c>
      <c r="G33" s="80" t="n">
        <f aca="false">G34+G39+G41+G43</f>
        <v>130670353</v>
      </c>
      <c r="H33" s="81" t="n">
        <f aca="false">H34+H39+H41+H43</f>
        <v>6497688.89</v>
      </c>
      <c r="I33" s="82" t="n">
        <f aca="false">H33/G33</f>
        <v>0.0497258080415532</v>
      </c>
      <c r="J33" s="83" t="n">
        <f aca="false">G33-D33</f>
        <v>20874098</v>
      </c>
      <c r="K33" s="84" t="n">
        <f aca="false">H33-E33</f>
        <v>-13456362.04</v>
      </c>
      <c r="L33" s="85" t="n">
        <f aca="false">H33/E33*100-100</f>
        <v>-67.4367429811907</v>
      </c>
      <c r="M33" s="9"/>
      <c r="N33" s="9"/>
    </row>
    <row r="34" customFormat="false" ht="23.25" hidden="false" customHeight="false" outlineLevel="0" collapsed="false">
      <c r="A34" s="86" t="s">
        <v>63</v>
      </c>
      <c r="B34" s="87" t="s">
        <v>22</v>
      </c>
      <c r="C34" s="88" t="s">
        <v>64</v>
      </c>
      <c r="D34" s="89" t="n">
        <f aca="false">D35+D37</f>
        <v>105668088</v>
      </c>
      <c r="E34" s="89" t="n">
        <f aca="false">E35+E37</f>
        <v>17896329.09</v>
      </c>
      <c r="F34" s="91" t="n">
        <f aca="false">E34/D34</f>
        <v>0.16936361231406</v>
      </c>
      <c r="G34" s="89" t="n">
        <f aca="false">G35+G37</f>
        <v>123950530</v>
      </c>
      <c r="H34" s="89" t="n">
        <f aca="false">H35+H37</f>
        <v>4887677.7</v>
      </c>
      <c r="I34" s="91" t="n">
        <f aca="false">H34/G34</f>
        <v>0.0394324872995702</v>
      </c>
      <c r="J34" s="92" t="n">
        <f aca="false">G34-D34</f>
        <v>18282442</v>
      </c>
      <c r="K34" s="93" t="n">
        <f aca="false">H34-E34</f>
        <v>-13008651.39</v>
      </c>
      <c r="L34" s="94" t="n">
        <f aca="false">H34/E34*100-100</f>
        <v>-72.6889370696077</v>
      </c>
      <c r="M34" s="9"/>
      <c r="N34" s="9"/>
    </row>
    <row r="35" customFormat="false" ht="23.25" hidden="false" customHeight="false" outlineLevel="0" collapsed="false">
      <c r="A35" s="101" t="s">
        <v>65</v>
      </c>
      <c r="B35" s="102" t="s">
        <v>22</v>
      </c>
      <c r="C35" s="103" t="s">
        <v>66</v>
      </c>
      <c r="D35" s="104" t="n">
        <f aca="false">SUM(D36:D36)</f>
        <v>81115253</v>
      </c>
      <c r="E35" s="105" t="n">
        <f aca="false">SUM(E36:E36)</f>
        <v>10984197.4</v>
      </c>
      <c r="F35" s="106" t="n">
        <f aca="false">E35/D35</f>
        <v>0.135414696912799</v>
      </c>
      <c r="G35" s="104" t="n">
        <f aca="false">SUM(G36:G36)</f>
        <v>106279344</v>
      </c>
      <c r="H35" s="105" t="n">
        <f aca="false">SUM(H36:H36)</f>
        <v>2941883.27</v>
      </c>
      <c r="I35" s="106" t="n">
        <f aca="false">H35/G35</f>
        <v>0.027680668315002</v>
      </c>
      <c r="J35" s="107" t="n">
        <f aca="false">G35-D35</f>
        <v>25164091</v>
      </c>
      <c r="K35" s="108" t="n">
        <f aca="false">H35-E35</f>
        <v>-8042314.13</v>
      </c>
      <c r="L35" s="109" t="n">
        <f aca="false">H35/E35*100-100</f>
        <v>-73.2171303658472</v>
      </c>
      <c r="M35" s="9"/>
      <c r="N35" s="9"/>
    </row>
    <row r="36" customFormat="false" ht="23.25" hidden="false" customHeight="false" outlineLevel="0" collapsed="false">
      <c r="A36" s="95" t="s">
        <v>65</v>
      </c>
      <c r="B36" s="96" t="s">
        <v>22</v>
      </c>
      <c r="C36" s="97" t="s">
        <v>67</v>
      </c>
      <c r="D36" s="98" t="n">
        <v>81115253</v>
      </c>
      <c r="E36" s="99" t="n">
        <v>10984197.4</v>
      </c>
      <c r="F36" s="100" t="n">
        <f aca="false">E36/D36</f>
        <v>0.135414696912799</v>
      </c>
      <c r="G36" s="98" t="n">
        <v>106279344</v>
      </c>
      <c r="H36" s="99" t="n">
        <v>2941883.27</v>
      </c>
      <c r="I36" s="100" t="n">
        <f aca="false">H36/G36</f>
        <v>0.027680668315002</v>
      </c>
      <c r="J36" s="66" t="n">
        <f aca="false">G36-D36</f>
        <v>25164091</v>
      </c>
      <c r="K36" s="67" t="n">
        <f aca="false">H36-E36</f>
        <v>-8042314.13</v>
      </c>
      <c r="L36" s="68" t="n">
        <f aca="false">H36/E36*100-100</f>
        <v>-73.2171303658472</v>
      </c>
      <c r="M36" s="9"/>
      <c r="N36" s="9"/>
    </row>
    <row r="37" customFormat="false" ht="34.5" hidden="false" customHeight="false" outlineLevel="0" collapsed="false">
      <c r="A37" s="101" t="s">
        <v>68</v>
      </c>
      <c r="B37" s="102" t="s">
        <v>22</v>
      </c>
      <c r="C37" s="103" t="s">
        <v>69</v>
      </c>
      <c r="D37" s="104" t="n">
        <f aca="false">SUM(D38:D38)</f>
        <v>24552835</v>
      </c>
      <c r="E37" s="110" t="n">
        <f aca="false">SUM(E38:E38)</f>
        <v>6912131.69</v>
      </c>
      <c r="F37" s="106" t="n">
        <f aca="false">E37/D37</f>
        <v>0.281520716039512</v>
      </c>
      <c r="G37" s="104" t="n">
        <f aca="false">SUM(G38:G38)</f>
        <v>17671186</v>
      </c>
      <c r="H37" s="110" t="n">
        <f aca="false">SUM(H38:H38)</f>
        <v>1945794.43</v>
      </c>
      <c r="I37" s="106" t="n">
        <f aca="false">H37/G37</f>
        <v>0.110111139682419</v>
      </c>
      <c r="J37" s="107" t="n">
        <f aca="false">G37-D37</f>
        <v>-6881649</v>
      </c>
      <c r="K37" s="108" t="n">
        <f aca="false">H37-E37</f>
        <v>-4966337.26</v>
      </c>
      <c r="L37" s="109" t="n">
        <f aca="false">H37/E37*100-100</f>
        <v>-71.8495752502077</v>
      </c>
      <c r="M37" s="9"/>
      <c r="N37" s="9"/>
    </row>
    <row r="38" customFormat="false" ht="57" hidden="false" customHeight="false" outlineLevel="0" collapsed="false">
      <c r="A38" s="95" t="s">
        <v>70</v>
      </c>
      <c r="B38" s="96" t="s">
        <v>22</v>
      </c>
      <c r="C38" s="97" t="s">
        <v>71</v>
      </c>
      <c r="D38" s="98" t="n">
        <v>24552835</v>
      </c>
      <c r="E38" s="99" t="n">
        <v>6912131.69</v>
      </c>
      <c r="F38" s="100" t="n">
        <f aca="false">E38/D38</f>
        <v>0.281520716039512</v>
      </c>
      <c r="G38" s="98" t="n">
        <v>17671186</v>
      </c>
      <c r="H38" s="99" t="n">
        <v>1945794.43</v>
      </c>
      <c r="I38" s="100" t="n">
        <f aca="false">H38/G38</f>
        <v>0.110111139682419</v>
      </c>
      <c r="J38" s="66" t="n">
        <f aca="false">G38-D38</f>
        <v>-6881649</v>
      </c>
      <c r="K38" s="67" t="n">
        <f aca="false">H38-E38</f>
        <v>-4966337.26</v>
      </c>
      <c r="L38" s="68" t="n">
        <f aca="false">H38/E38*100-100</f>
        <v>-71.8495752502077</v>
      </c>
      <c r="M38" s="9"/>
      <c r="N38" s="9"/>
    </row>
    <row r="39" customFormat="false" ht="23.25" hidden="false" customHeight="false" outlineLevel="0" collapsed="false">
      <c r="A39" s="86" t="s">
        <v>72</v>
      </c>
      <c r="B39" s="87" t="s">
        <v>22</v>
      </c>
      <c r="C39" s="88" t="s">
        <v>73</v>
      </c>
      <c r="D39" s="89" t="n">
        <f aca="false">SUM(D40:D40)</f>
        <v>0</v>
      </c>
      <c r="E39" s="90" t="n">
        <f aca="false">SUM(E40:E40)</f>
        <v>14992.87</v>
      </c>
      <c r="F39" s="91"/>
      <c r="G39" s="89" t="n">
        <f aca="false">SUM(G40:G40)</f>
        <v>0</v>
      </c>
      <c r="H39" s="90" t="n">
        <f aca="false">SUM(H40:H40)</f>
        <v>4701.83</v>
      </c>
      <c r="I39" s="91"/>
      <c r="J39" s="92" t="n">
        <f aca="false">G39-D39</f>
        <v>0</v>
      </c>
      <c r="K39" s="93" t="n">
        <f aca="false">H39-E39</f>
        <v>-10291.04</v>
      </c>
      <c r="L39" s="94" t="n">
        <f aca="false">H39/E39*100-100</f>
        <v>-68.6395600041887</v>
      </c>
      <c r="M39" s="9"/>
      <c r="N39" s="9"/>
    </row>
    <row r="40" customFormat="false" ht="23.25" hidden="false" customHeight="false" outlineLevel="0" collapsed="false">
      <c r="A40" s="95" t="s">
        <v>74</v>
      </c>
      <c r="B40" s="96" t="s">
        <v>22</v>
      </c>
      <c r="C40" s="97" t="s">
        <v>75</v>
      </c>
      <c r="D40" s="98" t="n">
        <v>0</v>
      </c>
      <c r="E40" s="99" t="n">
        <v>14992.87</v>
      </c>
      <c r="F40" s="100"/>
      <c r="G40" s="98" t="n">
        <v>0</v>
      </c>
      <c r="H40" s="99" t="n">
        <v>4701.83</v>
      </c>
      <c r="I40" s="100"/>
      <c r="J40" s="66" t="n">
        <f aca="false">G40-D40</f>
        <v>0</v>
      </c>
      <c r="K40" s="67" t="n">
        <f aca="false">H40-E40</f>
        <v>-10291.04</v>
      </c>
      <c r="L40" s="68" t="n">
        <f aca="false">H40/E40*100-100</f>
        <v>-68.6395600041887</v>
      </c>
      <c r="M40" s="9"/>
      <c r="N40" s="9"/>
    </row>
    <row r="41" customFormat="false" ht="15" hidden="false" customHeight="false" outlineLevel="0" collapsed="false">
      <c r="A41" s="86" t="s">
        <v>76</v>
      </c>
      <c r="B41" s="87" t="s">
        <v>22</v>
      </c>
      <c r="C41" s="88" t="s">
        <v>77</v>
      </c>
      <c r="D41" s="89" t="n">
        <f aca="false">SUM(D42)</f>
        <v>544405</v>
      </c>
      <c r="E41" s="90" t="n">
        <f aca="false">SUM(E42)</f>
        <v>0</v>
      </c>
      <c r="F41" s="91" t="n">
        <v>0</v>
      </c>
      <c r="G41" s="89" t="n">
        <f aca="false">SUM(G42)</f>
        <v>2468258</v>
      </c>
      <c r="H41" s="90" t="n">
        <f aca="false">SUM(H42)</f>
        <v>-578054</v>
      </c>
      <c r="I41" s="91" t="n">
        <f aca="false">H41/G41</f>
        <v>-0.234195128710208</v>
      </c>
      <c r="J41" s="92" t="n">
        <f aca="false">G41-D41</f>
        <v>1923853</v>
      </c>
      <c r="K41" s="93" t="n">
        <f aca="false">H41-E41</f>
        <v>-578054</v>
      </c>
      <c r="L41" s="94" t="n">
        <v>0</v>
      </c>
      <c r="M41" s="9"/>
      <c r="N41" s="9"/>
    </row>
    <row r="42" customFormat="false" ht="15" hidden="false" customHeight="false" outlineLevel="0" collapsed="false">
      <c r="A42" s="95" t="s">
        <v>76</v>
      </c>
      <c r="B42" s="96" t="s">
        <v>22</v>
      </c>
      <c r="C42" s="97" t="s">
        <v>78</v>
      </c>
      <c r="D42" s="98" t="n">
        <v>544405</v>
      </c>
      <c r="E42" s="99" t="n">
        <v>0</v>
      </c>
      <c r="F42" s="100" t="n">
        <f aca="false">E42/D42</f>
        <v>0</v>
      </c>
      <c r="G42" s="98" t="n">
        <v>2468258</v>
      </c>
      <c r="H42" s="99" t="n">
        <v>-578054</v>
      </c>
      <c r="I42" s="100" t="n">
        <f aca="false">H42/G42</f>
        <v>-0.234195128710208</v>
      </c>
      <c r="J42" s="66" t="n">
        <f aca="false">G42-D42</f>
        <v>1923853</v>
      </c>
      <c r="K42" s="67" t="n">
        <f aca="false">H42-E42</f>
        <v>-578054</v>
      </c>
      <c r="L42" s="68"/>
      <c r="M42" s="9"/>
      <c r="N42" s="9"/>
    </row>
    <row r="43" customFormat="false" ht="23.25" hidden="false" customHeight="false" outlineLevel="0" collapsed="false">
      <c r="A43" s="86" t="s">
        <v>79</v>
      </c>
      <c r="B43" s="87" t="s">
        <v>22</v>
      </c>
      <c r="C43" s="88" t="s">
        <v>80</v>
      </c>
      <c r="D43" s="89" t="n">
        <f aca="false">SUM(D44)</f>
        <v>3583762</v>
      </c>
      <c r="E43" s="90" t="n">
        <f aca="false">SUM(E44)</f>
        <v>2042728.97</v>
      </c>
      <c r="F43" s="91" t="n">
        <f aca="false">E43/D43</f>
        <v>0.569995711210733</v>
      </c>
      <c r="G43" s="89" t="n">
        <f aca="false">SUM(G44)</f>
        <v>4251565</v>
      </c>
      <c r="H43" s="90" t="n">
        <f aca="false">SUM(H44)</f>
        <v>2183363.36</v>
      </c>
      <c r="I43" s="91" t="n">
        <f aca="false">H43/G43</f>
        <v>0.513543450470591</v>
      </c>
      <c r="J43" s="92" t="n">
        <f aca="false">G43-D43</f>
        <v>667803</v>
      </c>
      <c r="K43" s="93" t="n">
        <f aca="false">H43-E43</f>
        <v>140634.39</v>
      </c>
      <c r="L43" s="94" t="n">
        <f aca="false">H43/E43*100-100</f>
        <v>6.88463286443721</v>
      </c>
      <c r="M43" s="9"/>
      <c r="N43" s="9"/>
    </row>
    <row r="44" customFormat="false" ht="34.5" hidden="false" customHeight="false" outlineLevel="0" collapsed="false">
      <c r="A44" s="95" t="s">
        <v>81</v>
      </c>
      <c r="B44" s="96" t="s">
        <v>22</v>
      </c>
      <c r="C44" s="97" t="s">
        <v>82</v>
      </c>
      <c r="D44" s="98" t="n">
        <v>3583762</v>
      </c>
      <c r="E44" s="99" t="n">
        <v>2042728.97</v>
      </c>
      <c r="F44" s="100" t="n">
        <f aca="false">E44/D44</f>
        <v>0.569995711210733</v>
      </c>
      <c r="G44" s="98" t="n">
        <v>4251565</v>
      </c>
      <c r="H44" s="99" t="n">
        <v>2183363.36</v>
      </c>
      <c r="I44" s="100" t="n">
        <f aca="false">H44/G44</f>
        <v>0.513543450470591</v>
      </c>
      <c r="J44" s="66" t="n">
        <f aca="false">G44-D44</f>
        <v>667803</v>
      </c>
      <c r="K44" s="67" t="n">
        <f aca="false">H44-E44</f>
        <v>140634.39</v>
      </c>
      <c r="L44" s="68" t="n">
        <f aca="false">H44/E44*100-100</f>
        <v>6.88463286443721</v>
      </c>
      <c r="M44" s="9"/>
      <c r="N44" s="9"/>
    </row>
    <row r="45" customFormat="false" ht="15" hidden="false" customHeight="false" outlineLevel="0" collapsed="false">
      <c r="A45" s="77" t="s">
        <v>83</v>
      </c>
      <c r="B45" s="78" t="s">
        <v>22</v>
      </c>
      <c r="C45" s="79" t="s">
        <v>84</v>
      </c>
      <c r="D45" s="80" t="n">
        <f aca="false">D46+D48</f>
        <v>166852965</v>
      </c>
      <c r="E45" s="81" t="n">
        <f aca="false">E46+E48</f>
        <v>23084882.2</v>
      </c>
      <c r="F45" s="82" t="n">
        <f aca="false">E45/D45</f>
        <v>0.138354641764982</v>
      </c>
      <c r="G45" s="80" t="n">
        <f aca="false">G46+G48</f>
        <v>125738706</v>
      </c>
      <c r="H45" s="81" t="n">
        <f aca="false">H46+H48</f>
        <v>24329794.97</v>
      </c>
      <c r="I45" s="82" t="n">
        <f aca="false">H45/G45</f>
        <v>0.193494873169762</v>
      </c>
      <c r="J45" s="83" t="n">
        <f aca="false">G45-D45</f>
        <v>-41114259</v>
      </c>
      <c r="K45" s="84" t="n">
        <f aca="false">H45-E45</f>
        <v>1244912.77</v>
      </c>
      <c r="L45" s="85" t="n">
        <f aca="false">H45/E45*100-100</f>
        <v>5.39276206486339</v>
      </c>
      <c r="M45" s="9"/>
      <c r="N45" s="9"/>
    </row>
    <row r="46" customFormat="false" ht="15" hidden="false" customHeight="false" outlineLevel="0" collapsed="false">
      <c r="A46" s="86" t="s">
        <v>85</v>
      </c>
      <c r="B46" s="87" t="s">
        <v>22</v>
      </c>
      <c r="C46" s="88" t="s">
        <v>86</v>
      </c>
      <c r="D46" s="89" t="n">
        <f aca="false">SUM(D47)</f>
        <v>32508930</v>
      </c>
      <c r="E46" s="90" t="n">
        <f aca="false">SUM(E47)</f>
        <v>689688.96</v>
      </c>
      <c r="F46" s="91" t="n">
        <f aca="false">E46/D46</f>
        <v>0.0212153694384897</v>
      </c>
      <c r="G46" s="89" t="n">
        <f aca="false">SUM(G47)</f>
        <v>37695050</v>
      </c>
      <c r="H46" s="90" t="n">
        <f aca="false">SUM(H47)</f>
        <v>1894251.3</v>
      </c>
      <c r="I46" s="91" t="n">
        <f aca="false">H46/G46</f>
        <v>0.0502519906459867</v>
      </c>
      <c r="J46" s="92" t="n">
        <f aca="false">G46-D46</f>
        <v>5186120</v>
      </c>
      <c r="K46" s="93" t="n">
        <f aca="false">H46-E46</f>
        <v>1204562.34</v>
      </c>
      <c r="L46" s="94" t="n">
        <f aca="false">H46/E46*100-100</f>
        <v>174.652982701072</v>
      </c>
      <c r="M46" s="9"/>
      <c r="N46" s="9"/>
    </row>
    <row r="47" customFormat="false" ht="34.5" hidden="false" customHeight="false" outlineLevel="0" collapsed="false">
      <c r="A47" s="95" t="s">
        <v>87</v>
      </c>
      <c r="B47" s="96" t="s">
        <v>22</v>
      </c>
      <c r="C47" s="97" t="s">
        <v>88</v>
      </c>
      <c r="D47" s="98" t="n">
        <v>32508930</v>
      </c>
      <c r="E47" s="99" t="n">
        <v>689688.96</v>
      </c>
      <c r="F47" s="100" t="n">
        <f aca="false">E47/D47</f>
        <v>0.0212153694384897</v>
      </c>
      <c r="G47" s="98" t="n">
        <v>37695050</v>
      </c>
      <c r="H47" s="99" t="n">
        <v>1894251.3</v>
      </c>
      <c r="I47" s="100" t="n">
        <f aca="false">H47/G47</f>
        <v>0.0502519906459867</v>
      </c>
      <c r="J47" s="66" t="n">
        <f aca="false">G47-D47</f>
        <v>5186120</v>
      </c>
      <c r="K47" s="67" t="n">
        <f aca="false">H47-E47</f>
        <v>1204562.34</v>
      </c>
      <c r="L47" s="68" t="n">
        <f aca="false">H47/E47*100-100</f>
        <v>174.652982701072</v>
      </c>
      <c r="M47" s="9"/>
      <c r="N47" s="9"/>
    </row>
    <row r="48" customFormat="false" ht="15" hidden="false" customHeight="false" outlineLevel="0" collapsed="false">
      <c r="A48" s="86" t="s">
        <v>89</v>
      </c>
      <c r="B48" s="87" t="s">
        <v>22</v>
      </c>
      <c r="C48" s="88" t="s">
        <v>90</v>
      </c>
      <c r="D48" s="89" t="n">
        <f aca="false">D49+D51</f>
        <v>134344035</v>
      </c>
      <c r="E48" s="90" t="n">
        <f aca="false">E49+E51</f>
        <v>22395193.24</v>
      </c>
      <c r="F48" s="91" t="n">
        <f aca="false">E48/D48</f>
        <v>0.166700317137266</v>
      </c>
      <c r="G48" s="89" t="n">
        <f aca="false">G49+G51</f>
        <v>88043656</v>
      </c>
      <c r="H48" s="90" t="n">
        <f aca="false">H49+H51</f>
        <v>22435543.67</v>
      </c>
      <c r="I48" s="91" t="n">
        <f aca="false">H48/G48</f>
        <v>0.25482294454015</v>
      </c>
      <c r="J48" s="92" t="n">
        <f aca="false">G48-D48</f>
        <v>-46300379</v>
      </c>
      <c r="K48" s="93" t="n">
        <f aca="false">H48-E48</f>
        <v>40350.4299999997</v>
      </c>
      <c r="L48" s="94" t="n">
        <f aca="false">H48/E48*100-100</f>
        <v>0.180174511412261</v>
      </c>
      <c r="M48" s="9"/>
      <c r="N48" s="9"/>
    </row>
    <row r="49" customFormat="false" ht="15" hidden="false" customHeight="false" outlineLevel="0" collapsed="false">
      <c r="A49" s="101" t="s">
        <v>91</v>
      </c>
      <c r="B49" s="102" t="s">
        <v>22</v>
      </c>
      <c r="C49" s="103" t="s">
        <v>92</v>
      </c>
      <c r="D49" s="104" t="n">
        <f aca="false">SUM(D50)</f>
        <v>131913485</v>
      </c>
      <c r="E49" s="105" t="n">
        <f aca="false">SUM(E50)</f>
        <v>22292781.15</v>
      </c>
      <c r="F49" s="106" t="n">
        <f aca="false">E49/D49</f>
        <v>0.168995468128221</v>
      </c>
      <c r="G49" s="104" t="n">
        <f aca="false">SUM(G50)</f>
        <v>84851494</v>
      </c>
      <c r="H49" s="105" t="n">
        <f aca="false">SUM(H50)</f>
        <v>22283779.02</v>
      </c>
      <c r="I49" s="106" t="n">
        <f aca="false">H49/G49</f>
        <v>0.262620938884117</v>
      </c>
      <c r="J49" s="107" t="n">
        <f aca="false">G49-D49</f>
        <v>-47061991</v>
      </c>
      <c r="K49" s="108" t="n">
        <f aca="false">H49-E49</f>
        <v>-9002.12999999896</v>
      </c>
      <c r="L49" s="109" t="n">
        <f aca="false">H49/E49*100-100</f>
        <v>-0.0403813680286333</v>
      </c>
      <c r="M49" s="9"/>
      <c r="N49" s="9"/>
    </row>
    <row r="50" customFormat="false" ht="34.5" hidden="false" customHeight="false" outlineLevel="0" collapsed="false">
      <c r="A50" s="95" t="s">
        <v>93</v>
      </c>
      <c r="B50" s="96" t="s">
        <v>22</v>
      </c>
      <c r="C50" s="97" t="s">
        <v>94</v>
      </c>
      <c r="D50" s="98" t="n">
        <v>131913485</v>
      </c>
      <c r="E50" s="99" t="n">
        <v>22292781.15</v>
      </c>
      <c r="F50" s="100" t="n">
        <f aca="false">E50/D50</f>
        <v>0.168995468128221</v>
      </c>
      <c r="G50" s="98" t="n">
        <v>84851494</v>
      </c>
      <c r="H50" s="99" t="n">
        <v>22283779.02</v>
      </c>
      <c r="I50" s="100" t="n">
        <f aca="false">H50/G50</f>
        <v>0.262620938884117</v>
      </c>
      <c r="J50" s="66" t="n">
        <f aca="false">G50-D50</f>
        <v>-47061991</v>
      </c>
      <c r="K50" s="67" t="n">
        <f aca="false">H50-E50</f>
        <v>-9002.12999999896</v>
      </c>
      <c r="L50" s="68" t="n">
        <f aca="false">H50/E50*100-100</f>
        <v>-0.0403813680286333</v>
      </c>
      <c r="M50" s="9"/>
      <c r="N50" s="9"/>
    </row>
    <row r="51" customFormat="false" ht="15" hidden="false" customHeight="false" outlineLevel="0" collapsed="false">
      <c r="A51" s="101" t="s">
        <v>95</v>
      </c>
      <c r="B51" s="102" t="s">
        <v>22</v>
      </c>
      <c r="C51" s="103" t="s">
        <v>96</v>
      </c>
      <c r="D51" s="104" t="n">
        <f aca="false">SUM(D52)</f>
        <v>2430550</v>
      </c>
      <c r="E51" s="105" t="n">
        <f aca="false">SUM(E52)</f>
        <v>102412.09</v>
      </c>
      <c r="F51" s="106" t="n">
        <f aca="false">E51/D51</f>
        <v>0.0421353561950999</v>
      </c>
      <c r="G51" s="104" t="n">
        <f aca="false">SUM(G52)</f>
        <v>3192162</v>
      </c>
      <c r="H51" s="105" t="n">
        <f aca="false">SUM(H52)</f>
        <v>151764.65</v>
      </c>
      <c r="I51" s="106" t="n">
        <f aca="false">H51/G51</f>
        <v>0.0475429035243199</v>
      </c>
      <c r="J51" s="107" t="n">
        <f aca="false">G51-D51</f>
        <v>761612</v>
      </c>
      <c r="K51" s="108" t="n">
        <f aca="false">H51-E51</f>
        <v>49352.56</v>
      </c>
      <c r="L51" s="109" t="n">
        <f aca="false">H51/E51*100-100</f>
        <v>48.1901697348428</v>
      </c>
      <c r="M51" s="9"/>
      <c r="N51" s="9"/>
    </row>
    <row r="52" customFormat="false" ht="34.5" hidden="false" customHeight="false" outlineLevel="0" collapsed="false">
      <c r="A52" s="95" t="s">
        <v>97</v>
      </c>
      <c r="B52" s="96" t="s">
        <v>22</v>
      </c>
      <c r="C52" s="97" t="s">
        <v>98</v>
      </c>
      <c r="D52" s="98" t="n">
        <v>2430550</v>
      </c>
      <c r="E52" s="99" t="n">
        <v>102412.09</v>
      </c>
      <c r="F52" s="100" t="n">
        <f aca="false">E52/D52</f>
        <v>0.0421353561950999</v>
      </c>
      <c r="G52" s="98" t="n">
        <v>3192162</v>
      </c>
      <c r="H52" s="99" t="n">
        <v>151764.65</v>
      </c>
      <c r="I52" s="100" t="n">
        <f aca="false">H52/G52</f>
        <v>0.0475429035243199</v>
      </c>
      <c r="J52" s="66" t="n">
        <f aca="false">G52-D52</f>
        <v>761612</v>
      </c>
      <c r="K52" s="67" t="n">
        <f aca="false">H52-E52</f>
        <v>49352.56</v>
      </c>
      <c r="L52" s="68" t="n">
        <f aca="false">H52/E52*100-100</f>
        <v>48.1901697348428</v>
      </c>
      <c r="M52" s="9"/>
      <c r="N52" s="9"/>
    </row>
    <row r="53" customFormat="false" ht="15" hidden="false" customHeight="false" outlineLevel="0" collapsed="false">
      <c r="A53" s="77" t="s">
        <v>99</v>
      </c>
      <c r="B53" s="78" t="s">
        <v>22</v>
      </c>
      <c r="C53" s="79" t="s">
        <v>100</v>
      </c>
      <c r="D53" s="80" t="n">
        <f aca="false">D54+D56+D58</f>
        <v>11666108</v>
      </c>
      <c r="E53" s="80" t="n">
        <f aca="false">E54+E56+E58</f>
        <v>2685109.13</v>
      </c>
      <c r="F53" s="82" t="n">
        <f aca="false">E53/D53</f>
        <v>0.230163232673656</v>
      </c>
      <c r="G53" s="80" t="n">
        <f aca="false">G54+G56</f>
        <v>16804114.31</v>
      </c>
      <c r="H53" s="81" t="n">
        <f aca="false">H54+H56</f>
        <v>9105554.25</v>
      </c>
      <c r="I53" s="82" t="n">
        <f aca="false">H53/G53</f>
        <v>0.541864574473964</v>
      </c>
      <c r="J53" s="83" t="n">
        <f aca="false">G53-D53</f>
        <v>5138006.31</v>
      </c>
      <c r="K53" s="84" t="n">
        <f aca="false">H53-E53</f>
        <v>6420445.12</v>
      </c>
      <c r="L53" s="85" t="n">
        <f aca="false">H53/E53*100-100</f>
        <v>239.113004691917</v>
      </c>
      <c r="M53" s="9"/>
      <c r="N53" s="9"/>
    </row>
    <row r="54" customFormat="false" ht="23.25" hidden="false" customHeight="false" outlineLevel="0" collapsed="false">
      <c r="A54" s="86" t="s">
        <v>101</v>
      </c>
      <c r="B54" s="87" t="s">
        <v>22</v>
      </c>
      <c r="C54" s="88" t="s">
        <v>102</v>
      </c>
      <c r="D54" s="89" t="n">
        <f aca="false">D55</f>
        <v>11600908</v>
      </c>
      <c r="E54" s="90" t="n">
        <f aca="false">E55</f>
        <v>2685109.13</v>
      </c>
      <c r="F54" s="91" t="n">
        <f aca="false">E54/D54</f>
        <v>0.23145680751886</v>
      </c>
      <c r="G54" s="89" t="n">
        <f aca="false">G55</f>
        <v>16754114.31</v>
      </c>
      <c r="H54" s="90" t="n">
        <f aca="false">H55</f>
        <v>9085554.25</v>
      </c>
      <c r="I54" s="91" t="n">
        <f aca="false">H54/G54</f>
        <v>0.542287946822538</v>
      </c>
      <c r="J54" s="92" t="n">
        <f aca="false">G54-D54</f>
        <v>5153206.31</v>
      </c>
      <c r="K54" s="93" t="n">
        <f aca="false">H54-E54</f>
        <v>6400445.12</v>
      </c>
      <c r="L54" s="94" t="n">
        <f aca="false">H54/E54*100-100</f>
        <v>238.368156008616</v>
      </c>
      <c r="M54" s="9"/>
      <c r="N54" s="9"/>
    </row>
    <row r="55" customFormat="false" ht="34.5" hidden="false" customHeight="false" outlineLevel="0" collapsed="false">
      <c r="A55" s="95" t="s">
        <v>103</v>
      </c>
      <c r="B55" s="96" t="s">
        <v>22</v>
      </c>
      <c r="C55" s="97" t="s">
        <v>104</v>
      </c>
      <c r="D55" s="98" t="n">
        <v>11600908</v>
      </c>
      <c r="E55" s="111" t="n">
        <v>2685109.13</v>
      </c>
      <c r="F55" s="100" t="n">
        <f aca="false">E55/D55</f>
        <v>0.23145680751886</v>
      </c>
      <c r="G55" s="98" t="n">
        <v>16754114.31</v>
      </c>
      <c r="H55" s="111" t="n">
        <v>9085554.25</v>
      </c>
      <c r="I55" s="100" t="n">
        <f aca="false">H55/G55</f>
        <v>0.542287946822538</v>
      </c>
      <c r="J55" s="66" t="n">
        <f aca="false">G55-D55</f>
        <v>5153206.31</v>
      </c>
      <c r="K55" s="67" t="n">
        <f aca="false">H55-E55</f>
        <v>6400445.12</v>
      </c>
      <c r="L55" s="68" t="n">
        <f aca="false">H55/E55*100-100</f>
        <v>238.368156008616</v>
      </c>
      <c r="M55" s="9"/>
      <c r="N55" s="9"/>
    </row>
    <row r="56" customFormat="false" ht="34.5" hidden="false" customHeight="false" outlineLevel="0" collapsed="false">
      <c r="A56" s="86" t="s">
        <v>105</v>
      </c>
      <c r="B56" s="87" t="s">
        <v>22</v>
      </c>
      <c r="C56" s="88" t="s">
        <v>106</v>
      </c>
      <c r="D56" s="89" t="n">
        <f aca="false">D57</f>
        <v>30000</v>
      </c>
      <c r="E56" s="89" t="n">
        <f aca="false">E57</f>
        <v>0</v>
      </c>
      <c r="F56" s="91" t="n">
        <f aca="false">E56/D56</f>
        <v>0</v>
      </c>
      <c r="G56" s="89" t="n">
        <f aca="false">G57</f>
        <v>50000</v>
      </c>
      <c r="H56" s="89" t="n">
        <f aca="false">H57</f>
        <v>20000</v>
      </c>
      <c r="I56" s="91" t="n">
        <f aca="false">H56/G56</f>
        <v>0.4</v>
      </c>
      <c r="J56" s="92" t="n">
        <f aca="false">G56-D56</f>
        <v>20000</v>
      </c>
      <c r="K56" s="93" t="n">
        <f aca="false">H56-E56</f>
        <v>20000</v>
      </c>
      <c r="L56" s="94"/>
      <c r="M56" s="9"/>
      <c r="N56" s="9"/>
    </row>
    <row r="57" customFormat="false" ht="23.25" hidden="false" customHeight="false" outlineLevel="0" collapsed="false">
      <c r="A57" s="95" t="s">
        <v>107</v>
      </c>
      <c r="B57" s="96" t="s">
        <v>22</v>
      </c>
      <c r="C57" s="97" t="s">
        <v>108</v>
      </c>
      <c r="D57" s="98" t="n">
        <v>30000</v>
      </c>
      <c r="E57" s="99" t="n">
        <v>0</v>
      </c>
      <c r="F57" s="100" t="n">
        <f aca="false">E57/D57</f>
        <v>0</v>
      </c>
      <c r="G57" s="98" t="n">
        <v>50000</v>
      </c>
      <c r="H57" s="99" t="n">
        <v>20000</v>
      </c>
      <c r="I57" s="100" t="n">
        <f aca="false">H57/G57</f>
        <v>0.4</v>
      </c>
      <c r="J57" s="66" t="n">
        <f aca="false">G57-D57</f>
        <v>20000</v>
      </c>
      <c r="K57" s="67" t="n">
        <f aca="false">H57-E57</f>
        <v>20000</v>
      </c>
      <c r="L57" s="68"/>
      <c r="M57" s="76"/>
      <c r="N57" s="9"/>
    </row>
    <row r="58" customFormat="false" ht="45.75" hidden="false" customHeight="false" outlineLevel="0" collapsed="false">
      <c r="A58" s="86" t="s">
        <v>109</v>
      </c>
      <c r="B58" s="87" t="s">
        <v>22</v>
      </c>
      <c r="C58" s="88" t="s">
        <v>110</v>
      </c>
      <c r="D58" s="89" t="n">
        <f aca="false">D59</f>
        <v>35200</v>
      </c>
      <c r="E58" s="89" t="n">
        <f aca="false">E59</f>
        <v>0</v>
      </c>
      <c r="F58" s="91" t="n">
        <f aca="false">E58/D58</f>
        <v>0</v>
      </c>
      <c r="G58" s="89" t="n">
        <f aca="false">G59</f>
        <v>0</v>
      </c>
      <c r="H58" s="89" t="n">
        <f aca="false">H59</f>
        <v>0</v>
      </c>
      <c r="I58" s="91"/>
      <c r="J58" s="92" t="n">
        <f aca="false">J59</f>
        <v>-35200</v>
      </c>
      <c r="K58" s="92" t="n">
        <f aca="false">K59</f>
        <v>0</v>
      </c>
      <c r="L58" s="94"/>
      <c r="M58" s="76"/>
      <c r="N58" s="9"/>
    </row>
    <row r="59" customFormat="false" ht="45.75" hidden="false" customHeight="false" outlineLevel="0" collapsed="false">
      <c r="A59" s="95" t="s">
        <v>109</v>
      </c>
      <c r="B59" s="96" t="s">
        <v>22</v>
      </c>
      <c r="C59" s="97" t="s">
        <v>111</v>
      </c>
      <c r="D59" s="98" t="n">
        <v>35200</v>
      </c>
      <c r="E59" s="99" t="n">
        <v>0</v>
      </c>
      <c r="F59" s="100" t="n">
        <f aca="false">E59/D59</f>
        <v>0</v>
      </c>
      <c r="G59" s="98" t="n">
        <v>0</v>
      </c>
      <c r="H59" s="99" t="n">
        <v>0</v>
      </c>
      <c r="I59" s="100"/>
      <c r="J59" s="66" t="n">
        <f aca="false">G59-D59</f>
        <v>-35200</v>
      </c>
      <c r="K59" s="67" t="n">
        <f aca="false">H59-E59</f>
        <v>0</v>
      </c>
      <c r="L59" s="68"/>
      <c r="M59" s="76"/>
      <c r="N59" s="9"/>
    </row>
    <row r="60" customFormat="false" ht="34.5" hidden="false" customHeight="false" outlineLevel="0" collapsed="false">
      <c r="A60" s="77" t="s">
        <v>112</v>
      </c>
      <c r="B60" s="78" t="s">
        <v>22</v>
      </c>
      <c r="C60" s="79" t="s">
        <v>113</v>
      </c>
      <c r="D60" s="80" t="n">
        <f aca="false">D61+D70+D73</f>
        <v>180839066.53</v>
      </c>
      <c r="E60" s="81" t="n">
        <f aca="false">E61+E70+E73</f>
        <v>50920913.9</v>
      </c>
      <c r="F60" s="82" t="n">
        <f aca="false">E60/D60</f>
        <v>0.281581379936799</v>
      </c>
      <c r="G60" s="80" t="n">
        <f aca="false">G61+G70+G73</f>
        <v>257787695.25</v>
      </c>
      <c r="H60" s="81" t="n">
        <f aca="false">H61+H70+H73</f>
        <v>75961970.32</v>
      </c>
      <c r="I60" s="82" t="n">
        <f aca="false">H60/G60</f>
        <v>0.29466872050015</v>
      </c>
      <c r="J60" s="83" t="n">
        <f aca="false">G60-D60</f>
        <v>76948628.72</v>
      </c>
      <c r="K60" s="84" t="n">
        <f aca="false">H60-E60</f>
        <v>25041056.42</v>
      </c>
      <c r="L60" s="85" t="n">
        <f aca="false">H60/E60*100-100</f>
        <v>49.176368808259</v>
      </c>
      <c r="M60" s="76"/>
      <c r="N60" s="9"/>
    </row>
    <row r="61" customFormat="false" ht="68.25" hidden="false" customHeight="false" outlineLevel="0" collapsed="false">
      <c r="A61" s="86" t="s">
        <v>114</v>
      </c>
      <c r="B61" s="87" t="s">
        <v>22</v>
      </c>
      <c r="C61" s="88" t="s">
        <v>115</v>
      </c>
      <c r="D61" s="89" t="n">
        <f aca="false">D62+D64+D66+D68</f>
        <v>169294606.96</v>
      </c>
      <c r="E61" s="89" t="n">
        <f aca="false">E62+E64+E66+E68</f>
        <v>48984908.15</v>
      </c>
      <c r="F61" s="91" t="n">
        <f aca="false">E61/D61</f>
        <v>0.289347127056291</v>
      </c>
      <c r="G61" s="89" t="n">
        <f aca="false">G62+G64+G66+G68</f>
        <v>245927652.26</v>
      </c>
      <c r="H61" s="89" t="n">
        <f aca="false">H62+H64+H66+H68</f>
        <v>73963801.52</v>
      </c>
      <c r="I61" s="91" t="n">
        <f aca="false">H61/G61</f>
        <v>0.300754310628737</v>
      </c>
      <c r="J61" s="92" t="n">
        <f aca="false">G61-D61</f>
        <v>76633045.3</v>
      </c>
      <c r="K61" s="93" t="n">
        <f aca="false">H61-E61</f>
        <v>24978893.37</v>
      </c>
      <c r="L61" s="94" t="n">
        <f aca="false">H61/E61*100-100</f>
        <v>50.9930391081074</v>
      </c>
      <c r="M61" s="9"/>
      <c r="N61" s="9"/>
    </row>
    <row r="62" customFormat="false" ht="57" hidden="false" customHeight="false" outlineLevel="0" collapsed="false">
      <c r="A62" s="101" t="s">
        <v>116</v>
      </c>
      <c r="B62" s="102" t="s">
        <v>22</v>
      </c>
      <c r="C62" s="103" t="s">
        <v>117</v>
      </c>
      <c r="D62" s="104" t="n">
        <f aca="false">D63</f>
        <v>138879660.52</v>
      </c>
      <c r="E62" s="104" t="n">
        <f aca="false">E63</f>
        <v>40923804.74</v>
      </c>
      <c r="F62" s="106" t="n">
        <f aca="false">E62/D62</f>
        <v>0.294670973321587</v>
      </c>
      <c r="G62" s="104" t="n">
        <f aca="false">G63</f>
        <v>213142024.93</v>
      </c>
      <c r="H62" s="105" t="n">
        <f aca="false">H63</f>
        <v>66340039.14</v>
      </c>
      <c r="I62" s="106" t="n">
        <f aca="false">H62/G62</f>
        <v>0.311248047689269</v>
      </c>
      <c r="J62" s="107" t="n">
        <f aca="false">G62-D62</f>
        <v>74262364.41</v>
      </c>
      <c r="K62" s="108" t="n">
        <f aca="false">H62-E62</f>
        <v>25416234.4</v>
      </c>
      <c r="L62" s="109" t="n">
        <f aca="false">H62/E62*100-100</f>
        <v>62.1062351398562</v>
      </c>
      <c r="M62" s="9"/>
      <c r="N62" s="9"/>
    </row>
    <row r="63" customFormat="false" ht="68.25" hidden="false" customHeight="false" outlineLevel="0" collapsed="false">
      <c r="A63" s="95" t="s">
        <v>118</v>
      </c>
      <c r="B63" s="96" t="s">
        <v>22</v>
      </c>
      <c r="C63" s="97" t="s">
        <v>119</v>
      </c>
      <c r="D63" s="98" t="n">
        <v>138879660.52</v>
      </c>
      <c r="E63" s="99" t="n">
        <v>40923804.74</v>
      </c>
      <c r="F63" s="100" t="n">
        <f aca="false">E63/D63</f>
        <v>0.294670973321587</v>
      </c>
      <c r="G63" s="98" t="n">
        <v>213142024.93</v>
      </c>
      <c r="H63" s="99" t="n">
        <v>66340039.14</v>
      </c>
      <c r="I63" s="100" t="n">
        <f aca="false">H63/G63</f>
        <v>0.311248047689269</v>
      </c>
      <c r="J63" s="66" t="n">
        <f aca="false">G63-D63</f>
        <v>74262364.41</v>
      </c>
      <c r="K63" s="67" t="n">
        <f aca="false">H63-E63</f>
        <v>25416234.4</v>
      </c>
      <c r="L63" s="68" t="n">
        <f aca="false">H63/E63*100-100</f>
        <v>62.1062351398562</v>
      </c>
      <c r="M63" s="9"/>
      <c r="N63" s="9"/>
    </row>
    <row r="64" customFormat="false" ht="34.5" hidden="false" customHeight="false" outlineLevel="0" collapsed="false">
      <c r="A64" s="101" t="s">
        <v>120</v>
      </c>
      <c r="B64" s="102" t="s">
        <v>22</v>
      </c>
      <c r="C64" s="103" t="s">
        <v>121</v>
      </c>
      <c r="D64" s="104" t="n">
        <f aca="false">SUM(D65)</f>
        <v>421974.51</v>
      </c>
      <c r="E64" s="105" t="n">
        <f aca="false">SUM(E65)</f>
        <v>36728.4</v>
      </c>
      <c r="F64" s="106" t="n">
        <f aca="false">E64/D64</f>
        <v>0.0870393806488454</v>
      </c>
      <c r="G64" s="104" t="n">
        <f aca="false">SUM(G65)</f>
        <v>465907.26</v>
      </c>
      <c r="H64" s="105" t="n">
        <f aca="false">SUM(H65)</f>
        <v>322749.5</v>
      </c>
      <c r="I64" s="106" t="n">
        <f aca="false">H64/G64</f>
        <v>0.692733356419473</v>
      </c>
      <c r="J64" s="107" t="n">
        <f aca="false">G64-D64</f>
        <v>43932.75</v>
      </c>
      <c r="K64" s="108" t="n">
        <f aca="false">H64-E64</f>
        <v>286021.1</v>
      </c>
      <c r="L64" s="109" t="n">
        <f aca="false">H64/E64*100-100</f>
        <v>778.746419664347</v>
      </c>
      <c r="M64" s="9"/>
      <c r="N64" s="9"/>
    </row>
    <row r="65" customFormat="false" ht="57" hidden="false" customHeight="false" outlineLevel="0" collapsed="false">
      <c r="A65" s="95" t="s">
        <v>122</v>
      </c>
      <c r="B65" s="96" t="s">
        <v>22</v>
      </c>
      <c r="C65" s="97" t="s">
        <v>123</v>
      </c>
      <c r="D65" s="98" t="n">
        <v>421974.51</v>
      </c>
      <c r="E65" s="99" t="n">
        <v>36728.4</v>
      </c>
      <c r="F65" s="100" t="n">
        <f aca="false">E65/D65</f>
        <v>0.0870393806488454</v>
      </c>
      <c r="G65" s="98" t="n">
        <v>465907.26</v>
      </c>
      <c r="H65" s="99" t="n">
        <v>322749.5</v>
      </c>
      <c r="I65" s="100" t="n">
        <f aca="false">H65/G65</f>
        <v>0.692733356419473</v>
      </c>
      <c r="J65" s="66" t="n">
        <f aca="false">G65-D65</f>
        <v>43932.75</v>
      </c>
      <c r="K65" s="67" t="n">
        <f aca="false">H65-E65</f>
        <v>286021.1</v>
      </c>
      <c r="L65" s="68" t="n">
        <f aca="false">H65/E65*100-100</f>
        <v>778.746419664347</v>
      </c>
      <c r="M65" s="9"/>
      <c r="N65" s="9"/>
    </row>
    <row r="66" customFormat="false" ht="68.25" hidden="false" customHeight="false" outlineLevel="0" collapsed="false">
      <c r="A66" s="101" t="s">
        <v>124</v>
      </c>
      <c r="B66" s="102" t="s">
        <v>22</v>
      </c>
      <c r="C66" s="103" t="s">
        <v>125</v>
      </c>
      <c r="D66" s="104" t="n">
        <f aca="false">D67</f>
        <v>0</v>
      </c>
      <c r="E66" s="105" t="n">
        <f aca="false">E67</f>
        <v>30260.11</v>
      </c>
      <c r="F66" s="106" t="n">
        <v>0</v>
      </c>
      <c r="G66" s="104" t="n">
        <f aca="false">G67</f>
        <v>31803.2</v>
      </c>
      <c r="H66" s="105" t="n">
        <f aca="false">H67</f>
        <v>5560</v>
      </c>
      <c r="I66" s="106" t="n">
        <f aca="false">H66/G66</f>
        <v>0.174825174825175</v>
      </c>
      <c r="J66" s="107" t="n">
        <f aca="false">G66-D66</f>
        <v>31803.2</v>
      </c>
      <c r="K66" s="108" t="n">
        <f aca="false">H66-E66</f>
        <v>-24700.11</v>
      </c>
      <c r="L66" s="109" t="n">
        <f aca="false">H66/E66*100-100</f>
        <v>-81.6259755830366</v>
      </c>
      <c r="M66" s="9"/>
      <c r="N66" s="9"/>
    </row>
    <row r="67" customFormat="false" ht="58.5" hidden="false" customHeight="true" outlineLevel="0" collapsed="false">
      <c r="A67" s="95" t="s">
        <v>126</v>
      </c>
      <c r="B67" s="96" t="s">
        <v>22</v>
      </c>
      <c r="C67" s="97" t="s">
        <v>127</v>
      </c>
      <c r="D67" s="98" t="n">
        <v>0</v>
      </c>
      <c r="E67" s="99" t="n">
        <v>30260.11</v>
      </c>
      <c r="F67" s="100" t="n">
        <v>0</v>
      </c>
      <c r="G67" s="98" t="n">
        <v>31803.2</v>
      </c>
      <c r="H67" s="99" t="n">
        <v>5560</v>
      </c>
      <c r="I67" s="100" t="n">
        <f aca="false">H67/G67</f>
        <v>0.174825174825175</v>
      </c>
      <c r="J67" s="66" t="n">
        <f aca="false">G67-D67</f>
        <v>31803.2</v>
      </c>
      <c r="K67" s="67" t="n">
        <f aca="false">H67-E67</f>
        <v>-24700.11</v>
      </c>
      <c r="L67" s="68" t="n">
        <f aca="false">H67/E67*100-100</f>
        <v>-81.6259755830366</v>
      </c>
      <c r="M67" s="9"/>
      <c r="N67" s="9"/>
    </row>
    <row r="68" customFormat="false" ht="34.5" hidden="false" customHeight="false" outlineLevel="0" collapsed="false">
      <c r="A68" s="101" t="s">
        <v>128</v>
      </c>
      <c r="B68" s="102" t="s">
        <v>22</v>
      </c>
      <c r="C68" s="103" t="s">
        <v>129</v>
      </c>
      <c r="D68" s="104" t="n">
        <f aca="false">D69</f>
        <v>29992971.93</v>
      </c>
      <c r="E68" s="105" t="n">
        <f aca="false">E69</f>
        <v>7994114.9</v>
      </c>
      <c r="F68" s="106" t="n">
        <f aca="false">E68/D68</f>
        <v>0.266532937071301</v>
      </c>
      <c r="G68" s="104" t="n">
        <f aca="false">G69</f>
        <v>32287916.87</v>
      </c>
      <c r="H68" s="105" t="n">
        <f aca="false">H69</f>
        <v>7295452.88</v>
      </c>
      <c r="I68" s="106" t="n">
        <f aca="false">H68/G68</f>
        <v>0.22594994001544</v>
      </c>
      <c r="J68" s="107" t="n">
        <f aca="false">G68-D68</f>
        <v>2294944.94</v>
      </c>
      <c r="K68" s="108" t="n">
        <f aca="false">H68-E68</f>
        <v>-698662.020000001</v>
      </c>
      <c r="L68" s="109" t="n">
        <f aca="false">H68/E68*100-100</f>
        <v>-8.73970450437234</v>
      </c>
      <c r="M68" s="9"/>
      <c r="N68" s="9"/>
    </row>
    <row r="69" customFormat="false" ht="25.5" hidden="false" customHeight="true" outlineLevel="0" collapsed="false">
      <c r="A69" s="95" t="s">
        <v>130</v>
      </c>
      <c r="B69" s="96" t="s">
        <v>22</v>
      </c>
      <c r="C69" s="97" t="s">
        <v>131</v>
      </c>
      <c r="D69" s="98" t="n">
        <v>29992971.93</v>
      </c>
      <c r="E69" s="99" t="n">
        <v>7994114.9</v>
      </c>
      <c r="F69" s="100" t="n">
        <f aca="false">E69/D69</f>
        <v>0.266532937071301</v>
      </c>
      <c r="G69" s="98" t="n">
        <v>32287916.87</v>
      </c>
      <c r="H69" s="99" t="n">
        <v>7295452.88</v>
      </c>
      <c r="I69" s="100" t="n">
        <f aca="false">H69/G69</f>
        <v>0.22594994001544</v>
      </c>
      <c r="J69" s="66" t="n">
        <f aca="false">G69-D69</f>
        <v>2294944.94</v>
      </c>
      <c r="K69" s="67" t="n">
        <f aca="false">H69-E69</f>
        <v>-698662.020000001</v>
      </c>
      <c r="L69" s="68" t="n">
        <f aca="false">H69/E69*100-100</f>
        <v>-8.73970450437234</v>
      </c>
      <c r="M69" s="9"/>
      <c r="N69" s="9"/>
    </row>
    <row r="70" customFormat="false" ht="23.25" hidden="false" customHeight="false" outlineLevel="0" collapsed="false">
      <c r="A70" s="86" t="s">
        <v>132</v>
      </c>
      <c r="B70" s="87" t="s">
        <v>22</v>
      </c>
      <c r="C70" s="88" t="s">
        <v>133</v>
      </c>
      <c r="D70" s="89" t="n">
        <f aca="false">D71</f>
        <v>393672</v>
      </c>
      <c r="E70" s="90" t="n">
        <f aca="false">E71</f>
        <v>0</v>
      </c>
      <c r="F70" s="91" t="n">
        <f aca="false">E70/D70</f>
        <v>0</v>
      </c>
      <c r="G70" s="89" t="n">
        <f aca="false">G71</f>
        <v>534360.8</v>
      </c>
      <c r="H70" s="90" t="n">
        <f aca="false">H71</f>
        <v>0</v>
      </c>
      <c r="I70" s="91" t="n">
        <f aca="false">H70/G70</f>
        <v>0</v>
      </c>
      <c r="J70" s="92" t="n">
        <f aca="false">G70-D70</f>
        <v>140688.8</v>
      </c>
      <c r="K70" s="93" t="n">
        <v>8.33</v>
      </c>
      <c r="L70" s="94"/>
      <c r="M70" s="9"/>
      <c r="N70" s="9"/>
    </row>
    <row r="71" customFormat="false" ht="45.75" hidden="false" customHeight="false" outlineLevel="0" collapsed="false">
      <c r="A71" s="101" t="s">
        <v>134</v>
      </c>
      <c r="B71" s="102" t="s">
        <v>22</v>
      </c>
      <c r="C71" s="103" t="s">
        <v>135</v>
      </c>
      <c r="D71" s="104" t="n">
        <f aca="false">D72</f>
        <v>393672</v>
      </c>
      <c r="E71" s="105" t="n">
        <f aca="false">E72</f>
        <v>0</v>
      </c>
      <c r="F71" s="106" t="n">
        <f aca="false">E71/D71</f>
        <v>0</v>
      </c>
      <c r="G71" s="104" t="n">
        <f aca="false">G72</f>
        <v>534360.8</v>
      </c>
      <c r="H71" s="105" t="n">
        <f aca="false">H72</f>
        <v>0</v>
      </c>
      <c r="I71" s="106" t="n">
        <f aca="false">H71/G71</f>
        <v>0</v>
      </c>
      <c r="J71" s="107" t="n">
        <f aca="false">G71-D71</f>
        <v>140688.8</v>
      </c>
      <c r="K71" s="108" t="n">
        <v>8.33</v>
      </c>
      <c r="L71" s="109"/>
      <c r="M71" s="9"/>
      <c r="N71" s="9"/>
    </row>
    <row r="72" customFormat="false" ht="45.75" hidden="false" customHeight="false" outlineLevel="0" collapsed="false">
      <c r="A72" s="95" t="s">
        <v>136</v>
      </c>
      <c r="B72" s="96" t="s">
        <v>22</v>
      </c>
      <c r="C72" s="97" t="s">
        <v>137</v>
      </c>
      <c r="D72" s="98" t="n">
        <v>393672</v>
      </c>
      <c r="E72" s="99" t="n">
        <v>0</v>
      </c>
      <c r="F72" s="100" t="n">
        <f aca="false">E72/D72</f>
        <v>0</v>
      </c>
      <c r="G72" s="98" t="n">
        <v>534360.8</v>
      </c>
      <c r="H72" s="99" t="n">
        <v>0</v>
      </c>
      <c r="I72" s="100" t="n">
        <f aca="false">H72/G72</f>
        <v>0</v>
      </c>
      <c r="J72" s="66" t="n">
        <f aca="false">G72-D72</f>
        <v>140688.8</v>
      </c>
      <c r="K72" s="67" t="n">
        <v>8.33</v>
      </c>
      <c r="L72" s="68"/>
      <c r="M72" s="9"/>
      <c r="N72" s="9"/>
    </row>
    <row r="73" customFormat="false" ht="68.25" hidden="false" customHeight="false" outlineLevel="0" collapsed="false">
      <c r="A73" s="86" t="s">
        <v>138</v>
      </c>
      <c r="B73" s="87" t="s">
        <v>22</v>
      </c>
      <c r="C73" s="88" t="s">
        <v>139</v>
      </c>
      <c r="D73" s="89" t="n">
        <f aca="false">D74</f>
        <v>11150787.57</v>
      </c>
      <c r="E73" s="90" t="n">
        <f aca="false">E74</f>
        <v>1936005.75</v>
      </c>
      <c r="F73" s="91" t="n">
        <f aca="false">E73/D73</f>
        <v>0.173620539163405</v>
      </c>
      <c r="G73" s="89" t="n">
        <f aca="false">G74</f>
        <v>11325682.19</v>
      </c>
      <c r="H73" s="90" t="n">
        <f aca="false">H74</f>
        <v>1998168.8</v>
      </c>
      <c r="I73" s="91" t="n">
        <f aca="false">H73/G73</f>
        <v>0.176428118543206</v>
      </c>
      <c r="J73" s="92" t="n">
        <f aca="false">G73-D73</f>
        <v>174894.619999999</v>
      </c>
      <c r="K73" s="93" t="n">
        <f aca="false">H73-E73</f>
        <v>62163.0500000001</v>
      </c>
      <c r="L73" s="94" t="n">
        <f aca="false">H73/E73*100-100</f>
        <v>3.21089180649385</v>
      </c>
      <c r="M73" s="9"/>
      <c r="N73" s="9"/>
    </row>
    <row r="74" customFormat="false" ht="68.25" hidden="false" customHeight="false" outlineLevel="0" collapsed="false">
      <c r="A74" s="101" t="s">
        <v>140</v>
      </c>
      <c r="B74" s="102" t="s">
        <v>22</v>
      </c>
      <c r="C74" s="103" t="s">
        <v>141</v>
      </c>
      <c r="D74" s="104" t="n">
        <f aca="false">D75</f>
        <v>11150787.57</v>
      </c>
      <c r="E74" s="105" t="n">
        <f aca="false">E75</f>
        <v>1936005.75</v>
      </c>
      <c r="F74" s="106" t="n">
        <f aca="false">E74/D74</f>
        <v>0.173620539163405</v>
      </c>
      <c r="G74" s="104" t="n">
        <f aca="false">G75</f>
        <v>11325682.19</v>
      </c>
      <c r="H74" s="105" t="n">
        <f aca="false">H75</f>
        <v>1998168.8</v>
      </c>
      <c r="I74" s="106" t="n">
        <f aca="false">H74/G74</f>
        <v>0.176428118543206</v>
      </c>
      <c r="J74" s="107" t="n">
        <f aca="false">G74-D74</f>
        <v>174894.619999999</v>
      </c>
      <c r="K74" s="108" t="n">
        <f aca="false">H74-E74</f>
        <v>62163.0500000001</v>
      </c>
      <c r="L74" s="109" t="n">
        <f aca="false">H74/E74*100-100</f>
        <v>3.21089180649385</v>
      </c>
      <c r="M74" s="9"/>
      <c r="N74" s="9"/>
    </row>
    <row r="75" customFormat="false" ht="68.25" hidden="false" customHeight="false" outlineLevel="0" collapsed="false">
      <c r="A75" s="95" t="s">
        <v>142</v>
      </c>
      <c r="B75" s="96" t="s">
        <v>22</v>
      </c>
      <c r="C75" s="97" t="s">
        <v>143</v>
      </c>
      <c r="D75" s="98" t="n">
        <v>11150787.57</v>
      </c>
      <c r="E75" s="99" t="n">
        <v>1936005.75</v>
      </c>
      <c r="F75" s="100" t="n">
        <f aca="false">E75/D75</f>
        <v>0.173620539163405</v>
      </c>
      <c r="G75" s="98" t="n">
        <v>11325682.19</v>
      </c>
      <c r="H75" s="99" t="n">
        <v>1998168.8</v>
      </c>
      <c r="I75" s="100" t="n">
        <f aca="false">H75/G75</f>
        <v>0.176428118543206</v>
      </c>
      <c r="J75" s="66" t="n">
        <f aca="false">G75-D75</f>
        <v>174894.619999999</v>
      </c>
      <c r="K75" s="67" t="n">
        <f aca="false">H75-E75</f>
        <v>62163.0500000001</v>
      </c>
      <c r="L75" s="68" t="n">
        <f aca="false">H75/E75*100-100</f>
        <v>3.21089180649385</v>
      </c>
      <c r="M75" s="9"/>
      <c r="N75" s="9"/>
    </row>
    <row r="76" customFormat="false" ht="25.5" hidden="false" customHeight="true" outlineLevel="0" collapsed="false">
      <c r="A76" s="77" t="s">
        <v>144</v>
      </c>
      <c r="B76" s="78" t="s">
        <v>22</v>
      </c>
      <c r="C76" s="79" t="s">
        <v>145</v>
      </c>
      <c r="D76" s="80" t="n">
        <f aca="false">D77</f>
        <v>5250982.49</v>
      </c>
      <c r="E76" s="81" t="n">
        <f aca="false">E77</f>
        <v>321490.48</v>
      </c>
      <c r="F76" s="82" t="n">
        <f aca="false">E76/D76</f>
        <v>0.0612248242328456</v>
      </c>
      <c r="G76" s="80" t="n">
        <f aca="false">G77</f>
        <v>3106688.2</v>
      </c>
      <c r="H76" s="81" t="n">
        <f aca="false">H77</f>
        <v>2393635.16</v>
      </c>
      <c r="I76" s="82" t="n">
        <f aca="false">H76/G76</f>
        <v>0.770478080162663</v>
      </c>
      <c r="J76" s="83" t="n">
        <f aca="false">G76-D76</f>
        <v>-2144294.29</v>
      </c>
      <c r="K76" s="84" t="n">
        <f aca="false">H76-E76</f>
        <v>2072144.68</v>
      </c>
      <c r="L76" s="85" t="n">
        <f aca="false">H76/E76*100-100</f>
        <v>644.543091913639</v>
      </c>
      <c r="M76" s="9"/>
      <c r="N76" s="9"/>
    </row>
    <row r="77" customFormat="false" ht="15" hidden="false" customHeight="false" outlineLevel="0" collapsed="false">
      <c r="A77" s="86" t="s">
        <v>146</v>
      </c>
      <c r="B77" s="87" t="s">
        <v>22</v>
      </c>
      <c r="C77" s="88" t="s">
        <v>147</v>
      </c>
      <c r="D77" s="89" t="n">
        <f aca="false">D78+D79+D80</f>
        <v>5250982.49</v>
      </c>
      <c r="E77" s="90" t="n">
        <f aca="false">E78+E79+E80</f>
        <v>321490.48</v>
      </c>
      <c r="F77" s="91" t="n">
        <f aca="false">E77/D77</f>
        <v>0.0612248242328456</v>
      </c>
      <c r="G77" s="89" t="n">
        <f aca="false">G78+G79+G80</f>
        <v>3106688.2</v>
      </c>
      <c r="H77" s="90" t="n">
        <f aca="false">H78+H79+H80</f>
        <v>2393635.16</v>
      </c>
      <c r="I77" s="91" t="n">
        <f aca="false">H77/G77</f>
        <v>0.770478080162663</v>
      </c>
      <c r="J77" s="92" t="n">
        <f aca="false">G77-D77</f>
        <v>-2144294.29</v>
      </c>
      <c r="K77" s="93" t="n">
        <f aca="false">H77-E77</f>
        <v>2072144.68</v>
      </c>
      <c r="L77" s="94" t="n">
        <f aca="false">H77/E77*100-100</f>
        <v>644.543091913639</v>
      </c>
      <c r="M77" s="9"/>
      <c r="N77" s="9"/>
    </row>
    <row r="78" customFormat="false" ht="23.25" hidden="false" customHeight="false" outlineLevel="0" collapsed="false">
      <c r="A78" s="95" t="s">
        <v>148</v>
      </c>
      <c r="B78" s="96" t="s">
        <v>22</v>
      </c>
      <c r="C78" s="97" t="s">
        <v>149</v>
      </c>
      <c r="D78" s="98" t="n">
        <v>489078.74</v>
      </c>
      <c r="E78" s="99" t="n">
        <v>60092.93</v>
      </c>
      <c r="F78" s="100" t="n">
        <f aca="false">E78/D78</f>
        <v>0.122869642626461</v>
      </c>
      <c r="G78" s="98" t="n">
        <v>574959.36</v>
      </c>
      <c r="H78" s="99" t="n">
        <v>206381.07</v>
      </c>
      <c r="I78" s="100" t="n">
        <f aca="false">H78/G78</f>
        <v>0.358948969888933</v>
      </c>
      <c r="J78" s="66" t="n">
        <f aca="false">G78-D78</f>
        <v>85880.62</v>
      </c>
      <c r="K78" s="67" t="n">
        <f aca="false">H78-E78</f>
        <v>146288.14</v>
      </c>
      <c r="L78" s="68" t="n">
        <f aca="false">H78/E78*100-100</f>
        <v>243.436524063646</v>
      </c>
      <c r="M78" s="9"/>
      <c r="N78" s="9"/>
    </row>
    <row r="79" customFormat="false" ht="23.25" hidden="false" customHeight="false" outlineLevel="0" collapsed="false">
      <c r="A79" s="95" t="s">
        <v>150</v>
      </c>
      <c r="B79" s="96" t="s">
        <v>22</v>
      </c>
      <c r="C79" s="97" t="s">
        <v>151</v>
      </c>
      <c r="D79" s="98" t="n">
        <v>691815.35</v>
      </c>
      <c r="E79" s="99" t="n">
        <v>-129300.43</v>
      </c>
      <c r="F79" s="100" t="n">
        <f aca="false">E79/D79</f>
        <v>-0.186900203934475</v>
      </c>
      <c r="G79" s="98" t="n">
        <v>-106069.4</v>
      </c>
      <c r="H79" s="99" t="n">
        <v>859463.26</v>
      </c>
      <c r="I79" s="100" t="n">
        <f aca="false">H79/G79</f>
        <v>-8.10283889604354</v>
      </c>
      <c r="J79" s="66" t="n">
        <f aca="false">G79-D79</f>
        <v>-797884.75</v>
      </c>
      <c r="K79" s="67" t="n">
        <f aca="false">H79-E79</f>
        <v>988763.69</v>
      </c>
      <c r="L79" s="68" t="n">
        <f aca="false">H79/E79*100-100</f>
        <v>-764.702553580062</v>
      </c>
      <c r="M79" s="9"/>
      <c r="N79" s="9"/>
    </row>
    <row r="80" customFormat="false" ht="23.25" hidden="false" customHeight="false" outlineLevel="0" collapsed="false">
      <c r="A80" s="101" t="s">
        <v>152</v>
      </c>
      <c r="B80" s="102" t="s">
        <v>22</v>
      </c>
      <c r="C80" s="103" t="s">
        <v>153</v>
      </c>
      <c r="D80" s="104" t="n">
        <f aca="false">D81+D82</f>
        <v>4070088.4</v>
      </c>
      <c r="E80" s="105" t="n">
        <f aca="false">E81+E82</f>
        <v>390697.98</v>
      </c>
      <c r="F80" s="106" t="n">
        <f aca="false">E80/D80</f>
        <v>0.095992504732821</v>
      </c>
      <c r="G80" s="104" t="n">
        <f aca="false">G81+G82</f>
        <v>2637798.24</v>
      </c>
      <c r="H80" s="105" t="n">
        <f aca="false">H81+H82</f>
        <v>1327790.83</v>
      </c>
      <c r="I80" s="106" t="n">
        <f aca="false">H80/G80</f>
        <v>0.503370883286358</v>
      </c>
      <c r="J80" s="107" t="n">
        <f aca="false">G80-D80</f>
        <v>-1432290.16</v>
      </c>
      <c r="K80" s="108" t="n">
        <f aca="false">H80-E80</f>
        <v>937092.85</v>
      </c>
      <c r="L80" s="109" t="n">
        <f aca="false">H80/E80*100-100</f>
        <v>239.850958533238</v>
      </c>
      <c r="M80" s="9"/>
      <c r="N80" s="9"/>
    </row>
    <row r="81" customFormat="false" ht="15" hidden="false" customHeight="false" outlineLevel="0" collapsed="false">
      <c r="A81" s="95" t="s">
        <v>154</v>
      </c>
      <c r="B81" s="96" t="s">
        <v>22</v>
      </c>
      <c r="C81" s="97" t="s">
        <v>155</v>
      </c>
      <c r="D81" s="98" t="n">
        <v>3783209.69</v>
      </c>
      <c r="E81" s="99" t="n">
        <v>390697.98</v>
      </c>
      <c r="F81" s="100" t="n">
        <f aca="false">E81/D81</f>
        <v>0.103271563570139</v>
      </c>
      <c r="G81" s="98" t="n">
        <v>2637798.24</v>
      </c>
      <c r="H81" s="99" t="n">
        <v>1327790.83</v>
      </c>
      <c r="I81" s="100" t="n">
        <f aca="false">H81/G81</f>
        <v>0.503370883286358</v>
      </c>
      <c r="J81" s="66" t="n">
        <f aca="false">G81-D81</f>
        <v>-1145411.45</v>
      </c>
      <c r="K81" s="67" t="n">
        <f aca="false">H81-E81</f>
        <v>937092.85</v>
      </c>
      <c r="L81" s="68" t="n">
        <f aca="false">H81/E81*100-100</f>
        <v>239.850958533238</v>
      </c>
      <c r="M81" s="9"/>
      <c r="N81" s="9"/>
    </row>
    <row r="82" customFormat="false" ht="15" hidden="false" customHeight="false" outlineLevel="0" collapsed="false">
      <c r="A82" s="95" t="s">
        <v>156</v>
      </c>
      <c r="B82" s="96" t="s">
        <v>22</v>
      </c>
      <c r="C82" s="97" t="s">
        <v>157</v>
      </c>
      <c r="D82" s="98" t="n">
        <v>286878.71</v>
      </c>
      <c r="E82" s="99" t="n">
        <v>0</v>
      </c>
      <c r="F82" s="100" t="n">
        <f aca="false">E82/D82</f>
        <v>0</v>
      </c>
      <c r="G82" s="98" t="n">
        <v>0</v>
      </c>
      <c r="H82" s="99" t="n">
        <v>0</v>
      </c>
      <c r="I82" s="100"/>
      <c r="J82" s="66" t="n">
        <f aca="false">G82-D82</f>
        <v>-286878.71</v>
      </c>
      <c r="K82" s="67" t="n">
        <f aca="false">H82-E82</f>
        <v>0</v>
      </c>
      <c r="L82" s="68"/>
      <c r="M82" s="9"/>
      <c r="N82" s="9"/>
    </row>
    <row r="83" customFormat="false" ht="23.25" hidden="false" customHeight="false" outlineLevel="0" collapsed="false">
      <c r="A83" s="77" t="s">
        <v>158</v>
      </c>
      <c r="B83" s="78" t="s">
        <v>22</v>
      </c>
      <c r="C83" s="79" t="s">
        <v>159</v>
      </c>
      <c r="D83" s="80" t="n">
        <f aca="false">D84+D87</f>
        <v>15238457.27</v>
      </c>
      <c r="E83" s="81" t="n">
        <f aca="false">E84+E87</f>
        <v>332863.79</v>
      </c>
      <c r="F83" s="82" t="n">
        <f aca="false">E83/D83</f>
        <v>0.0218436672493947</v>
      </c>
      <c r="G83" s="80" t="n">
        <f aca="false">G84+G87</f>
        <v>23657380.23</v>
      </c>
      <c r="H83" s="81" t="n">
        <f aca="false">H84+H87</f>
        <v>1371925.39</v>
      </c>
      <c r="I83" s="82" t="n">
        <f aca="false">H83/G83</f>
        <v>0.0579914333988789</v>
      </c>
      <c r="J83" s="83" t="n">
        <f aca="false">G83-D83</f>
        <v>8418922.96</v>
      </c>
      <c r="K83" s="84" t="n">
        <f aca="false">H83-E83</f>
        <v>1039061.6</v>
      </c>
      <c r="L83" s="85" t="n">
        <f aca="false">H83/E83*100-100</f>
        <v>312.158195398785</v>
      </c>
      <c r="M83" s="9"/>
      <c r="N83" s="9"/>
    </row>
    <row r="84" customFormat="false" ht="15" hidden="false" customHeight="false" outlineLevel="0" collapsed="false">
      <c r="A84" s="86" t="s">
        <v>160</v>
      </c>
      <c r="B84" s="87" t="s">
        <v>22</v>
      </c>
      <c r="C84" s="88" t="s">
        <v>161</v>
      </c>
      <c r="D84" s="89" t="n">
        <f aca="false">D85</f>
        <v>148038.92</v>
      </c>
      <c r="E84" s="90" t="n">
        <f aca="false">E85</f>
        <v>9080</v>
      </c>
      <c r="F84" s="91" t="n">
        <f aca="false">E84/D84</f>
        <v>0.0613352218457146</v>
      </c>
      <c r="G84" s="89" t="n">
        <f aca="false">G85</f>
        <v>127249.73</v>
      </c>
      <c r="H84" s="90" t="n">
        <f aca="false">H85</f>
        <v>63302</v>
      </c>
      <c r="I84" s="91" t="n">
        <f aca="false">H84/G84</f>
        <v>0.497462745107593</v>
      </c>
      <c r="J84" s="92" t="n">
        <f aca="false">G84-D84</f>
        <v>-20789.19</v>
      </c>
      <c r="K84" s="93" t="n">
        <f aca="false">H84-E84</f>
        <v>54222</v>
      </c>
      <c r="L84" s="94" t="n">
        <f aca="false">H84/E84*100-100</f>
        <v>597.15859030837</v>
      </c>
      <c r="M84" s="9"/>
      <c r="N84" s="9"/>
    </row>
    <row r="85" customFormat="false" ht="15" hidden="false" customHeight="false" outlineLevel="0" collapsed="false">
      <c r="A85" s="101" t="s">
        <v>162</v>
      </c>
      <c r="B85" s="102" t="s">
        <v>22</v>
      </c>
      <c r="C85" s="103" t="s">
        <v>163</v>
      </c>
      <c r="D85" s="104" t="n">
        <f aca="false">D86</f>
        <v>148038.92</v>
      </c>
      <c r="E85" s="105" t="n">
        <f aca="false">E86</f>
        <v>9080</v>
      </c>
      <c r="F85" s="106" t="n">
        <f aca="false">E85/D85</f>
        <v>0.0613352218457146</v>
      </c>
      <c r="G85" s="104" t="n">
        <f aca="false">G86</f>
        <v>127249.73</v>
      </c>
      <c r="H85" s="105" t="n">
        <f aca="false">H86</f>
        <v>63302</v>
      </c>
      <c r="I85" s="106" t="n">
        <f aca="false">H85/G85</f>
        <v>0.497462745107593</v>
      </c>
      <c r="J85" s="107" t="n">
        <f aca="false">G85-D85</f>
        <v>-20789.19</v>
      </c>
      <c r="K85" s="108" t="n">
        <f aca="false">H85-E85</f>
        <v>54222</v>
      </c>
      <c r="L85" s="109" t="n">
        <f aca="false">H85/E85*100-100</f>
        <v>597.15859030837</v>
      </c>
      <c r="M85" s="9"/>
      <c r="N85" s="9"/>
    </row>
    <row r="86" customFormat="false" ht="23.25" hidden="false" customHeight="false" outlineLevel="0" collapsed="false">
      <c r="A86" s="95" t="s">
        <v>164</v>
      </c>
      <c r="B86" s="96" t="s">
        <v>22</v>
      </c>
      <c r="C86" s="97" t="s">
        <v>165</v>
      </c>
      <c r="D86" s="98" t="n">
        <v>148038.92</v>
      </c>
      <c r="E86" s="99" t="n">
        <v>9080</v>
      </c>
      <c r="F86" s="100" t="n">
        <f aca="false">E86/D86</f>
        <v>0.0613352218457146</v>
      </c>
      <c r="G86" s="98" t="n">
        <v>127249.73</v>
      </c>
      <c r="H86" s="99" t="n">
        <v>63302</v>
      </c>
      <c r="I86" s="100" t="n">
        <f aca="false">H86/G86</f>
        <v>0.497462745107593</v>
      </c>
      <c r="J86" s="66" t="n">
        <f aca="false">G86-D86</f>
        <v>-20789.19</v>
      </c>
      <c r="K86" s="67" t="n">
        <f aca="false">H86-E86</f>
        <v>54222</v>
      </c>
      <c r="L86" s="68" t="n">
        <f aca="false">H86/E86*100-100</f>
        <v>597.15859030837</v>
      </c>
      <c r="M86" s="9"/>
      <c r="N86" s="9"/>
    </row>
    <row r="87" customFormat="false" ht="15" hidden="false" customHeight="false" outlineLevel="0" collapsed="false">
      <c r="A87" s="86" t="s">
        <v>166</v>
      </c>
      <c r="B87" s="87" t="s">
        <v>22</v>
      </c>
      <c r="C87" s="88" t="s">
        <v>167</v>
      </c>
      <c r="D87" s="89" t="n">
        <f aca="false">D88+D90</f>
        <v>15090418.35</v>
      </c>
      <c r="E87" s="90" t="n">
        <f aca="false">E88+E90</f>
        <v>323783.79</v>
      </c>
      <c r="F87" s="91" t="n">
        <f aca="false">E87/D87</f>
        <v>0.0214562500846771</v>
      </c>
      <c r="G87" s="89" t="n">
        <f aca="false">G88+G90</f>
        <v>23530130.5</v>
      </c>
      <c r="H87" s="90" t="n">
        <f aca="false">H88+H90</f>
        <v>1308623.39</v>
      </c>
      <c r="I87" s="91" t="n">
        <f aca="false">H87/G87</f>
        <v>0.0556147952515606</v>
      </c>
      <c r="J87" s="92" t="n">
        <f aca="false">G87-D87</f>
        <v>8439712.15</v>
      </c>
      <c r="K87" s="93" t="n">
        <f aca="false">H87-E87</f>
        <v>984839.6</v>
      </c>
      <c r="L87" s="94" t="n">
        <f aca="false">H87/E87*100-100</f>
        <v>304.165813859922</v>
      </c>
      <c r="M87" s="9"/>
      <c r="N87" s="9"/>
    </row>
    <row r="88" s="2" customFormat="true" ht="23.25" hidden="false" customHeight="false" outlineLevel="0" collapsed="false">
      <c r="A88" s="101" t="s">
        <v>168</v>
      </c>
      <c r="B88" s="102" t="s">
        <v>22</v>
      </c>
      <c r="C88" s="103" t="s">
        <v>169</v>
      </c>
      <c r="D88" s="104" t="n">
        <f aca="false">D89</f>
        <v>516774.83</v>
      </c>
      <c r="E88" s="105" t="n">
        <f aca="false">E89</f>
        <v>109399.23</v>
      </c>
      <c r="F88" s="106" t="n">
        <f aca="false">E88/D88</f>
        <v>0.211696126918565</v>
      </c>
      <c r="G88" s="104" t="n">
        <f aca="false">G89</f>
        <v>481124.24</v>
      </c>
      <c r="H88" s="105" t="n">
        <f aca="false">H89</f>
        <v>110422.63</v>
      </c>
      <c r="I88" s="106" t="n">
        <f aca="false">H88/G88</f>
        <v>0.22950959610765</v>
      </c>
      <c r="J88" s="107" t="n">
        <f aca="false">G88-D88</f>
        <v>-35650.59</v>
      </c>
      <c r="K88" s="108" t="n">
        <f aca="false">H88-E88</f>
        <v>1023.40000000001</v>
      </c>
      <c r="L88" s="109" t="n">
        <f aca="false">H88/E88*100-100</f>
        <v>0.93547276338235</v>
      </c>
      <c r="M88" s="9"/>
      <c r="N88" s="9"/>
    </row>
    <row r="89" s="2" customFormat="true" ht="34.5" hidden="false" customHeight="false" outlineLevel="0" collapsed="false">
      <c r="A89" s="95" t="s">
        <v>170</v>
      </c>
      <c r="B89" s="96" t="s">
        <v>22</v>
      </c>
      <c r="C89" s="97" t="s">
        <v>171</v>
      </c>
      <c r="D89" s="98" t="n">
        <v>516774.83</v>
      </c>
      <c r="E89" s="99" t="n">
        <v>109399.23</v>
      </c>
      <c r="F89" s="100" t="n">
        <f aca="false">E89/D89</f>
        <v>0.211696126918565</v>
      </c>
      <c r="G89" s="98" t="n">
        <v>481124.24</v>
      </c>
      <c r="H89" s="99" t="n">
        <v>110422.63</v>
      </c>
      <c r="I89" s="100" t="n">
        <f aca="false">H89/G89</f>
        <v>0.22950959610765</v>
      </c>
      <c r="J89" s="66" t="n">
        <f aca="false">G89-D89</f>
        <v>-35650.59</v>
      </c>
      <c r="K89" s="67" t="n">
        <f aca="false">H89-E89</f>
        <v>1023.40000000001</v>
      </c>
      <c r="L89" s="68" t="n">
        <f aca="false">H89/E89*100-100</f>
        <v>0.93547276338235</v>
      </c>
      <c r="M89" s="9"/>
      <c r="N89" s="9"/>
    </row>
    <row r="90" customFormat="false" ht="18" hidden="false" customHeight="true" outlineLevel="0" collapsed="false">
      <c r="A90" s="101" t="s">
        <v>172</v>
      </c>
      <c r="B90" s="102" t="s">
        <v>22</v>
      </c>
      <c r="C90" s="103" t="s">
        <v>173</v>
      </c>
      <c r="D90" s="104" t="n">
        <f aca="false">D91</f>
        <v>14573643.52</v>
      </c>
      <c r="E90" s="105" t="n">
        <f aca="false">E91</f>
        <v>214384.56</v>
      </c>
      <c r="F90" s="106" t="n">
        <f aca="false">E90/D90</f>
        <v>0.0147104298047219</v>
      </c>
      <c r="G90" s="104" t="n">
        <f aca="false">G91</f>
        <v>23049006.26</v>
      </c>
      <c r="H90" s="105" t="n">
        <f aca="false">H91</f>
        <v>1198200.76</v>
      </c>
      <c r="I90" s="106" t="n">
        <f aca="false">H90/G90</f>
        <v>0.0519849205854656</v>
      </c>
      <c r="J90" s="107" t="n">
        <f aca="false">G90-D90</f>
        <v>8475362.74</v>
      </c>
      <c r="K90" s="108" t="n">
        <f aca="false">H90-E90</f>
        <v>983816.2</v>
      </c>
      <c r="L90" s="109" t="n">
        <f aca="false">H90/E90*100-100</f>
        <v>458.902544101124</v>
      </c>
      <c r="M90" s="9"/>
      <c r="N90" s="9"/>
    </row>
    <row r="91" customFormat="false" ht="27.75" hidden="false" customHeight="true" outlineLevel="0" collapsed="false">
      <c r="A91" s="95" t="s">
        <v>174</v>
      </c>
      <c r="B91" s="96" t="s">
        <v>22</v>
      </c>
      <c r="C91" s="97" t="s">
        <v>175</v>
      </c>
      <c r="D91" s="98" t="n">
        <v>14573643.52</v>
      </c>
      <c r="E91" s="99" t="n">
        <v>214384.56</v>
      </c>
      <c r="F91" s="100" t="n">
        <f aca="false">E91/D91</f>
        <v>0.0147104298047219</v>
      </c>
      <c r="G91" s="98" t="n">
        <v>23049006.26</v>
      </c>
      <c r="H91" s="99" t="n">
        <v>1198200.76</v>
      </c>
      <c r="I91" s="100" t="n">
        <f aca="false">H91/G91</f>
        <v>0.0519849205854656</v>
      </c>
      <c r="J91" s="66" t="n">
        <f aca="false">G91-D91</f>
        <v>8475362.74</v>
      </c>
      <c r="K91" s="67" t="n">
        <f aca="false">H91-E91</f>
        <v>983816.2</v>
      </c>
      <c r="L91" s="68" t="n">
        <f aca="false">H91/E91*100-100</f>
        <v>458.902544101124</v>
      </c>
      <c r="M91" s="9"/>
      <c r="N91" s="9"/>
    </row>
    <row r="92" customFormat="false" ht="23.25" hidden="false" customHeight="false" outlineLevel="0" collapsed="false">
      <c r="A92" s="77" t="s">
        <v>176</v>
      </c>
      <c r="B92" s="78" t="s">
        <v>22</v>
      </c>
      <c r="C92" s="79" t="s">
        <v>177</v>
      </c>
      <c r="D92" s="80" t="n">
        <f aca="false">D93+D96</f>
        <v>10168542.36</v>
      </c>
      <c r="E92" s="81" t="n">
        <f aca="false">E93+E96</f>
        <v>7274803.43</v>
      </c>
      <c r="F92" s="82" t="n">
        <f aca="false">E92/D92</f>
        <v>0.715422444284335</v>
      </c>
      <c r="G92" s="80" t="n">
        <f aca="false">G93+G96</f>
        <v>104421103.82</v>
      </c>
      <c r="H92" s="81" t="n">
        <f aca="false">H93+H96</f>
        <v>29802488.08</v>
      </c>
      <c r="I92" s="82" t="n">
        <f aca="false">H92/G92</f>
        <v>0.285406751985434</v>
      </c>
      <c r="J92" s="83" t="n">
        <f aca="false">G92-D92</f>
        <v>94252561.46</v>
      </c>
      <c r="K92" s="84" t="n">
        <f aca="false">H92-E92</f>
        <v>22527684.65</v>
      </c>
      <c r="L92" s="85" t="n">
        <f aca="false">H92/E92*100-100</f>
        <v>309.667262720802</v>
      </c>
      <c r="M92" s="9"/>
      <c r="N92" s="9"/>
    </row>
    <row r="93" customFormat="false" ht="68.25" hidden="false" customHeight="false" outlineLevel="0" collapsed="false">
      <c r="A93" s="86" t="s">
        <v>178</v>
      </c>
      <c r="B93" s="87" t="s">
        <v>22</v>
      </c>
      <c r="C93" s="88" t="s">
        <v>179</v>
      </c>
      <c r="D93" s="89" t="n">
        <f aca="false">D94</f>
        <v>5891821.68</v>
      </c>
      <c r="E93" s="90" t="n">
        <f aca="false">E94</f>
        <v>3782727.21</v>
      </c>
      <c r="F93" s="91" t="n">
        <f aca="false">E93/D93</f>
        <v>0.642030158998295</v>
      </c>
      <c r="G93" s="89" t="n">
        <f aca="false">G94</f>
        <v>96459984.57</v>
      </c>
      <c r="H93" s="90" t="n">
        <f aca="false">H94</f>
        <v>27474655.08</v>
      </c>
      <c r="I93" s="91" t="n">
        <f aca="false">H93/G93</f>
        <v>0.284829561216257</v>
      </c>
      <c r="J93" s="92" t="n">
        <f aca="false">G93-D93</f>
        <v>90568162.89</v>
      </c>
      <c r="K93" s="93" t="n">
        <f aca="false">H93-E93</f>
        <v>23691927.87</v>
      </c>
      <c r="L93" s="94" t="n">
        <f aca="false">H93/E93*100-100</f>
        <v>626.318699571255</v>
      </c>
      <c r="M93" s="9"/>
      <c r="N93" s="9"/>
    </row>
    <row r="94" customFormat="false" ht="79.5" hidden="false" customHeight="false" outlineLevel="0" collapsed="false">
      <c r="A94" s="101" t="s">
        <v>180</v>
      </c>
      <c r="B94" s="102" t="s">
        <v>22</v>
      </c>
      <c r="C94" s="103" t="s">
        <v>181</v>
      </c>
      <c r="D94" s="104" t="n">
        <f aca="false">D95</f>
        <v>5891821.68</v>
      </c>
      <c r="E94" s="105" t="n">
        <f aca="false">E95</f>
        <v>3782727.21</v>
      </c>
      <c r="F94" s="106" t="n">
        <f aca="false">E94/D94</f>
        <v>0.642030158998295</v>
      </c>
      <c r="G94" s="104" t="n">
        <f aca="false">G95</f>
        <v>96459984.57</v>
      </c>
      <c r="H94" s="105" t="n">
        <f aca="false">H95</f>
        <v>27474655.08</v>
      </c>
      <c r="I94" s="106" t="n">
        <f aca="false">H94/G94</f>
        <v>0.284829561216257</v>
      </c>
      <c r="J94" s="107" t="n">
        <f aca="false">G94-D94</f>
        <v>90568162.89</v>
      </c>
      <c r="K94" s="108" t="n">
        <f aca="false">H94-E94</f>
        <v>23691927.87</v>
      </c>
      <c r="L94" s="109" t="n">
        <f aca="false">H94/E94*100-100</f>
        <v>626.318699571255</v>
      </c>
      <c r="M94" s="9"/>
      <c r="N94" s="9"/>
    </row>
    <row r="95" customFormat="false" ht="57" hidden="false" customHeight="false" outlineLevel="0" collapsed="false">
      <c r="A95" s="95" t="s">
        <v>182</v>
      </c>
      <c r="B95" s="96" t="s">
        <v>22</v>
      </c>
      <c r="C95" s="97" t="s">
        <v>183</v>
      </c>
      <c r="D95" s="98" t="n">
        <v>5891821.68</v>
      </c>
      <c r="E95" s="99" t="n">
        <v>3782727.21</v>
      </c>
      <c r="F95" s="100" t="n">
        <f aca="false">E95/D95</f>
        <v>0.642030158998295</v>
      </c>
      <c r="G95" s="98" t="n">
        <v>96459984.57</v>
      </c>
      <c r="H95" s="99" t="n">
        <v>27474655.08</v>
      </c>
      <c r="I95" s="100" t="n">
        <f aca="false">H95/G95</f>
        <v>0.284829561216257</v>
      </c>
      <c r="J95" s="66" t="n">
        <f aca="false">G95-D95</f>
        <v>90568162.89</v>
      </c>
      <c r="K95" s="67" t="n">
        <f aca="false">H95-E95</f>
        <v>23691927.87</v>
      </c>
      <c r="L95" s="68" t="n">
        <f aca="false">H95/E95*100-100</f>
        <v>626.318699571255</v>
      </c>
      <c r="M95" s="9"/>
      <c r="N95" s="9"/>
    </row>
    <row r="96" customFormat="false" ht="27.75" hidden="false" customHeight="true" outlineLevel="0" collapsed="false">
      <c r="A96" s="86" t="s">
        <v>184</v>
      </c>
      <c r="B96" s="87" t="s">
        <v>22</v>
      </c>
      <c r="C96" s="88" t="s">
        <v>185</v>
      </c>
      <c r="D96" s="89" t="n">
        <f aca="false">D97</f>
        <v>4276720.68</v>
      </c>
      <c r="E96" s="90" t="n">
        <f aca="false">E97</f>
        <v>3492076.22</v>
      </c>
      <c r="F96" s="91" t="n">
        <f aca="false">E96/D96</f>
        <v>0.816531282094392</v>
      </c>
      <c r="G96" s="89" t="n">
        <f aca="false">G97</f>
        <v>7961119.25</v>
      </c>
      <c r="H96" s="90" t="n">
        <f aca="false">H97</f>
        <v>2327833</v>
      </c>
      <c r="I96" s="91" t="n">
        <f aca="false">H96/G96</f>
        <v>0.292400217469422</v>
      </c>
      <c r="J96" s="92" t="n">
        <f aca="false">G96-D96</f>
        <v>3684398.57</v>
      </c>
      <c r="K96" s="93" t="n">
        <f aca="false">H96-E96</f>
        <v>-1164243.22</v>
      </c>
      <c r="L96" s="94" t="n">
        <f aca="false">H96/E96*100-100</f>
        <v>-33.3395706924175</v>
      </c>
      <c r="M96" s="9"/>
      <c r="N96" s="9"/>
    </row>
    <row r="97" customFormat="false" ht="34.5" hidden="false" customHeight="false" outlineLevel="0" collapsed="false">
      <c r="A97" s="101" t="s">
        <v>186</v>
      </c>
      <c r="B97" s="102" t="s">
        <v>22</v>
      </c>
      <c r="C97" s="103" t="s">
        <v>187</v>
      </c>
      <c r="D97" s="104" t="n">
        <f aca="false">D98</f>
        <v>4276720.68</v>
      </c>
      <c r="E97" s="105" t="n">
        <f aca="false">E98</f>
        <v>3492076.22</v>
      </c>
      <c r="F97" s="106" t="n">
        <f aca="false">E97/D97</f>
        <v>0.816531282094392</v>
      </c>
      <c r="G97" s="104" t="n">
        <f aca="false">G98</f>
        <v>7961119.25</v>
      </c>
      <c r="H97" s="105" t="n">
        <f aca="false">H98</f>
        <v>2327833</v>
      </c>
      <c r="I97" s="106" t="n">
        <f aca="false">H97/G97</f>
        <v>0.292400217469422</v>
      </c>
      <c r="J97" s="107" t="n">
        <f aca="false">G97-D97</f>
        <v>3684398.57</v>
      </c>
      <c r="K97" s="108" t="n">
        <f aca="false">H97-E97</f>
        <v>-1164243.22</v>
      </c>
      <c r="L97" s="109" t="n">
        <f aca="false">H97/E97*100-100</f>
        <v>-33.3395706924175</v>
      </c>
      <c r="M97" s="9"/>
      <c r="N97" s="9"/>
    </row>
    <row r="98" customFormat="false" ht="45.75" hidden="false" customHeight="false" outlineLevel="0" collapsed="false">
      <c r="A98" s="95" t="s">
        <v>188</v>
      </c>
      <c r="B98" s="96" t="s">
        <v>22</v>
      </c>
      <c r="C98" s="97" t="s">
        <v>189</v>
      </c>
      <c r="D98" s="98" t="n">
        <v>4276720.68</v>
      </c>
      <c r="E98" s="99" t="n">
        <v>3492076.22</v>
      </c>
      <c r="F98" s="100" t="n">
        <f aca="false">E98/D98</f>
        <v>0.816531282094392</v>
      </c>
      <c r="G98" s="98" t="n">
        <v>7961119.25</v>
      </c>
      <c r="H98" s="99" t="n">
        <v>2327833</v>
      </c>
      <c r="I98" s="100" t="n">
        <f aca="false">H98/G98</f>
        <v>0.292400217469422</v>
      </c>
      <c r="J98" s="66" t="n">
        <f aca="false">G98-D98</f>
        <v>3684398.57</v>
      </c>
      <c r="K98" s="67" t="n">
        <f aca="false">H98-E98</f>
        <v>-1164243.22</v>
      </c>
      <c r="L98" s="68" t="n">
        <f aca="false">H98/E98*100-100</f>
        <v>-33.3395706924175</v>
      </c>
      <c r="M98" s="9"/>
      <c r="N98" s="9"/>
    </row>
    <row r="99" customFormat="false" ht="15" hidden="false" customHeight="false" outlineLevel="0" collapsed="false">
      <c r="A99" s="77" t="s">
        <v>190</v>
      </c>
      <c r="B99" s="78" t="s">
        <v>22</v>
      </c>
      <c r="C99" s="79" t="s">
        <v>191</v>
      </c>
      <c r="D99" s="80" t="n">
        <f aca="false">D100+D129+D130+D135</f>
        <v>4066320.18</v>
      </c>
      <c r="E99" s="112" t="n">
        <f aca="false">E100+E129+E130+E135</f>
        <v>1024275.76</v>
      </c>
      <c r="F99" s="82" t="n">
        <f aca="false">E99/D99</f>
        <v>0.251892550182804</v>
      </c>
      <c r="G99" s="80" t="n">
        <f aca="false">G100+G129+G130+G135</f>
        <v>3520015.36</v>
      </c>
      <c r="H99" s="112" t="n">
        <f aca="false">H100+H129+H130+H135</f>
        <v>914925.63</v>
      </c>
      <c r="I99" s="82" t="n">
        <f aca="false">H99/G99</f>
        <v>0.259920919776896</v>
      </c>
      <c r="J99" s="83" t="n">
        <f aca="false">G99-D99</f>
        <v>-546304.82</v>
      </c>
      <c r="K99" s="84" t="n">
        <f aca="false">H99-E99</f>
        <v>-109350.13</v>
      </c>
      <c r="L99" s="85" t="n">
        <f aca="false">H99/E99*100-100</f>
        <v>-10.6758486601304</v>
      </c>
      <c r="M99" s="9"/>
      <c r="N99" s="9"/>
    </row>
    <row r="100" customFormat="false" ht="34.5" hidden="false" customHeight="false" outlineLevel="0" collapsed="false">
      <c r="A100" s="113" t="s">
        <v>192</v>
      </c>
      <c r="B100" s="114" t="s">
        <v>22</v>
      </c>
      <c r="C100" s="115" t="s">
        <v>193</v>
      </c>
      <c r="D100" s="89" t="n">
        <f aca="false">D101+D103+D105+D114+D116+D118+D121+D123+D126+D108+D110+D112</f>
        <v>830680.33</v>
      </c>
      <c r="E100" s="116" t="n">
        <f aca="false">E101+E103+E105+E114+E116+E118+E121+E123+E126+E108+E110+E112</f>
        <v>189244.95</v>
      </c>
      <c r="F100" s="91" t="n">
        <f aca="false">E100/D100</f>
        <v>0.227819226199807</v>
      </c>
      <c r="G100" s="89" t="n">
        <f aca="false">G101+G103+G105+G114+G116+G118+G121+G123+G126+G108+G110+G112</f>
        <v>752959.93</v>
      </c>
      <c r="H100" s="116" t="n">
        <f aca="false">H101+H103+H105+H114+H116+H118+H121+H123+H126+H108+H110+H112</f>
        <v>160275.58</v>
      </c>
      <c r="I100" s="91" t="n">
        <f aca="false">H100/G100</f>
        <v>0.21286070295932</v>
      </c>
      <c r="J100" s="92" t="n">
        <f aca="false">G100-D100</f>
        <v>-77720.3999999999</v>
      </c>
      <c r="K100" s="93" t="n">
        <f aca="false">H100-E100</f>
        <v>-28969.37</v>
      </c>
      <c r="L100" s="94" t="n">
        <f aca="false">H100/E100*100-100</f>
        <v>-15.3078695098601</v>
      </c>
      <c r="M100" s="9"/>
      <c r="N100" s="9"/>
    </row>
    <row r="101" customFormat="false" ht="45.75" hidden="false" customHeight="false" outlineLevel="0" collapsed="false">
      <c r="A101" s="117" t="s">
        <v>194</v>
      </c>
      <c r="B101" s="118" t="s">
        <v>22</v>
      </c>
      <c r="C101" s="119" t="s">
        <v>195</v>
      </c>
      <c r="D101" s="104" t="n">
        <f aca="false">D102</f>
        <v>58429.52</v>
      </c>
      <c r="E101" s="105" t="n">
        <f aca="false">E102</f>
        <v>23490.6</v>
      </c>
      <c r="F101" s="106" t="n">
        <f aca="false">E101/D101</f>
        <v>0.402033081907912</v>
      </c>
      <c r="G101" s="104" t="n">
        <f aca="false">G102</f>
        <v>64048.43</v>
      </c>
      <c r="H101" s="105" t="n">
        <f aca="false">H102</f>
        <v>13879.14</v>
      </c>
      <c r="I101" s="106" t="n">
        <f aca="false">H101/G101</f>
        <v>0.21669758337558</v>
      </c>
      <c r="J101" s="107" t="n">
        <f aca="false">G101-D101</f>
        <v>5618.91</v>
      </c>
      <c r="K101" s="108" t="n">
        <f aca="false">H101-E101</f>
        <v>-9611.46</v>
      </c>
      <c r="L101" s="109" t="n">
        <f aca="false">H101/E101*100-100</f>
        <v>-40.9161962657403</v>
      </c>
      <c r="M101" s="9"/>
      <c r="N101" s="9"/>
    </row>
    <row r="102" customFormat="false" ht="68.25" hidden="false" customHeight="false" outlineLevel="0" collapsed="false">
      <c r="A102" s="120" t="s">
        <v>196</v>
      </c>
      <c r="B102" s="121" t="s">
        <v>22</v>
      </c>
      <c r="C102" s="122" t="s">
        <v>197</v>
      </c>
      <c r="D102" s="98" t="n">
        <v>58429.52</v>
      </c>
      <c r="E102" s="99" t="n">
        <v>23490.6</v>
      </c>
      <c r="F102" s="100" t="n">
        <f aca="false">E102/D102</f>
        <v>0.402033081907912</v>
      </c>
      <c r="G102" s="98" t="n">
        <v>64048.43</v>
      </c>
      <c r="H102" s="99" t="n">
        <v>13879.14</v>
      </c>
      <c r="I102" s="100" t="n">
        <f aca="false">H102/G102</f>
        <v>0.21669758337558</v>
      </c>
      <c r="J102" s="66" t="n">
        <f aca="false">G102-D102</f>
        <v>5618.91</v>
      </c>
      <c r="K102" s="67" t="n">
        <f aca="false">H102-E102</f>
        <v>-9611.46</v>
      </c>
      <c r="L102" s="68" t="n">
        <f aca="false">H102/E102*100-100</f>
        <v>-40.9161962657403</v>
      </c>
      <c r="M102" s="9"/>
      <c r="N102" s="9"/>
    </row>
    <row r="103" customFormat="false" ht="57" hidden="false" customHeight="false" outlineLevel="0" collapsed="false">
      <c r="A103" s="117" t="s">
        <v>198</v>
      </c>
      <c r="B103" s="118" t="s">
        <v>22</v>
      </c>
      <c r="C103" s="119" t="s">
        <v>199</v>
      </c>
      <c r="D103" s="104" t="n">
        <f aca="false">D104</f>
        <v>117487.92</v>
      </c>
      <c r="E103" s="105" t="n">
        <f aca="false">E104</f>
        <v>42953.66</v>
      </c>
      <c r="F103" s="106" t="n">
        <f aca="false">E103/D103</f>
        <v>0.365600650688173</v>
      </c>
      <c r="G103" s="104" t="n">
        <f aca="false">G104</f>
        <v>113504.79</v>
      </c>
      <c r="H103" s="105" t="n">
        <f aca="false">H104</f>
        <v>17387.41</v>
      </c>
      <c r="I103" s="106" t="n">
        <f aca="false">H103/G103</f>
        <v>0.153186574769223</v>
      </c>
      <c r="J103" s="107" t="n">
        <f aca="false">G103-D103</f>
        <v>-3983.13</v>
      </c>
      <c r="K103" s="108" t="n">
        <f aca="false">H103-E103</f>
        <v>-25566.25</v>
      </c>
      <c r="L103" s="109" t="n">
        <f aca="false">H103/E103*100-100</f>
        <v>-59.5205391112189</v>
      </c>
      <c r="M103" s="9"/>
      <c r="N103" s="9"/>
    </row>
    <row r="104" customFormat="false" ht="79.5" hidden="false" customHeight="false" outlineLevel="0" collapsed="false">
      <c r="A104" s="120" t="s">
        <v>200</v>
      </c>
      <c r="B104" s="121" t="s">
        <v>22</v>
      </c>
      <c r="C104" s="122" t="s">
        <v>201</v>
      </c>
      <c r="D104" s="98" t="n">
        <v>117487.92</v>
      </c>
      <c r="E104" s="99" t="n">
        <v>42953.66</v>
      </c>
      <c r="F104" s="100" t="n">
        <f aca="false">E104/D104</f>
        <v>0.365600650688173</v>
      </c>
      <c r="G104" s="98" t="n">
        <v>113504.79</v>
      </c>
      <c r="H104" s="99" t="n">
        <v>17387.41</v>
      </c>
      <c r="I104" s="100" t="n">
        <f aca="false">H104/G104</f>
        <v>0.153186574769223</v>
      </c>
      <c r="J104" s="66" t="n">
        <f aca="false">G104-D104</f>
        <v>-3983.13</v>
      </c>
      <c r="K104" s="67" t="n">
        <f aca="false">H104-E104</f>
        <v>-25566.25</v>
      </c>
      <c r="L104" s="68" t="n">
        <f aca="false">H104/E104*100-100</f>
        <v>-59.5205391112189</v>
      </c>
      <c r="M104" s="9"/>
      <c r="N104" s="9"/>
    </row>
    <row r="105" customFormat="false" ht="45.75" hidden="false" customHeight="false" outlineLevel="0" collapsed="false">
      <c r="A105" s="117" t="s">
        <v>202</v>
      </c>
      <c r="B105" s="118" t="s">
        <v>22</v>
      </c>
      <c r="C105" s="119" t="s">
        <v>203</v>
      </c>
      <c r="D105" s="104" t="n">
        <f aca="false">SUM(D106:D107)</f>
        <v>42079.15</v>
      </c>
      <c r="E105" s="104" t="n">
        <f aca="false">SUM(E106:E107)</f>
        <v>21736.17</v>
      </c>
      <c r="F105" s="106" t="n">
        <f aca="false">E105/D105</f>
        <v>0.51655439808076</v>
      </c>
      <c r="G105" s="104" t="n">
        <f aca="false">SUM(G106:G107)</f>
        <v>30869.81</v>
      </c>
      <c r="H105" s="104" t="n">
        <f aca="false">SUM(H106:H107)</f>
        <v>750</v>
      </c>
      <c r="I105" s="106" t="n">
        <f aca="false">H105/G105</f>
        <v>0.0242955819941878</v>
      </c>
      <c r="J105" s="107" t="n">
        <f aca="false">G105-D105</f>
        <v>-11209.34</v>
      </c>
      <c r="K105" s="108" t="n">
        <f aca="false">H105-E105</f>
        <v>-20986.17</v>
      </c>
      <c r="L105" s="109" t="n">
        <f aca="false">H105/E105*100-100</f>
        <v>-96.5495301150111</v>
      </c>
      <c r="M105" s="9"/>
      <c r="N105" s="9"/>
    </row>
    <row r="106" customFormat="false" ht="68.25" hidden="false" customHeight="false" outlineLevel="0" collapsed="false">
      <c r="A106" s="120" t="s">
        <v>204</v>
      </c>
      <c r="B106" s="121" t="s">
        <v>22</v>
      </c>
      <c r="C106" s="122" t="s">
        <v>205</v>
      </c>
      <c r="D106" s="98" t="n">
        <v>25409.15</v>
      </c>
      <c r="E106" s="99" t="n">
        <v>21736.17</v>
      </c>
      <c r="F106" s="100" t="n">
        <f aca="false">E106/D106</f>
        <v>0.855446561573291</v>
      </c>
      <c r="G106" s="98" t="n">
        <v>24202.81</v>
      </c>
      <c r="H106" s="99" t="n">
        <v>750</v>
      </c>
      <c r="I106" s="100" t="n">
        <f aca="false">H106/G106</f>
        <v>0.0309881373278557</v>
      </c>
      <c r="J106" s="66" t="n">
        <f aca="false">G106-D106</f>
        <v>-1206.34</v>
      </c>
      <c r="K106" s="67" t="n">
        <f aca="false">H106-E106</f>
        <v>-20986.17</v>
      </c>
      <c r="L106" s="68" t="n">
        <f aca="false">H106/E106*100-100</f>
        <v>-96.5495301150111</v>
      </c>
      <c r="M106" s="9"/>
      <c r="N106" s="9"/>
    </row>
    <row r="107" customFormat="false" ht="57" hidden="false" customHeight="false" outlineLevel="0" collapsed="false">
      <c r="A107" s="120" t="s">
        <v>206</v>
      </c>
      <c r="B107" s="121" t="s">
        <v>22</v>
      </c>
      <c r="C107" s="122" t="s">
        <v>207</v>
      </c>
      <c r="D107" s="98" t="n">
        <v>16670</v>
      </c>
      <c r="E107" s="99" t="n">
        <v>0</v>
      </c>
      <c r="F107" s="100" t="n">
        <f aca="false">E107/D107</f>
        <v>0</v>
      </c>
      <c r="G107" s="98" t="n">
        <v>6667</v>
      </c>
      <c r="H107" s="99" t="n">
        <v>0</v>
      </c>
      <c r="I107" s="100" t="n">
        <f aca="false">H107/G107</f>
        <v>0</v>
      </c>
      <c r="J107" s="66" t="n">
        <f aca="false">G107-D107</f>
        <v>-10003</v>
      </c>
      <c r="K107" s="67" t="n">
        <f aca="false">H107-E107</f>
        <v>0</v>
      </c>
      <c r="L107" s="68"/>
      <c r="M107" s="9"/>
      <c r="N107" s="9"/>
    </row>
    <row r="108" customFormat="false" ht="57" hidden="false" customHeight="false" outlineLevel="0" collapsed="false">
      <c r="A108" s="117" t="s">
        <v>208</v>
      </c>
      <c r="B108" s="118" t="s">
        <v>22</v>
      </c>
      <c r="C108" s="119" t="s">
        <v>209</v>
      </c>
      <c r="D108" s="104" t="n">
        <f aca="false">D109</f>
        <v>12222</v>
      </c>
      <c r="E108" s="105" t="n">
        <f aca="false">E109</f>
        <v>0</v>
      </c>
      <c r="F108" s="106" t="n">
        <f aca="false">E108/D108</f>
        <v>0</v>
      </c>
      <c r="G108" s="104" t="n">
        <f aca="false">G109</f>
        <v>2333</v>
      </c>
      <c r="H108" s="105" t="n">
        <f aca="false">H109</f>
        <v>1000</v>
      </c>
      <c r="I108" s="106" t="n">
        <f aca="false">H108/G108</f>
        <v>0.42863266180883</v>
      </c>
      <c r="J108" s="107" t="n">
        <f aca="false">G108-D108</f>
        <v>-9889</v>
      </c>
      <c r="K108" s="108" t="n">
        <f aca="false">H108-E108</f>
        <v>1000</v>
      </c>
      <c r="L108" s="109"/>
      <c r="M108" s="9"/>
      <c r="N108" s="9"/>
    </row>
    <row r="109" customFormat="false" ht="79.5" hidden="false" customHeight="false" outlineLevel="0" collapsed="false">
      <c r="A109" s="120" t="s">
        <v>210</v>
      </c>
      <c r="B109" s="121" t="s">
        <v>22</v>
      </c>
      <c r="C109" s="122" t="s">
        <v>211</v>
      </c>
      <c r="D109" s="98" t="n">
        <v>12222</v>
      </c>
      <c r="E109" s="99" t="n">
        <v>0</v>
      </c>
      <c r="F109" s="100" t="n">
        <f aca="false">E109/D109</f>
        <v>0</v>
      </c>
      <c r="G109" s="98" t="n">
        <v>2333</v>
      </c>
      <c r="H109" s="99" t="n">
        <v>1000</v>
      </c>
      <c r="I109" s="100" t="n">
        <f aca="false">H109/G109</f>
        <v>0.42863266180883</v>
      </c>
      <c r="J109" s="66" t="n">
        <f aca="false">G109-D109</f>
        <v>-9889</v>
      </c>
      <c r="K109" s="67" t="n">
        <f aca="false">H109-E109</f>
        <v>1000</v>
      </c>
      <c r="L109" s="68"/>
      <c r="M109" s="9"/>
      <c r="N109" s="9"/>
    </row>
    <row r="110" customFormat="false" ht="45.75" hidden="false" customHeight="false" outlineLevel="0" collapsed="false">
      <c r="A110" s="117" t="s">
        <v>212</v>
      </c>
      <c r="B110" s="118" t="s">
        <v>22</v>
      </c>
      <c r="C110" s="119" t="s">
        <v>213</v>
      </c>
      <c r="D110" s="104" t="n">
        <f aca="false">D111</f>
        <v>750</v>
      </c>
      <c r="E110" s="105" t="n">
        <f aca="false">E111</f>
        <v>0</v>
      </c>
      <c r="F110" s="106"/>
      <c r="G110" s="104" t="n">
        <f aca="false">G111</f>
        <v>667</v>
      </c>
      <c r="H110" s="105" t="n">
        <f aca="false">H111</f>
        <v>0</v>
      </c>
      <c r="I110" s="106" t="n">
        <f aca="false">H110/G110</f>
        <v>0</v>
      </c>
      <c r="J110" s="107" t="n">
        <f aca="false">G110-D110</f>
        <v>-83</v>
      </c>
      <c r="K110" s="108" t="n">
        <f aca="false">H110-E110</f>
        <v>0</v>
      </c>
      <c r="L110" s="109"/>
      <c r="M110" s="9"/>
      <c r="N110" s="9"/>
    </row>
    <row r="111" customFormat="false" ht="68.25" hidden="false" customHeight="false" outlineLevel="0" collapsed="false">
      <c r="A111" s="120" t="s">
        <v>214</v>
      </c>
      <c r="B111" s="121" t="s">
        <v>22</v>
      </c>
      <c r="C111" s="122" t="s">
        <v>215</v>
      </c>
      <c r="D111" s="98" t="n">
        <v>750</v>
      </c>
      <c r="E111" s="99" t="n">
        <v>0</v>
      </c>
      <c r="F111" s="100"/>
      <c r="G111" s="98" t="n">
        <v>667</v>
      </c>
      <c r="H111" s="99" t="n">
        <v>0</v>
      </c>
      <c r="I111" s="100" t="n">
        <f aca="false">H111/G111</f>
        <v>0</v>
      </c>
      <c r="J111" s="66" t="n">
        <f aca="false">G111-D111</f>
        <v>-83</v>
      </c>
      <c r="K111" s="67" t="n">
        <f aca="false">H111-E111</f>
        <v>0</v>
      </c>
      <c r="L111" s="68"/>
      <c r="M111" s="9"/>
      <c r="N111" s="9"/>
    </row>
    <row r="112" customFormat="false" ht="45.75" hidden="false" customHeight="false" outlineLevel="0" collapsed="false">
      <c r="A112" s="117" t="s">
        <v>216</v>
      </c>
      <c r="B112" s="118" t="s">
        <v>22</v>
      </c>
      <c r="C112" s="119" t="s">
        <v>217</v>
      </c>
      <c r="D112" s="104" t="n">
        <f aca="false">D113</f>
        <v>4444</v>
      </c>
      <c r="E112" s="105" t="n">
        <f aca="false">E113</f>
        <v>0</v>
      </c>
      <c r="F112" s="106" t="n">
        <f aca="false">E112/D112</f>
        <v>0</v>
      </c>
      <c r="G112" s="104" t="n">
        <f aca="false">G113</f>
        <v>3333</v>
      </c>
      <c r="H112" s="105" t="n">
        <f aca="false">H113</f>
        <v>0</v>
      </c>
      <c r="I112" s="106"/>
      <c r="J112" s="107" t="n">
        <f aca="false">G112-D112</f>
        <v>-1111</v>
      </c>
      <c r="K112" s="108" t="n">
        <f aca="false">H112-E112</f>
        <v>0</v>
      </c>
      <c r="L112" s="109"/>
      <c r="M112" s="9"/>
      <c r="N112" s="9"/>
    </row>
    <row r="113" customFormat="false" ht="68.25" hidden="false" customHeight="false" outlineLevel="0" collapsed="false">
      <c r="A113" s="120" t="s">
        <v>218</v>
      </c>
      <c r="B113" s="121" t="s">
        <v>22</v>
      </c>
      <c r="C113" s="122" t="s">
        <v>219</v>
      </c>
      <c r="D113" s="98" t="n">
        <v>4444</v>
      </c>
      <c r="E113" s="99" t="n">
        <v>0</v>
      </c>
      <c r="F113" s="100" t="n">
        <f aca="false">E113/D113</f>
        <v>0</v>
      </c>
      <c r="G113" s="98" t="n">
        <v>3333</v>
      </c>
      <c r="H113" s="99" t="n">
        <v>0</v>
      </c>
      <c r="I113" s="100"/>
      <c r="J113" s="66" t="n">
        <f aca="false">G113-D113</f>
        <v>-1111</v>
      </c>
      <c r="K113" s="67" t="n">
        <f aca="false">H113-E113</f>
        <v>0</v>
      </c>
      <c r="L113" s="68"/>
      <c r="M113" s="9"/>
      <c r="N113" s="9"/>
    </row>
    <row r="114" customFormat="false" ht="45.75" hidden="false" customHeight="false" outlineLevel="0" collapsed="false">
      <c r="A114" s="117" t="s">
        <v>220</v>
      </c>
      <c r="B114" s="118" t="s">
        <v>22</v>
      </c>
      <c r="C114" s="119" t="s">
        <v>221</v>
      </c>
      <c r="D114" s="104" t="n">
        <f aca="false">D115</f>
        <v>17900</v>
      </c>
      <c r="E114" s="105" t="n">
        <f aca="false">E115</f>
        <v>0</v>
      </c>
      <c r="F114" s="106" t="n">
        <f aca="false">E114/D114</f>
        <v>0</v>
      </c>
      <c r="G114" s="104" t="n">
        <f aca="false">G115</f>
        <v>9333</v>
      </c>
      <c r="H114" s="105" t="n">
        <f aca="false">H115</f>
        <v>0</v>
      </c>
      <c r="I114" s="106"/>
      <c r="J114" s="107" t="n">
        <f aca="false">G114-D114</f>
        <v>-8567</v>
      </c>
      <c r="K114" s="108" t="n">
        <f aca="false">H114-E114</f>
        <v>0</v>
      </c>
      <c r="L114" s="109"/>
      <c r="M114" s="9"/>
      <c r="N114" s="9"/>
    </row>
    <row r="115" customFormat="false" ht="68.25" hidden="false" customHeight="false" outlineLevel="0" collapsed="false">
      <c r="A115" s="120" t="s">
        <v>222</v>
      </c>
      <c r="B115" s="121" t="s">
        <v>22</v>
      </c>
      <c r="C115" s="122" t="s">
        <v>223</v>
      </c>
      <c r="D115" s="98" t="n">
        <v>17900</v>
      </c>
      <c r="E115" s="99" t="n">
        <v>0</v>
      </c>
      <c r="F115" s="100" t="n">
        <f aca="false">E115/D115</f>
        <v>0</v>
      </c>
      <c r="G115" s="98" t="n">
        <v>9333</v>
      </c>
      <c r="H115" s="99" t="n">
        <v>0</v>
      </c>
      <c r="I115" s="100"/>
      <c r="J115" s="66" t="n">
        <f aca="false">G115-D115</f>
        <v>-8567</v>
      </c>
      <c r="K115" s="67" t="n">
        <f aca="false">H115-E115</f>
        <v>0</v>
      </c>
      <c r="L115" s="68"/>
      <c r="M115" s="9"/>
      <c r="N115" s="9"/>
    </row>
    <row r="116" s="127" customFormat="true" ht="57" hidden="false" customHeight="false" outlineLevel="0" collapsed="false">
      <c r="A116" s="117" t="s">
        <v>224</v>
      </c>
      <c r="B116" s="118" t="s">
        <v>22</v>
      </c>
      <c r="C116" s="119" t="s">
        <v>225</v>
      </c>
      <c r="D116" s="123" t="n">
        <f aca="false">D117</f>
        <v>5094</v>
      </c>
      <c r="E116" s="124" t="n">
        <f aca="false">E117</f>
        <v>-150</v>
      </c>
      <c r="F116" s="106" t="n">
        <f aca="false">E116/D116</f>
        <v>-0.0294464075382803</v>
      </c>
      <c r="G116" s="123" t="n">
        <f aca="false">G117</f>
        <v>7794</v>
      </c>
      <c r="H116" s="124" t="n">
        <f aca="false">H117</f>
        <v>750</v>
      </c>
      <c r="I116" s="106" t="n">
        <f aca="false">H116/G116</f>
        <v>0.0962278675904542</v>
      </c>
      <c r="J116" s="107" t="n">
        <f aca="false">G116-D116</f>
        <v>2700</v>
      </c>
      <c r="K116" s="125" t="n">
        <f aca="false">H116-E116</f>
        <v>900</v>
      </c>
      <c r="L116" s="109" t="n">
        <f aca="false">H116/E116*100-100</f>
        <v>-600</v>
      </c>
      <c r="M116" s="126"/>
      <c r="N116" s="126"/>
    </row>
    <row r="117" customFormat="false" ht="79.5" hidden="false" customHeight="false" outlineLevel="0" collapsed="false">
      <c r="A117" s="120" t="s">
        <v>226</v>
      </c>
      <c r="B117" s="121" t="s">
        <v>22</v>
      </c>
      <c r="C117" s="122" t="s">
        <v>227</v>
      </c>
      <c r="D117" s="98" t="n">
        <v>5094</v>
      </c>
      <c r="E117" s="99" t="n">
        <v>-150</v>
      </c>
      <c r="F117" s="100" t="n">
        <f aca="false">E117/D117</f>
        <v>-0.0294464075382803</v>
      </c>
      <c r="G117" s="98" t="n">
        <v>7794</v>
      </c>
      <c r="H117" s="99" t="n">
        <v>750</v>
      </c>
      <c r="I117" s="100" t="n">
        <f aca="false">H117/G117</f>
        <v>0.0962278675904542</v>
      </c>
      <c r="J117" s="66" t="n">
        <f aca="false">G117-D117</f>
        <v>2700</v>
      </c>
      <c r="K117" s="67" t="n">
        <f aca="false">H117-E117</f>
        <v>900</v>
      </c>
      <c r="L117" s="68" t="n">
        <f aca="false">H117/E117*100-100</f>
        <v>-600</v>
      </c>
      <c r="M117" s="9"/>
      <c r="N117" s="9"/>
    </row>
    <row r="118" customFormat="false" ht="57" hidden="false" customHeight="false" outlineLevel="0" collapsed="false">
      <c r="A118" s="117" t="s">
        <v>228</v>
      </c>
      <c r="B118" s="118" t="s">
        <v>22</v>
      </c>
      <c r="C118" s="119" t="s">
        <v>229</v>
      </c>
      <c r="D118" s="104" t="n">
        <f aca="false">SUM(D119:D120)</f>
        <v>11003</v>
      </c>
      <c r="E118" s="105" t="n">
        <f aca="false">SUM(E119:E120)</f>
        <v>3793.17</v>
      </c>
      <c r="F118" s="106" t="n">
        <f aca="false">E118/D118</f>
        <v>0.344739616468236</v>
      </c>
      <c r="G118" s="104" t="n">
        <f aca="false">SUM(G119:G120)</f>
        <v>7195</v>
      </c>
      <c r="H118" s="105" t="n">
        <f aca="false">SUM(H119:H120)</f>
        <v>300</v>
      </c>
      <c r="I118" s="106" t="n">
        <f aca="false">H118/G118</f>
        <v>0.0416956219596942</v>
      </c>
      <c r="J118" s="107" t="n">
        <f aca="false">G118-D118</f>
        <v>-3808</v>
      </c>
      <c r="K118" s="108" t="n">
        <f aca="false">H118-E118</f>
        <v>-3493.17</v>
      </c>
      <c r="L118" s="109" t="n">
        <f aca="false">H118/E118*100-100</f>
        <v>-92.0910478570694</v>
      </c>
      <c r="M118" s="9"/>
      <c r="N118" s="9"/>
    </row>
    <row r="119" customFormat="false" ht="90.75" hidden="false" customHeight="false" outlineLevel="0" collapsed="false">
      <c r="A119" s="120" t="s">
        <v>230</v>
      </c>
      <c r="B119" s="121" t="s">
        <v>22</v>
      </c>
      <c r="C119" s="122" t="s">
        <v>231</v>
      </c>
      <c r="D119" s="98" t="n">
        <v>11003</v>
      </c>
      <c r="E119" s="99" t="n">
        <v>3494.16</v>
      </c>
      <c r="F119" s="100" t="n">
        <f aca="false">E119/D119</f>
        <v>0.317564300645279</v>
      </c>
      <c r="G119" s="98" t="n">
        <v>7195</v>
      </c>
      <c r="H119" s="99" t="n">
        <v>300</v>
      </c>
      <c r="I119" s="100" t="n">
        <f aca="false">H119/G119</f>
        <v>0.0416956219596942</v>
      </c>
      <c r="J119" s="66" t="n">
        <f aca="false">G119-D119</f>
        <v>-3808</v>
      </c>
      <c r="K119" s="67" t="n">
        <f aca="false">H119-E119</f>
        <v>-3194.16</v>
      </c>
      <c r="L119" s="68" t="n">
        <f aca="false">H119/E119*100-100</f>
        <v>-91.4142454838931</v>
      </c>
      <c r="M119" s="9"/>
      <c r="N119" s="9"/>
    </row>
    <row r="120" customFormat="false" ht="169.5" hidden="false" customHeight="false" outlineLevel="0" collapsed="false">
      <c r="A120" s="120" t="s">
        <v>232</v>
      </c>
      <c r="B120" s="121" t="s">
        <v>22</v>
      </c>
      <c r="C120" s="122" t="s">
        <v>233</v>
      </c>
      <c r="D120" s="98" t="n">
        <v>0</v>
      </c>
      <c r="E120" s="99" t="n">
        <v>299.01</v>
      </c>
      <c r="F120" s="100"/>
      <c r="G120" s="98" t="n">
        <v>0</v>
      </c>
      <c r="H120" s="99" t="n">
        <v>0</v>
      </c>
      <c r="I120" s="100"/>
      <c r="J120" s="66" t="n">
        <f aca="false">G120-D120</f>
        <v>0</v>
      </c>
      <c r="K120" s="67" t="n">
        <f aca="false">H120-E120</f>
        <v>-299.01</v>
      </c>
      <c r="L120" s="68" t="n">
        <v>0</v>
      </c>
      <c r="M120" s="9"/>
      <c r="N120" s="9"/>
    </row>
    <row r="121" customFormat="false" ht="45.75" hidden="false" customHeight="false" outlineLevel="0" collapsed="false">
      <c r="A121" s="117" t="s">
        <v>234</v>
      </c>
      <c r="B121" s="118" t="s">
        <v>22</v>
      </c>
      <c r="C121" s="119" t="s">
        <v>235</v>
      </c>
      <c r="D121" s="104" t="n">
        <f aca="false">D122</f>
        <v>4771</v>
      </c>
      <c r="E121" s="105" t="n">
        <f aca="false">E122</f>
        <v>1279.14</v>
      </c>
      <c r="F121" s="106" t="n">
        <f aca="false">E121/D121</f>
        <v>0.268107315028296</v>
      </c>
      <c r="G121" s="104" t="n">
        <f aca="false">G122</f>
        <v>4133</v>
      </c>
      <c r="H121" s="105" t="n">
        <f aca="false">H122</f>
        <v>1500</v>
      </c>
      <c r="I121" s="106" t="n">
        <f aca="false">H121/G121</f>
        <v>0.362932494556013</v>
      </c>
      <c r="J121" s="107" t="n">
        <f aca="false">G121-D121</f>
        <v>-638</v>
      </c>
      <c r="K121" s="108" t="n">
        <f aca="false">H121-E121</f>
        <v>220.86</v>
      </c>
      <c r="L121" s="109" t="n">
        <f aca="false">H121/E121*100-100</f>
        <v>17.2662882874431</v>
      </c>
      <c r="M121" s="9"/>
      <c r="N121" s="9"/>
    </row>
    <row r="122" customFormat="false" ht="68.25" hidden="false" customHeight="false" outlineLevel="0" collapsed="false">
      <c r="A122" s="120" t="s">
        <v>236</v>
      </c>
      <c r="B122" s="121" t="s">
        <v>22</v>
      </c>
      <c r="C122" s="122" t="s">
        <v>237</v>
      </c>
      <c r="D122" s="98" t="n">
        <v>4771</v>
      </c>
      <c r="E122" s="99" t="n">
        <v>1279.14</v>
      </c>
      <c r="F122" s="100" t="n">
        <f aca="false">E122/D122</f>
        <v>0.268107315028296</v>
      </c>
      <c r="G122" s="98" t="n">
        <v>4133</v>
      </c>
      <c r="H122" s="99" t="n">
        <v>1500</v>
      </c>
      <c r="I122" s="100" t="n">
        <f aca="false">H122/G122</f>
        <v>0.362932494556013</v>
      </c>
      <c r="J122" s="66" t="n">
        <f aca="false">G122-D122</f>
        <v>-638</v>
      </c>
      <c r="K122" s="67" t="n">
        <f aca="false">H122-E122</f>
        <v>220.86</v>
      </c>
      <c r="L122" s="68" t="n">
        <f aca="false">H122/E122*100-100</f>
        <v>17.2662882874431</v>
      </c>
      <c r="M122" s="9"/>
      <c r="N122" s="9"/>
    </row>
    <row r="123" customFormat="false" ht="45.75" hidden="false" customHeight="false" outlineLevel="0" collapsed="false">
      <c r="A123" s="117" t="s">
        <v>238</v>
      </c>
      <c r="B123" s="118" t="s">
        <v>22</v>
      </c>
      <c r="C123" s="119" t="s">
        <v>239</v>
      </c>
      <c r="D123" s="104" t="n">
        <f aca="false">D124+D125</f>
        <v>62807.33</v>
      </c>
      <c r="E123" s="105" t="n">
        <f aca="false">E124+E125</f>
        <v>3490.5</v>
      </c>
      <c r="F123" s="106" t="n">
        <f aca="false">E123/D123</f>
        <v>0.0555747235235123</v>
      </c>
      <c r="G123" s="104" t="n">
        <f aca="false">G124+G125</f>
        <v>115784</v>
      </c>
      <c r="H123" s="105" t="n">
        <f aca="false">H124+H125</f>
        <v>1150</v>
      </c>
      <c r="I123" s="106" t="n">
        <f aca="false">H123/G123</f>
        <v>0.0099322877081462</v>
      </c>
      <c r="J123" s="107" t="n">
        <f aca="false">G123-D123</f>
        <v>52976.67</v>
      </c>
      <c r="K123" s="108" t="n">
        <f aca="false">H123-E123</f>
        <v>-2340.5</v>
      </c>
      <c r="L123" s="109" t="n">
        <f aca="false">H123/E123*100-100</f>
        <v>-67.0534307405816</v>
      </c>
      <c r="M123" s="9"/>
      <c r="N123" s="9"/>
    </row>
    <row r="124" customFormat="false" ht="68.25" hidden="false" customHeight="false" outlineLevel="0" collapsed="false">
      <c r="A124" s="120" t="s">
        <v>240</v>
      </c>
      <c r="B124" s="121" t="s">
        <v>22</v>
      </c>
      <c r="C124" s="122" t="s">
        <v>241</v>
      </c>
      <c r="D124" s="98" t="n">
        <v>62807.33</v>
      </c>
      <c r="E124" s="99" t="n">
        <v>3490.5</v>
      </c>
      <c r="F124" s="100" t="n">
        <f aca="false">E124/D124</f>
        <v>0.0555747235235123</v>
      </c>
      <c r="G124" s="98" t="n">
        <v>33472</v>
      </c>
      <c r="H124" s="99" t="n">
        <v>250</v>
      </c>
      <c r="I124" s="100" t="n">
        <f aca="false">H124/G124</f>
        <v>0.0074689292543021</v>
      </c>
      <c r="J124" s="66" t="n">
        <f aca="false">G124-D124</f>
        <v>-29335.33</v>
      </c>
      <c r="K124" s="67" t="n">
        <f aca="false">H124-E124</f>
        <v>-3240.5</v>
      </c>
      <c r="L124" s="68" t="n">
        <f aca="false">H124/E124*100-100</f>
        <v>-92.837702334909</v>
      </c>
      <c r="M124" s="9"/>
      <c r="N124" s="9"/>
    </row>
    <row r="125" customFormat="false" ht="57" hidden="false" customHeight="false" outlineLevel="0" collapsed="false">
      <c r="A125" s="120" t="s">
        <v>242</v>
      </c>
      <c r="B125" s="121" t="s">
        <v>22</v>
      </c>
      <c r="C125" s="122" t="s">
        <v>243</v>
      </c>
      <c r="D125" s="98" t="n">
        <v>0</v>
      </c>
      <c r="E125" s="99" t="n">
        <v>0</v>
      </c>
      <c r="F125" s="100" t="n">
        <v>0</v>
      </c>
      <c r="G125" s="98" t="n">
        <v>82312</v>
      </c>
      <c r="H125" s="99" t="n">
        <v>900</v>
      </c>
      <c r="I125" s="100" t="n">
        <v>0</v>
      </c>
      <c r="J125" s="66" t="n">
        <f aca="false">G125-D125</f>
        <v>82312</v>
      </c>
      <c r="K125" s="67" t="n">
        <f aca="false">H125-E125</f>
        <v>900</v>
      </c>
      <c r="L125" s="68" t="n">
        <v>0</v>
      </c>
      <c r="M125" s="9"/>
      <c r="N125" s="9"/>
    </row>
    <row r="126" customFormat="false" ht="57" hidden="false" customHeight="false" outlineLevel="0" collapsed="false">
      <c r="A126" s="117" t="s">
        <v>244</v>
      </c>
      <c r="B126" s="118" t="s">
        <v>22</v>
      </c>
      <c r="C126" s="119" t="s">
        <v>245</v>
      </c>
      <c r="D126" s="104" t="n">
        <f aca="false">D127</f>
        <v>493692.41</v>
      </c>
      <c r="E126" s="105" t="n">
        <f aca="false">E127</f>
        <v>92651.71</v>
      </c>
      <c r="F126" s="106" t="n">
        <f aca="false">E126/D126</f>
        <v>0.187670922467696</v>
      </c>
      <c r="G126" s="104" t="n">
        <f aca="false">G127</f>
        <v>393964.9</v>
      </c>
      <c r="H126" s="105" t="n">
        <f aca="false">H127</f>
        <v>123559.03</v>
      </c>
      <c r="I126" s="106" t="n">
        <f aca="false">H126/G126</f>
        <v>0.313629539078228</v>
      </c>
      <c r="J126" s="107" t="n">
        <f aca="false">G126-D126</f>
        <v>-99727.51</v>
      </c>
      <c r="K126" s="108" t="n">
        <f aca="false">H126-E126</f>
        <v>30907.32</v>
      </c>
      <c r="L126" s="109" t="n">
        <f aca="false">H126/E126*100-100</f>
        <v>33.3586071967803</v>
      </c>
      <c r="M126" s="9"/>
      <c r="N126" s="9"/>
    </row>
    <row r="127" customFormat="false" ht="79.5" hidden="false" customHeight="false" outlineLevel="0" collapsed="false">
      <c r="A127" s="120" t="s">
        <v>246</v>
      </c>
      <c r="B127" s="121" t="s">
        <v>22</v>
      </c>
      <c r="C127" s="122" t="s">
        <v>247</v>
      </c>
      <c r="D127" s="98" t="n">
        <v>493692.41</v>
      </c>
      <c r="E127" s="99" t="n">
        <v>92651.71</v>
      </c>
      <c r="F127" s="100" t="n">
        <f aca="false">E127/D127</f>
        <v>0.187670922467696</v>
      </c>
      <c r="G127" s="98" t="n">
        <v>393964.9</v>
      </c>
      <c r="H127" s="99" t="n">
        <v>123559.03</v>
      </c>
      <c r="I127" s="100" t="n">
        <f aca="false">H127/G127</f>
        <v>0.313629539078228</v>
      </c>
      <c r="J127" s="66" t="n">
        <f aca="false">G127-D127</f>
        <v>-99727.51</v>
      </c>
      <c r="K127" s="67" t="n">
        <f aca="false">H127-E127</f>
        <v>30907.32</v>
      </c>
      <c r="L127" s="68" t="n">
        <f aca="false">H127/E127*100-100</f>
        <v>33.3586071967803</v>
      </c>
      <c r="M127" s="9"/>
      <c r="N127" s="9"/>
    </row>
    <row r="128" customFormat="false" ht="74.25" hidden="false" customHeight="true" outlineLevel="0" collapsed="false">
      <c r="A128" s="113" t="s">
        <v>248</v>
      </c>
      <c r="B128" s="114" t="s">
        <v>22</v>
      </c>
      <c r="C128" s="115" t="s">
        <v>249</v>
      </c>
      <c r="D128" s="89" t="n">
        <f aca="false">D129</f>
        <v>248759</v>
      </c>
      <c r="E128" s="89" t="n">
        <f aca="false">E129</f>
        <v>0</v>
      </c>
      <c r="F128" s="91" t="n">
        <f aca="false">E128/D128</f>
        <v>0</v>
      </c>
      <c r="G128" s="89" t="n">
        <f aca="false">G129</f>
        <v>31200</v>
      </c>
      <c r="H128" s="90" t="n">
        <f aca="false">H129</f>
        <v>10600</v>
      </c>
      <c r="I128" s="91" t="n">
        <f aca="false">H128/G128</f>
        <v>0.33974358974359</v>
      </c>
      <c r="J128" s="92" t="n">
        <f aca="false">G128-D128</f>
        <v>-217559</v>
      </c>
      <c r="K128" s="93" t="n">
        <f aca="false">H128-E128</f>
        <v>10600</v>
      </c>
      <c r="L128" s="94"/>
      <c r="M128" s="9"/>
      <c r="N128" s="9"/>
    </row>
    <row r="129" s="138" customFormat="true" ht="45.75" hidden="false" customHeight="false" outlineLevel="0" collapsed="false">
      <c r="A129" s="128" t="s">
        <v>250</v>
      </c>
      <c r="B129" s="129" t="s">
        <v>22</v>
      </c>
      <c r="C129" s="130" t="s">
        <v>251</v>
      </c>
      <c r="D129" s="131" t="n">
        <v>248759</v>
      </c>
      <c r="E129" s="132" t="n">
        <v>0</v>
      </c>
      <c r="F129" s="133" t="n">
        <f aca="false">E129/D129</f>
        <v>0</v>
      </c>
      <c r="G129" s="131" t="n">
        <v>31200</v>
      </c>
      <c r="H129" s="132" t="n">
        <v>10600</v>
      </c>
      <c r="I129" s="133" t="n">
        <f aca="false">H129/G129</f>
        <v>0.33974358974359</v>
      </c>
      <c r="J129" s="134" t="n">
        <f aca="false">G129-D129</f>
        <v>-217559</v>
      </c>
      <c r="K129" s="135" t="n">
        <f aca="false">H129-E129</f>
        <v>10600</v>
      </c>
      <c r="L129" s="136"/>
      <c r="M129" s="137"/>
      <c r="N129" s="137"/>
    </row>
    <row r="130" customFormat="false" ht="99" hidden="false" customHeight="true" outlineLevel="0" collapsed="false">
      <c r="A130" s="113" t="s">
        <v>252</v>
      </c>
      <c r="B130" s="114" t="s">
        <v>22</v>
      </c>
      <c r="C130" s="115" t="s">
        <v>253</v>
      </c>
      <c r="D130" s="89" t="n">
        <f aca="false">D131+D133</f>
        <v>2986880.85</v>
      </c>
      <c r="E130" s="90" t="n">
        <f aca="false">E131+E133</f>
        <v>758854.34</v>
      </c>
      <c r="F130" s="91" t="n">
        <f aca="false">E130/D130</f>
        <v>0.25406247457109</v>
      </c>
      <c r="G130" s="89" t="n">
        <f aca="false">G131+G133</f>
        <v>2735855.43</v>
      </c>
      <c r="H130" s="90" t="n">
        <f aca="false">H131+H133</f>
        <v>672608.15</v>
      </c>
      <c r="I130" s="91" t="n">
        <f aca="false">H130/G130</f>
        <v>0.245849302790097</v>
      </c>
      <c r="J130" s="92" t="n">
        <f aca="false">G130-D130</f>
        <v>-251025.42</v>
      </c>
      <c r="K130" s="93" t="n">
        <f aca="false">H130-E130</f>
        <v>-86246.1900000001</v>
      </c>
      <c r="L130" s="94" t="n">
        <f aca="false">H130/E130*100-100</f>
        <v>-11.3653155096932</v>
      </c>
      <c r="M130" s="9"/>
      <c r="N130" s="9"/>
    </row>
    <row r="131" customFormat="false" ht="45.75" hidden="false" customHeight="false" outlineLevel="0" collapsed="false">
      <c r="A131" s="117" t="s">
        <v>254</v>
      </c>
      <c r="B131" s="118" t="s">
        <v>22</v>
      </c>
      <c r="C131" s="119" t="s">
        <v>255</v>
      </c>
      <c r="D131" s="104" t="n">
        <f aca="false">D132</f>
        <v>825711.64</v>
      </c>
      <c r="E131" s="105" t="n">
        <f aca="false">E132</f>
        <v>99581.56</v>
      </c>
      <c r="F131" s="106" t="n">
        <f aca="false">E131/D131</f>
        <v>0.12060089161393</v>
      </c>
      <c r="G131" s="104" t="n">
        <f aca="false">G132</f>
        <v>747428.93</v>
      </c>
      <c r="H131" s="105" t="n">
        <f aca="false">H132</f>
        <v>575645.89</v>
      </c>
      <c r="I131" s="106" t="n">
        <f aca="false">H131/G131</f>
        <v>0.770168061329925</v>
      </c>
      <c r="J131" s="107" t="n">
        <f aca="false">G131-D131</f>
        <v>-78282.71</v>
      </c>
      <c r="K131" s="108" t="n">
        <f aca="false">H131-E131</f>
        <v>476064.33</v>
      </c>
      <c r="L131" s="109" t="n">
        <f aca="false">H131/E131*100-100</f>
        <v>478.064744115276</v>
      </c>
      <c r="M131" s="9"/>
      <c r="N131" s="9"/>
    </row>
    <row r="132" customFormat="false" ht="68.25" hidden="false" customHeight="false" outlineLevel="0" collapsed="false">
      <c r="A132" s="120" t="s">
        <v>256</v>
      </c>
      <c r="B132" s="121" t="s">
        <v>22</v>
      </c>
      <c r="C132" s="122" t="s">
        <v>257</v>
      </c>
      <c r="D132" s="98" t="n">
        <v>825711.64</v>
      </c>
      <c r="E132" s="99" t="n">
        <v>99581.56</v>
      </c>
      <c r="F132" s="100" t="n">
        <f aca="false">E132/D132</f>
        <v>0.12060089161393</v>
      </c>
      <c r="G132" s="98" t="n">
        <v>747428.93</v>
      </c>
      <c r="H132" s="99" t="n">
        <v>575645.89</v>
      </c>
      <c r="I132" s="100" t="n">
        <f aca="false">H132/G132</f>
        <v>0.770168061329925</v>
      </c>
      <c r="J132" s="66" t="n">
        <f aca="false">G132-D132</f>
        <v>-78282.71</v>
      </c>
      <c r="K132" s="67" t="n">
        <f aca="false">H132-E132</f>
        <v>476064.33</v>
      </c>
      <c r="L132" s="68" t="n">
        <f aca="false">H132/E132*100-100</f>
        <v>478.064744115276</v>
      </c>
      <c r="M132" s="9"/>
      <c r="N132" s="9"/>
    </row>
    <row r="133" customFormat="false" ht="68.25" hidden="false" customHeight="false" outlineLevel="0" collapsed="false">
      <c r="A133" s="117" t="s">
        <v>258</v>
      </c>
      <c r="B133" s="118" t="s">
        <v>22</v>
      </c>
      <c r="C133" s="119" t="s">
        <v>259</v>
      </c>
      <c r="D133" s="104" t="n">
        <f aca="false">D134</f>
        <v>2161169.21</v>
      </c>
      <c r="E133" s="105" t="n">
        <f aca="false">E134</f>
        <v>659272.78</v>
      </c>
      <c r="F133" s="106" t="n">
        <f aca="false">E133/D133</f>
        <v>0.305053753750267</v>
      </c>
      <c r="G133" s="104" t="n">
        <f aca="false">G134</f>
        <v>1988426.5</v>
      </c>
      <c r="H133" s="105" t="n">
        <f aca="false">H134</f>
        <v>96962.26</v>
      </c>
      <c r="I133" s="106" t="n">
        <f aca="false">H133/G133</f>
        <v>0.0487633110904527</v>
      </c>
      <c r="J133" s="107" t="n">
        <f aca="false">G133-D133</f>
        <v>-172742.71</v>
      </c>
      <c r="K133" s="108" t="n">
        <f aca="false">H133-E133</f>
        <v>-562310.52</v>
      </c>
      <c r="L133" s="109" t="n">
        <f aca="false">H133/E133*100-100</f>
        <v>-85.2925430957426</v>
      </c>
      <c r="M133" s="9"/>
      <c r="N133" s="9"/>
    </row>
    <row r="134" customFormat="false" ht="68.25" hidden="false" customHeight="false" outlineLevel="0" collapsed="false">
      <c r="A134" s="120" t="s">
        <v>260</v>
      </c>
      <c r="B134" s="121" t="s">
        <v>22</v>
      </c>
      <c r="C134" s="122" t="s">
        <v>261</v>
      </c>
      <c r="D134" s="98" t="n">
        <v>2161169.21</v>
      </c>
      <c r="E134" s="99" t="n">
        <v>659272.78</v>
      </c>
      <c r="F134" s="100" t="n">
        <f aca="false">E134/D134</f>
        <v>0.305053753750267</v>
      </c>
      <c r="G134" s="98" t="n">
        <v>1988426.5</v>
      </c>
      <c r="H134" s="99" t="n">
        <v>96962.26</v>
      </c>
      <c r="I134" s="100" t="n">
        <f aca="false">H134/G134</f>
        <v>0.0487633110904527</v>
      </c>
      <c r="J134" s="66" t="n">
        <f aca="false">G134-D134</f>
        <v>-172742.71</v>
      </c>
      <c r="K134" s="67" t="n">
        <f aca="false">H134-E134</f>
        <v>-562310.52</v>
      </c>
      <c r="L134" s="68" t="n">
        <f aca="false">H134/E134*100-100</f>
        <v>-85.2925430957426</v>
      </c>
      <c r="M134" s="9"/>
      <c r="N134" s="9"/>
    </row>
    <row r="135" customFormat="false" ht="23.25" hidden="false" customHeight="false" outlineLevel="0" collapsed="false">
      <c r="A135" s="113" t="s">
        <v>262</v>
      </c>
      <c r="B135" s="114" t="s">
        <v>22</v>
      </c>
      <c r="C135" s="115" t="s">
        <v>263</v>
      </c>
      <c r="D135" s="89" t="n">
        <f aca="false">D138+D140+D136</f>
        <v>0</v>
      </c>
      <c r="E135" s="89" t="n">
        <f aca="false">E138+E140+E136</f>
        <v>76176.47</v>
      </c>
      <c r="F135" s="91"/>
      <c r="G135" s="89" t="n">
        <f aca="false">G138+G140+G136</f>
        <v>0</v>
      </c>
      <c r="H135" s="89" t="n">
        <f aca="false">H138+H140+H136</f>
        <v>71441.9</v>
      </c>
      <c r="I135" s="91"/>
      <c r="J135" s="92" t="n">
        <f aca="false">G135-D135</f>
        <v>0</v>
      </c>
      <c r="K135" s="93" t="n">
        <f aca="false">H135-E135</f>
        <v>-4734.56999999999</v>
      </c>
      <c r="L135" s="94" t="n">
        <f aca="false">H135/E135*100-100</f>
        <v>-6.21526568505996</v>
      </c>
      <c r="M135" s="9"/>
      <c r="N135" s="9"/>
    </row>
    <row r="136" customFormat="false" ht="87" hidden="false" customHeight="true" outlineLevel="0" collapsed="false">
      <c r="A136" s="117" t="s">
        <v>264</v>
      </c>
      <c r="B136" s="118" t="s">
        <v>22</v>
      </c>
      <c r="C136" s="119" t="s">
        <v>265</v>
      </c>
      <c r="D136" s="104" t="n">
        <f aca="false">D137</f>
        <v>0</v>
      </c>
      <c r="E136" s="104" t="n">
        <f aca="false">E137</f>
        <v>0</v>
      </c>
      <c r="F136" s="106"/>
      <c r="G136" s="104" t="n">
        <f aca="false">G137</f>
        <v>0</v>
      </c>
      <c r="H136" s="105" t="n">
        <f aca="false">H137</f>
        <v>71749.57</v>
      </c>
      <c r="I136" s="106"/>
      <c r="J136" s="107" t="n">
        <f aca="false">G136-D136</f>
        <v>0</v>
      </c>
      <c r="K136" s="108" t="n">
        <f aca="false">H136-E136</f>
        <v>71749.57</v>
      </c>
      <c r="L136" s="109"/>
      <c r="M136" s="9"/>
      <c r="N136" s="9"/>
    </row>
    <row r="137" customFormat="false" ht="57" hidden="false" customHeight="false" outlineLevel="0" collapsed="false">
      <c r="A137" s="139" t="s">
        <v>266</v>
      </c>
      <c r="B137" s="140" t="s">
        <v>22</v>
      </c>
      <c r="C137" s="141" t="s">
        <v>267</v>
      </c>
      <c r="D137" s="98" t="n">
        <v>0</v>
      </c>
      <c r="E137" s="99" t="n">
        <v>0</v>
      </c>
      <c r="F137" s="100"/>
      <c r="G137" s="98" t="n">
        <v>0</v>
      </c>
      <c r="H137" s="142" t="n">
        <v>71749.57</v>
      </c>
      <c r="I137" s="100"/>
      <c r="J137" s="66" t="n">
        <f aca="false">G137-D137</f>
        <v>0</v>
      </c>
      <c r="K137" s="67" t="n">
        <f aca="false">H137-E137</f>
        <v>71749.57</v>
      </c>
      <c r="L137" s="68"/>
      <c r="M137" s="9"/>
      <c r="N137" s="9"/>
    </row>
    <row r="138" customFormat="false" ht="34.5" hidden="false" customHeight="false" outlineLevel="0" collapsed="false">
      <c r="A138" s="117" t="s">
        <v>268</v>
      </c>
      <c r="B138" s="118" t="s">
        <v>22</v>
      </c>
      <c r="C138" s="119" t="s">
        <v>269</v>
      </c>
      <c r="D138" s="104" t="n">
        <f aca="false">D139</f>
        <v>0</v>
      </c>
      <c r="E138" s="105" t="n">
        <f aca="false">E139</f>
        <v>76176.47</v>
      </c>
      <c r="F138" s="106"/>
      <c r="G138" s="104" t="n">
        <f aca="false">G139</f>
        <v>0</v>
      </c>
      <c r="H138" s="105" t="n">
        <f aca="false">H139</f>
        <v>0</v>
      </c>
      <c r="I138" s="106"/>
      <c r="J138" s="107" t="n">
        <f aca="false">G138-D138</f>
        <v>0</v>
      </c>
      <c r="K138" s="108" t="n">
        <f aca="false">H138-E138</f>
        <v>-76176.47</v>
      </c>
      <c r="L138" s="109" t="n">
        <v>0</v>
      </c>
      <c r="M138" s="9"/>
      <c r="N138" s="9"/>
    </row>
    <row r="139" customFormat="false" ht="45.75" hidden="false" customHeight="false" outlineLevel="0" collapsed="false">
      <c r="A139" s="120" t="s">
        <v>270</v>
      </c>
      <c r="B139" s="121" t="s">
        <v>22</v>
      </c>
      <c r="C139" s="122" t="s">
        <v>271</v>
      </c>
      <c r="D139" s="98" t="n">
        <v>0</v>
      </c>
      <c r="E139" s="99" t="n">
        <v>76176.47</v>
      </c>
      <c r="F139" s="100"/>
      <c r="G139" s="98" t="n">
        <v>0</v>
      </c>
      <c r="H139" s="99" t="n">
        <v>0</v>
      </c>
      <c r="I139" s="100"/>
      <c r="J139" s="66" t="n">
        <f aca="false">G139-D139</f>
        <v>0</v>
      </c>
      <c r="K139" s="67" t="n">
        <f aca="false">H139-E139</f>
        <v>-76176.47</v>
      </c>
      <c r="L139" s="68" t="n">
        <v>0</v>
      </c>
      <c r="M139" s="9"/>
      <c r="N139" s="9"/>
    </row>
    <row r="140" customFormat="false" ht="57" hidden="false" customHeight="false" outlineLevel="0" collapsed="false">
      <c r="A140" s="117" t="s">
        <v>272</v>
      </c>
      <c r="B140" s="118" t="s">
        <v>22</v>
      </c>
      <c r="C140" s="119" t="s">
        <v>273</v>
      </c>
      <c r="D140" s="104" t="n">
        <f aca="false">SUM(D141:D142)</f>
        <v>0</v>
      </c>
      <c r="E140" s="105" t="n">
        <f aca="false">SUM(E141:E142)</f>
        <v>0</v>
      </c>
      <c r="F140" s="106"/>
      <c r="G140" s="104" t="n">
        <f aca="false">SUM(G141:G142)</f>
        <v>0</v>
      </c>
      <c r="H140" s="105" t="n">
        <f aca="false">SUM(H141:H142)</f>
        <v>-307.67</v>
      </c>
      <c r="I140" s="106"/>
      <c r="J140" s="107" t="n">
        <f aca="false">G140-D140</f>
        <v>0</v>
      </c>
      <c r="K140" s="108" t="n">
        <f aca="false">H140-E140</f>
        <v>-307.67</v>
      </c>
      <c r="L140" s="109"/>
      <c r="M140" s="9"/>
      <c r="N140" s="9"/>
    </row>
    <row r="141" customFormat="false" ht="57" hidden="false" customHeight="false" outlineLevel="0" collapsed="false">
      <c r="A141" s="120" t="s">
        <v>274</v>
      </c>
      <c r="B141" s="121" t="s">
        <v>22</v>
      </c>
      <c r="C141" s="122" t="s">
        <v>275</v>
      </c>
      <c r="D141" s="98" t="n">
        <v>0</v>
      </c>
      <c r="E141" s="99" t="n">
        <v>0</v>
      </c>
      <c r="F141" s="100"/>
      <c r="G141" s="98" t="n">
        <v>0</v>
      </c>
      <c r="H141" s="99" t="n">
        <v>-307.67</v>
      </c>
      <c r="I141" s="100"/>
      <c r="J141" s="66" t="n">
        <f aca="false">G141-D141</f>
        <v>0</v>
      </c>
      <c r="K141" s="67" t="n">
        <f aca="false">H141-E141</f>
        <v>-307.67</v>
      </c>
      <c r="L141" s="68"/>
      <c r="M141" s="9"/>
      <c r="N141" s="9"/>
    </row>
    <row r="142" customFormat="false" ht="57" hidden="false" customHeight="false" outlineLevel="0" collapsed="false">
      <c r="A142" s="120" t="s">
        <v>276</v>
      </c>
      <c r="B142" s="121" t="s">
        <v>22</v>
      </c>
      <c r="C142" s="122" t="s">
        <v>277</v>
      </c>
      <c r="D142" s="98" t="n">
        <v>0</v>
      </c>
      <c r="E142" s="99" t="n">
        <v>0</v>
      </c>
      <c r="F142" s="100"/>
      <c r="G142" s="98" t="n">
        <v>0</v>
      </c>
      <c r="H142" s="99" t="n">
        <v>0</v>
      </c>
      <c r="I142" s="100"/>
      <c r="J142" s="66" t="n">
        <f aca="false">G142-D142</f>
        <v>0</v>
      </c>
      <c r="K142" s="67" t="n">
        <f aca="false">H142-E142</f>
        <v>0</v>
      </c>
      <c r="L142" s="68"/>
      <c r="M142" s="9"/>
      <c r="N142" s="9"/>
    </row>
    <row r="143" customFormat="false" ht="15" hidden="false" customHeight="false" outlineLevel="0" collapsed="false">
      <c r="A143" s="77" t="s">
        <v>278</v>
      </c>
      <c r="B143" s="78" t="s">
        <v>22</v>
      </c>
      <c r="C143" s="79" t="s">
        <v>279</v>
      </c>
      <c r="D143" s="80" t="n">
        <f aca="false">D146+D144</f>
        <v>0</v>
      </c>
      <c r="E143" s="80" t="n">
        <f aca="false">E146+E144</f>
        <v>727151.89</v>
      </c>
      <c r="F143" s="82" t="n">
        <v>0</v>
      </c>
      <c r="G143" s="80" t="n">
        <f aca="false">G146+G144</f>
        <v>1582140.82</v>
      </c>
      <c r="H143" s="80" t="n">
        <f aca="false">H146+H144</f>
        <v>-73676.51</v>
      </c>
      <c r="I143" s="143" t="n">
        <f aca="false">H143/G143</f>
        <v>-0.0465676057836621</v>
      </c>
      <c r="J143" s="83" t="n">
        <f aca="false">G143-D143</f>
        <v>1582140.82</v>
      </c>
      <c r="K143" s="84" t="n">
        <f aca="false">H143-E143</f>
        <v>-800828.4</v>
      </c>
      <c r="L143" s="85" t="n">
        <f aca="false">H143/E143*100-100</f>
        <v>-110.132203603294</v>
      </c>
      <c r="M143" s="9"/>
      <c r="N143" s="9"/>
    </row>
    <row r="144" customFormat="false" ht="15" hidden="false" customHeight="false" outlineLevel="0" collapsed="false">
      <c r="A144" s="86" t="s">
        <v>280</v>
      </c>
      <c r="B144" s="87" t="s">
        <v>22</v>
      </c>
      <c r="C144" s="88" t="s">
        <v>281</v>
      </c>
      <c r="D144" s="89" t="n">
        <f aca="false">D145</f>
        <v>0</v>
      </c>
      <c r="E144" s="90" t="n">
        <f aca="false">E145</f>
        <v>192938.37</v>
      </c>
      <c r="F144" s="91" t="n">
        <v>0</v>
      </c>
      <c r="G144" s="89" t="n">
        <f aca="false">G145</f>
        <v>0</v>
      </c>
      <c r="H144" s="90" t="n">
        <f aca="false">H145</f>
        <v>-412627.66</v>
      </c>
      <c r="I144" s="91" t="n">
        <v>0</v>
      </c>
      <c r="J144" s="92" t="n">
        <f aca="false">G144-D144</f>
        <v>0</v>
      </c>
      <c r="K144" s="93" t="n">
        <f aca="false">H144-E144</f>
        <v>-605566.03</v>
      </c>
      <c r="L144" s="94" t="n">
        <f aca="false">H144/E144*100-100</f>
        <v>-313.865007774244</v>
      </c>
      <c r="M144" s="9"/>
      <c r="N144" s="9"/>
    </row>
    <row r="145" customFormat="false" ht="23.25" hidden="false" customHeight="false" outlineLevel="0" collapsed="false">
      <c r="A145" s="95" t="s">
        <v>282</v>
      </c>
      <c r="B145" s="96" t="s">
        <v>22</v>
      </c>
      <c r="C145" s="97" t="s">
        <v>283</v>
      </c>
      <c r="D145" s="98" t="n">
        <v>0</v>
      </c>
      <c r="E145" s="99" t="n">
        <v>192938.37</v>
      </c>
      <c r="F145" s="100"/>
      <c r="G145" s="98" t="n">
        <v>0</v>
      </c>
      <c r="H145" s="99" t="n">
        <v>-412627.66</v>
      </c>
      <c r="I145" s="100"/>
      <c r="J145" s="66" t="n">
        <f aca="false">G145-D145</f>
        <v>0</v>
      </c>
      <c r="K145" s="67" t="n">
        <f aca="false">H145-E145</f>
        <v>-605566.03</v>
      </c>
      <c r="L145" s="68" t="n">
        <f aca="false">H145/E145*100-100</f>
        <v>-313.865007774244</v>
      </c>
      <c r="M145" s="9"/>
      <c r="N145" s="9"/>
    </row>
    <row r="146" customFormat="false" ht="15" hidden="false" customHeight="false" outlineLevel="0" collapsed="false">
      <c r="A146" s="86" t="s">
        <v>284</v>
      </c>
      <c r="B146" s="87" t="s">
        <v>22</v>
      </c>
      <c r="C146" s="88" t="s">
        <v>285</v>
      </c>
      <c r="D146" s="89" t="n">
        <f aca="false">D147</f>
        <v>0</v>
      </c>
      <c r="E146" s="90" t="n">
        <f aca="false">E147</f>
        <v>534213.52</v>
      </c>
      <c r="F146" s="91" t="n">
        <v>0</v>
      </c>
      <c r="G146" s="89" t="n">
        <f aca="false">G147</f>
        <v>1582140.82</v>
      </c>
      <c r="H146" s="90" t="n">
        <f aca="false">H147</f>
        <v>338951.15</v>
      </c>
      <c r="I146" s="91" t="n">
        <f aca="false">H146/G146</f>
        <v>0.21423576568867</v>
      </c>
      <c r="J146" s="92" t="n">
        <f aca="false">G146-D146</f>
        <v>1582140.82</v>
      </c>
      <c r="K146" s="93" t="n">
        <f aca="false">H146-E146</f>
        <v>-195262.37</v>
      </c>
      <c r="L146" s="94" t="n">
        <f aca="false">H146/E146*100-100</f>
        <v>-36.5513718185193</v>
      </c>
      <c r="M146" s="9"/>
      <c r="N146" s="9"/>
    </row>
    <row r="147" customFormat="false" ht="23.25" hidden="false" customHeight="false" outlineLevel="0" collapsed="false">
      <c r="A147" s="95" t="s">
        <v>286</v>
      </c>
      <c r="B147" s="96" t="s">
        <v>22</v>
      </c>
      <c r="C147" s="97" t="s">
        <v>287</v>
      </c>
      <c r="D147" s="98" t="n">
        <v>0</v>
      </c>
      <c r="E147" s="99" t="n">
        <v>534213.52</v>
      </c>
      <c r="F147" s="100"/>
      <c r="G147" s="98" t="n">
        <v>1582140.82</v>
      </c>
      <c r="H147" s="99" t="n">
        <v>338951.15</v>
      </c>
      <c r="I147" s="100" t="n">
        <f aca="false">H147/G147</f>
        <v>0.21423576568867</v>
      </c>
      <c r="J147" s="66" t="n">
        <f aca="false">G147-D147</f>
        <v>1582140.82</v>
      </c>
      <c r="K147" s="67" t="n">
        <f aca="false">H147-E147</f>
        <v>-195262.37</v>
      </c>
      <c r="L147" s="68" t="n">
        <f aca="false">H147/E147*100-100</f>
        <v>-36.5513718185193</v>
      </c>
      <c r="M147" s="9"/>
      <c r="N147" s="9"/>
    </row>
    <row r="148" customFormat="false" ht="15" hidden="false" customHeight="false" outlineLevel="0" collapsed="false">
      <c r="A148" s="70" t="s">
        <v>288</v>
      </c>
      <c r="B148" s="71" t="s">
        <v>22</v>
      </c>
      <c r="C148" s="72" t="s">
        <v>289</v>
      </c>
      <c r="D148" s="73" t="n">
        <f aca="false">D149+D196+D200</f>
        <v>2416713560.8</v>
      </c>
      <c r="E148" s="73" t="n">
        <f aca="false">E149+E196+E200</f>
        <v>497759578.02</v>
      </c>
      <c r="F148" s="75" t="n">
        <f aca="false">E148/D148</f>
        <v>0.20596548390916</v>
      </c>
      <c r="G148" s="73" t="n">
        <f aca="false">G149+G196+G200</f>
        <v>2415415956.78</v>
      </c>
      <c r="H148" s="73" t="n">
        <f aca="false">H149+H196+H200</f>
        <v>517910115.8</v>
      </c>
      <c r="I148" s="75" t="n">
        <f aca="false">H148/G148</f>
        <v>0.214418603282901</v>
      </c>
      <c r="J148" s="56" t="n">
        <f aca="false">G148-D148</f>
        <v>-1297604.02000046</v>
      </c>
      <c r="K148" s="57" t="n">
        <f aca="false">H148-E148</f>
        <v>20150537.78</v>
      </c>
      <c r="L148" s="58" t="n">
        <f aca="false">H148/E148*100-100</f>
        <v>4.04824711965468</v>
      </c>
      <c r="M148" s="9"/>
      <c r="N148" s="9"/>
    </row>
    <row r="149" customFormat="false" ht="37.5" hidden="false" customHeight="true" outlineLevel="0" collapsed="false">
      <c r="A149" s="77" t="s">
        <v>290</v>
      </c>
      <c r="B149" s="78" t="s">
        <v>22</v>
      </c>
      <c r="C149" s="79" t="s">
        <v>291</v>
      </c>
      <c r="D149" s="80" t="n">
        <f aca="false">D150+D153+D170+D187</f>
        <v>2416713560.8</v>
      </c>
      <c r="E149" s="81" t="n">
        <f aca="false">E150+E153+E170+E187</f>
        <v>498545174.08</v>
      </c>
      <c r="F149" s="82" t="n">
        <f aca="false">E149/D149</f>
        <v>0.206290551833113</v>
      </c>
      <c r="G149" s="80" t="n">
        <f aca="false">G150+G153+G170+G187</f>
        <v>2415415956.78</v>
      </c>
      <c r="H149" s="81" t="n">
        <f aca="false">H150+H153+H170+H187</f>
        <v>517779411.82</v>
      </c>
      <c r="I149" s="82" t="n">
        <f aca="false">H149/G149</f>
        <v>0.214364490872311</v>
      </c>
      <c r="J149" s="83" t="n">
        <f aca="false">G149-D149</f>
        <v>-1297604.02000046</v>
      </c>
      <c r="K149" s="84" t="n">
        <f aca="false">H149-E149</f>
        <v>19234237.74</v>
      </c>
      <c r="L149" s="85" t="n">
        <f aca="false">H149/E149*100-100</f>
        <v>3.85807319777875</v>
      </c>
      <c r="M149" s="9"/>
      <c r="N149" s="9"/>
    </row>
    <row r="150" customFormat="false" ht="23.45" hidden="false" customHeight="true" outlineLevel="0" collapsed="false">
      <c r="A150" s="86" t="s">
        <v>292</v>
      </c>
      <c r="B150" s="87" t="s">
        <v>22</v>
      </c>
      <c r="C150" s="88" t="s">
        <v>293</v>
      </c>
      <c r="D150" s="89" t="n">
        <f aca="false">D151</f>
        <v>303319381</v>
      </c>
      <c r="E150" s="89" t="n">
        <f aca="false">E151</f>
        <v>16090529</v>
      </c>
      <c r="F150" s="91" t="n">
        <f aca="false">E150/D150</f>
        <v>0.0530481400395578</v>
      </c>
      <c r="G150" s="89" t="n">
        <f aca="false">G151</f>
        <v>336492843</v>
      </c>
      <c r="H150" s="89" t="n">
        <f aca="false">H151</f>
        <v>53041070.25</v>
      </c>
      <c r="I150" s="91" t="n">
        <f aca="false">H150/G150</f>
        <v>0.157629118578311</v>
      </c>
      <c r="J150" s="92" t="n">
        <f aca="false">G150-D150</f>
        <v>33173462</v>
      </c>
      <c r="K150" s="93" t="n">
        <f aca="false">H150-E150</f>
        <v>36950541.25</v>
      </c>
      <c r="L150" s="94" t="n">
        <v>0</v>
      </c>
      <c r="M150" s="9"/>
      <c r="N150" s="9"/>
    </row>
    <row r="151" customFormat="false" ht="13.5" hidden="false" customHeight="true" outlineLevel="0" collapsed="false">
      <c r="A151" s="101" t="s">
        <v>294</v>
      </c>
      <c r="B151" s="102" t="s">
        <v>22</v>
      </c>
      <c r="C151" s="103" t="s">
        <v>295</v>
      </c>
      <c r="D151" s="104" t="n">
        <f aca="false">D152</f>
        <v>303319381</v>
      </c>
      <c r="E151" s="105" t="n">
        <f aca="false">E152</f>
        <v>16090529</v>
      </c>
      <c r="F151" s="106" t="n">
        <f aca="false">E151/D151</f>
        <v>0.0530481400395578</v>
      </c>
      <c r="G151" s="104" t="n">
        <f aca="false">G152</f>
        <v>336492843</v>
      </c>
      <c r="H151" s="104" t="n">
        <f aca="false">H152</f>
        <v>53041070.25</v>
      </c>
      <c r="I151" s="106" t="n">
        <f aca="false">H151/G151</f>
        <v>0.157629118578311</v>
      </c>
      <c r="J151" s="107" t="n">
        <f aca="false">G151-D151</f>
        <v>33173462</v>
      </c>
      <c r="K151" s="108" t="n">
        <f aca="false">H151-E151</f>
        <v>36950541.25</v>
      </c>
      <c r="L151" s="109" t="n">
        <f aca="false">H151/E151*100-100</f>
        <v>229.641556533039</v>
      </c>
      <c r="M151" s="9"/>
      <c r="N151" s="9"/>
    </row>
    <row r="152" customFormat="false" ht="34.5" hidden="false" customHeight="false" outlineLevel="0" collapsed="false">
      <c r="A152" s="95" t="s">
        <v>296</v>
      </c>
      <c r="B152" s="96" t="s">
        <v>22</v>
      </c>
      <c r="C152" s="97" t="s">
        <v>297</v>
      </c>
      <c r="D152" s="98" t="n">
        <v>303319381</v>
      </c>
      <c r="E152" s="111" t="n">
        <v>16090529</v>
      </c>
      <c r="F152" s="100" t="n">
        <f aca="false">E152/D152</f>
        <v>0.0530481400395578</v>
      </c>
      <c r="G152" s="98" t="n">
        <v>336492843</v>
      </c>
      <c r="H152" s="111" t="n">
        <v>53041070.25</v>
      </c>
      <c r="I152" s="100" t="n">
        <f aca="false">H152/G152</f>
        <v>0.157629118578311</v>
      </c>
      <c r="J152" s="66" t="n">
        <f aca="false">G152-D152</f>
        <v>33173462</v>
      </c>
      <c r="K152" s="67" t="n">
        <f aca="false">H152-E152</f>
        <v>36950541.25</v>
      </c>
      <c r="L152" s="68" t="n">
        <f aca="false">H152/E152*100-100</f>
        <v>229.641556533039</v>
      </c>
      <c r="M152" s="9"/>
      <c r="N152" s="9"/>
    </row>
    <row r="153" customFormat="false" ht="23.25" hidden="false" customHeight="false" outlineLevel="0" collapsed="false">
      <c r="A153" s="86" t="s">
        <v>298</v>
      </c>
      <c r="B153" s="87" t="s">
        <v>22</v>
      </c>
      <c r="C153" s="88" t="s">
        <v>299</v>
      </c>
      <c r="D153" s="89" t="n">
        <f aca="false">D154+D156+D160+D164+D168+D158+D162+D166</f>
        <v>390489967.47</v>
      </c>
      <c r="E153" s="89" t="n">
        <f aca="false">E154+E156+E160+E164+E168+E158+E162+E166</f>
        <v>65489068.09</v>
      </c>
      <c r="F153" s="91" t="n">
        <f aca="false">E153/D153</f>
        <v>0.167709988848897</v>
      </c>
      <c r="G153" s="89" t="n">
        <f aca="false">G154+G156+G160+G164+G168+G158+G162+G166</f>
        <v>291945611.29</v>
      </c>
      <c r="H153" s="89" t="n">
        <f aca="false">H154+H156+H160+H164+H168+H158+H162+H166</f>
        <v>48732614.1</v>
      </c>
      <c r="I153" s="91" t="n">
        <f aca="false">H153/G153</f>
        <v>0.166923605683499</v>
      </c>
      <c r="J153" s="92" t="n">
        <f aca="false">G153-D153</f>
        <v>-98544356.18</v>
      </c>
      <c r="K153" s="93" t="n">
        <f aca="false">H153-E153</f>
        <v>-16756453.99</v>
      </c>
      <c r="L153" s="94" t="n">
        <f aca="false">H153/E153*100-100</f>
        <v>-25.5866428988912</v>
      </c>
      <c r="M153" s="9"/>
      <c r="N153" s="9"/>
    </row>
    <row r="154" customFormat="false" ht="57" hidden="false" customHeight="false" outlineLevel="0" collapsed="false">
      <c r="A154" s="117" t="s">
        <v>300</v>
      </c>
      <c r="B154" s="118" t="s">
        <v>22</v>
      </c>
      <c r="C154" s="119" t="s">
        <v>301</v>
      </c>
      <c r="D154" s="104" t="n">
        <f aca="false">D155</f>
        <v>0</v>
      </c>
      <c r="E154" s="105" t="n">
        <f aca="false">E155</f>
        <v>0</v>
      </c>
      <c r="F154" s="106"/>
      <c r="G154" s="104" t="n">
        <f aca="false">G155</f>
        <v>52927882.83</v>
      </c>
      <c r="H154" s="105" t="n">
        <f aca="false">H155</f>
        <v>0</v>
      </c>
      <c r="I154" s="106" t="n">
        <f aca="false">H154/G154</f>
        <v>0</v>
      </c>
      <c r="J154" s="107" t="n">
        <f aca="false">G154-D154</f>
        <v>52927882.83</v>
      </c>
      <c r="K154" s="108" t="n">
        <f aca="false">H154-E154</f>
        <v>0</v>
      </c>
      <c r="L154" s="109"/>
      <c r="M154" s="9"/>
      <c r="N154" s="9"/>
    </row>
    <row r="155" customFormat="false" ht="57" hidden="false" customHeight="false" outlineLevel="0" collapsed="false">
      <c r="A155" s="120" t="s">
        <v>302</v>
      </c>
      <c r="B155" s="121" t="s">
        <v>22</v>
      </c>
      <c r="C155" s="122" t="s">
        <v>303</v>
      </c>
      <c r="D155" s="98" t="n">
        <v>0</v>
      </c>
      <c r="E155" s="99" t="n">
        <v>0</v>
      </c>
      <c r="F155" s="100"/>
      <c r="G155" s="98" t="n">
        <v>52927882.83</v>
      </c>
      <c r="H155" s="99" t="n">
        <v>0</v>
      </c>
      <c r="I155" s="100" t="n">
        <f aca="false">H155/G155</f>
        <v>0</v>
      </c>
      <c r="J155" s="66" t="n">
        <f aca="false">G155-D155</f>
        <v>52927882.83</v>
      </c>
      <c r="K155" s="67" t="n">
        <f aca="false">H155-E155</f>
        <v>0</v>
      </c>
      <c r="L155" s="68"/>
      <c r="M155" s="9"/>
      <c r="N155" s="9"/>
    </row>
    <row r="156" s="2" customFormat="true" ht="68.25" hidden="false" customHeight="false" outlineLevel="0" collapsed="false">
      <c r="A156" s="117" t="s">
        <v>304</v>
      </c>
      <c r="B156" s="118" t="s">
        <v>22</v>
      </c>
      <c r="C156" s="119" t="s">
        <v>305</v>
      </c>
      <c r="D156" s="104" t="n">
        <f aca="false">D157</f>
        <v>42147593.78</v>
      </c>
      <c r="E156" s="105" t="n">
        <f aca="false">E157</f>
        <v>0</v>
      </c>
      <c r="F156" s="106" t="n">
        <f aca="false">E156/D156</f>
        <v>0</v>
      </c>
      <c r="G156" s="104" t="n">
        <f aca="false">G157</f>
        <v>0</v>
      </c>
      <c r="H156" s="105" t="n">
        <f aca="false">H157</f>
        <v>0</v>
      </c>
      <c r="I156" s="106"/>
      <c r="J156" s="107" t="n">
        <f aca="false">G156-D156</f>
        <v>-42147593.78</v>
      </c>
      <c r="K156" s="108" t="n">
        <f aca="false">H156-E156</f>
        <v>0</v>
      </c>
      <c r="L156" s="109" t="n">
        <v>0</v>
      </c>
      <c r="M156" s="9"/>
      <c r="N156" s="9"/>
    </row>
    <row r="157" s="2" customFormat="true" ht="68.25" hidden="false" customHeight="false" outlineLevel="0" collapsed="false">
      <c r="A157" s="120" t="s">
        <v>306</v>
      </c>
      <c r="B157" s="121" t="s">
        <v>22</v>
      </c>
      <c r="C157" s="122" t="s">
        <v>307</v>
      </c>
      <c r="D157" s="98" t="n">
        <v>42147593.78</v>
      </c>
      <c r="E157" s="99" t="n">
        <v>0</v>
      </c>
      <c r="F157" s="100" t="n">
        <f aca="false">E157/D157</f>
        <v>0</v>
      </c>
      <c r="G157" s="98" t="n">
        <v>0</v>
      </c>
      <c r="H157" s="99" t="n">
        <v>0</v>
      </c>
      <c r="I157" s="100"/>
      <c r="J157" s="66" t="n">
        <f aca="false">G157-D157</f>
        <v>-42147593.78</v>
      </c>
      <c r="K157" s="67" t="n">
        <f aca="false">H157-E157</f>
        <v>0</v>
      </c>
      <c r="L157" s="68"/>
      <c r="M157" s="9"/>
      <c r="N157" s="9"/>
    </row>
    <row r="158" s="2" customFormat="true" ht="45.75" hidden="false" customHeight="false" outlineLevel="0" collapsed="false">
      <c r="A158" s="117" t="s">
        <v>308</v>
      </c>
      <c r="B158" s="118" t="s">
        <v>22</v>
      </c>
      <c r="C158" s="119" t="s">
        <v>309</v>
      </c>
      <c r="D158" s="104" t="n">
        <f aca="false">D159</f>
        <v>58126200</v>
      </c>
      <c r="E158" s="105" t="n">
        <f aca="false">E159</f>
        <v>17242824.69</v>
      </c>
      <c r="F158" s="106" t="n">
        <f aca="false">E158/D158</f>
        <v>0.296644623078749</v>
      </c>
      <c r="G158" s="104" t="n">
        <f aca="false">G159</f>
        <v>59890600</v>
      </c>
      <c r="H158" s="105" t="n">
        <f aca="false">H159</f>
        <v>17271500</v>
      </c>
      <c r="I158" s="106" t="n">
        <f aca="false">H158/G158</f>
        <v>0.288384153773714</v>
      </c>
      <c r="J158" s="107" t="n">
        <f aca="false">G158-D158</f>
        <v>1764400</v>
      </c>
      <c r="K158" s="108" t="n">
        <f aca="false">H158-E158</f>
        <v>28675.3099999987</v>
      </c>
      <c r="L158" s="109" t="n">
        <f aca="false">H158/E158*100-100</f>
        <v>0.166302856495591</v>
      </c>
      <c r="M158" s="9"/>
      <c r="N158" s="9"/>
    </row>
    <row r="159" s="2" customFormat="true" ht="57" hidden="false" customHeight="false" outlineLevel="0" collapsed="false">
      <c r="A159" s="120" t="s">
        <v>310</v>
      </c>
      <c r="B159" s="121" t="s">
        <v>22</v>
      </c>
      <c r="C159" s="122" t="s">
        <v>311</v>
      </c>
      <c r="D159" s="98" t="n">
        <v>58126200</v>
      </c>
      <c r="E159" s="99" t="n">
        <v>17242824.69</v>
      </c>
      <c r="F159" s="100" t="n">
        <f aca="false">E159/D159</f>
        <v>0.296644623078749</v>
      </c>
      <c r="G159" s="98" t="n">
        <v>59890600</v>
      </c>
      <c r="H159" s="99" t="n">
        <v>17271500</v>
      </c>
      <c r="I159" s="100" t="n">
        <f aca="false">H159/G159</f>
        <v>0.288384153773714</v>
      </c>
      <c r="J159" s="66" t="n">
        <f aca="false">G159-D159</f>
        <v>1764400</v>
      </c>
      <c r="K159" s="67" t="n">
        <f aca="false">H159-E159</f>
        <v>28675.3099999987</v>
      </c>
      <c r="L159" s="68" t="n">
        <f aca="false">H159/E159*100-100</f>
        <v>0.166302856495591</v>
      </c>
      <c r="M159" s="9"/>
      <c r="N159" s="9"/>
    </row>
    <row r="160" s="2" customFormat="true" ht="23.25" hidden="false" customHeight="false" outlineLevel="0" collapsed="false">
      <c r="A160" s="101" t="s">
        <v>312</v>
      </c>
      <c r="B160" s="102" t="s">
        <v>22</v>
      </c>
      <c r="C160" s="103" t="s">
        <v>313</v>
      </c>
      <c r="D160" s="104" t="n">
        <f aca="false">D161</f>
        <v>1036166.88</v>
      </c>
      <c r="E160" s="105" t="n">
        <f aca="false">E161</f>
        <v>0</v>
      </c>
      <c r="F160" s="106" t="n">
        <f aca="false">E160/D160</f>
        <v>0</v>
      </c>
      <c r="G160" s="104" t="n">
        <f aca="false">G161</f>
        <v>0</v>
      </c>
      <c r="H160" s="105" t="n">
        <f aca="false">H161</f>
        <v>0</v>
      </c>
      <c r="I160" s="106"/>
      <c r="J160" s="107" t="n">
        <f aca="false">G160-D160</f>
        <v>-1036166.88</v>
      </c>
      <c r="K160" s="108" t="n">
        <f aca="false">H160-E160</f>
        <v>0</v>
      </c>
      <c r="L160" s="109" t="n">
        <v>0</v>
      </c>
      <c r="M160" s="9"/>
      <c r="N160" s="9"/>
    </row>
    <row r="161" s="2" customFormat="true" ht="35.25" hidden="false" customHeight="true" outlineLevel="0" collapsed="false">
      <c r="A161" s="95" t="s">
        <v>314</v>
      </c>
      <c r="B161" s="96" t="s">
        <v>22</v>
      </c>
      <c r="C161" s="97" t="s">
        <v>315</v>
      </c>
      <c r="D161" s="98" t="n">
        <v>1036166.88</v>
      </c>
      <c r="E161" s="99" t="n">
        <v>0</v>
      </c>
      <c r="F161" s="100" t="n">
        <f aca="false">E161/D161</f>
        <v>0</v>
      </c>
      <c r="G161" s="98" t="n">
        <v>0</v>
      </c>
      <c r="H161" s="99" t="n">
        <v>0</v>
      </c>
      <c r="I161" s="100"/>
      <c r="J161" s="66" t="n">
        <f aca="false">G161-D161</f>
        <v>-1036166.88</v>
      </c>
      <c r="K161" s="67" t="n">
        <f aca="false">H161-E161</f>
        <v>0</v>
      </c>
      <c r="L161" s="68"/>
      <c r="M161" s="9"/>
      <c r="N161" s="9"/>
    </row>
    <row r="162" s="2" customFormat="true" ht="35.25" hidden="false" customHeight="true" outlineLevel="0" collapsed="false">
      <c r="A162" s="101" t="s">
        <v>316</v>
      </c>
      <c r="B162" s="102" t="s">
        <v>22</v>
      </c>
      <c r="C162" s="103" t="s">
        <v>317</v>
      </c>
      <c r="D162" s="104" t="n">
        <f aca="false">D163</f>
        <v>325031.21</v>
      </c>
      <c r="E162" s="105" t="n">
        <f aca="false">E163</f>
        <v>0</v>
      </c>
      <c r="F162" s="106" t="n">
        <f aca="false">E162/D162</f>
        <v>0</v>
      </c>
      <c r="G162" s="104" t="n">
        <f aca="false">G163</f>
        <v>0</v>
      </c>
      <c r="H162" s="105" t="n">
        <f aca="false">H163</f>
        <v>0</v>
      </c>
      <c r="I162" s="106"/>
      <c r="J162" s="107" t="n">
        <f aca="false">G162-D162</f>
        <v>-325031.21</v>
      </c>
      <c r="K162" s="108" t="n">
        <f aca="false">H162-E162</f>
        <v>0</v>
      </c>
      <c r="L162" s="109" t="n">
        <v>0</v>
      </c>
      <c r="M162" s="9"/>
      <c r="N162" s="9"/>
    </row>
    <row r="163" s="2" customFormat="true" ht="35.25" hidden="false" customHeight="true" outlineLevel="0" collapsed="false">
      <c r="A163" s="95" t="s">
        <v>318</v>
      </c>
      <c r="B163" s="96" t="s">
        <v>22</v>
      </c>
      <c r="C163" s="97" t="s">
        <v>319</v>
      </c>
      <c r="D163" s="98" t="n">
        <v>325031.21</v>
      </c>
      <c r="E163" s="99" t="n">
        <v>0</v>
      </c>
      <c r="F163" s="100" t="n">
        <f aca="false">E163/D163</f>
        <v>0</v>
      </c>
      <c r="G163" s="98" t="n">
        <v>0</v>
      </c>
      <c r="H163" s="99" t="n">
        <v>0</v>
      </c>
      <c r="I163" s="100"/>
      <c r="J163" s="66" t="n">
        <f aca="false">G163-D163</f>
        <v>-325031.21</v>
      </c>
      <c r="K163" s="67" t="n">
        <f aca="false">H163-E163</f>
        <v>0</v>
      </c>
      <c r="L163" s="68" t="n">
        <v>0</v>
      </c>
      <c r="M163" s="9"/>
      <c r="N163" s="9"/>
    </row>
    <row r="164" s="2" customFormat="true" ht="45.75" hidden="false" customHeight="false" outlineLevel="0" collapsed="false">
      <c r="A164" s="101" t="s">
        <v>320</v>
      </c>
      <c r="B164" s="102" t="s">
        <v>22</v>
      </c>
      <c r="C164" s="103" t="s">
        <v>321</v>
      </c>
      <c r="D164" s="104" t="n">
        <f aca="false">D165</f>
        <v>47500000</v>
      </c>
      <c r="E164" s="105" t="n">
        <f aca="false">E165</f>
        <v>0</v>
      </c>
      <c r="F164" s="106" t="n">
        <f aca="false">E164/D164</f>
        <v>0</v>
      </c>
      <c r="G164" s="104" t="n">
        <f aca="false">G165</f>
        <v>0</v>
      </c>
      <c r="H164" s="105" t="n">
        <f aca="false">H165</f>
        <v>0</v>
      </c>
      <c r="I164" s="106"/>
      <c r="J164" s="107" t="n">
        <f aca="false">G164-D164</f>
        <v>-47500000</v>
      </c>
      <c r="K164" s="108" t="n">
        <f aca="false">H164-E164</f>
        <v>0</v>
      </c>
      <c r="L164" s="109" t="n">
        <v>0</v>
      </c>
      <c r="M164" s="9"/>
      <c r="N164" s="9"/>
    </row>
    <row r="165" s="2" customFormat="true" ht="34.5" hidden="false" customHeight="false" outlineLevel="0" collapsed="false">
      <c r="A165" s="95" t="s">
        <v>322</v>
      </c>
      <c r="B165" s="96" t="s">
        <v>22</v>
      </c>
      <c r="C165" s="97" t="s">
        <v>323</v>
      </c>
      <c r="D165" s="98" t="n">
        <v>47500000</v>
      </c>
      <c r="E165" s="99" t="n">
        <v>0</v>
      </c>
      <c r="F165" s="100" t="n">
        <f aca="false">E165/D165</f>
        <v>0</v>
      </c>
      <c r="G165" s="98" t="n">
        <v>0</v>
      </c>
      <c r="H165" s="99" t="n">
        <v>0</v>
      </c>
      <c r="I165" s="100"/>
      <c r="J165" s="66" t="n">
        <f aca="false">G165-D165</f>
        <v>-47500000</v>
      </c>
      <c r="K165" s="67" t="n">
        <f aca="false">H165-E165</f>
        <v>0</v>
      </c>
      <c r="L165" s="68"/>
      <c r="M165" s="9"/>
      <c r="N165" s="9"/>
    </row>
    <row r="166" s="2" customFormat="true" ht="57" hidden="false" customHeight="false" outlineLevel="0" collapsed="false">
      <c r="A166" s="101" t="s">
        <v>324</v>
      </c>
      <c r="B166" s="102" t="s">
        <v>22</v>
      </c>
      <c r="C166" s="103" t="s">
        <v>325</v>
      </c>
      <c r="D166" s="104" t="n">
        <f aca="false">D167</f>
        <v>0</v>
      </c>
      <c r="E166" s="104" t="n">
        <f aca="false">E167</f>
        <v>0</v>
      </c>
      <c r="F166" s="106"/>
      <c r="G166" s="104" t="n">
        <f aca="false">G167</f>
        <v>39975511.86</v>
      </c>
      <c r="H166" s="104" t="n">
        <f aca="false">H167</f>
        <v>0</v>
      </c>
      <c r="I166" s="106" t="n">
        <f aca="false">H166/G166</f>
        <v>0</v>
      </c>
      <c r="J166" s="107" t="n">
        <f aca="false">G166-D166</f>
        <v>39975511.86</v>
      </c>
      <c r="K166" s="108" t="n">
        <f aca="false">H166-E166</f>
        <v>0</v>
      </c>
      <c r="L166" s="109" t="n">
        <v>0</v>
      </c>
      <c r="M166" s="9"/>
      <c r="N166" s="9"/>
    </row>
    <row r="167" s="2" customFormat="true" ht="68.25" hidden="false" customHeight="false" outlineLevel="0" collapsed="false">
      <c r="A167" s="95" t="s">
        <v>326</v>
      </c>
      <c r="B167" s="96" t="s">
        <v>22</v>
      </c>
      <c r="C167" s="97" t="s">
        <v>327</v>
      </c>
      <c r="D167" s="98" t="n">
        <v>0</v>
      </c>
      <c r="E167" s="99" t="n">
        <v>0</v>
      </c>
      <c r="F167" s="100"/>
      <c r="G167" s="98" t="n">
        <v>39975511.86</v>
      </c>
      <c r="H167" s="99" t="n">
        <v>0</v>
      </c>
      <c r="I167" s="100" t="n">
        <f aca="false">H167/G167</f>
        <v>0</v>
      </c>
      <c r="J167" s="66" t="n">
        <f aca="false">G167-D167</f>
        <v>39975511.86</v>
      </c>
      <c r="K167" s="67" t="n">
        <f aca="false">H167-E167</f>
        <v>0</v>
      </c>
      <c r="L167" s="68"/>
      <c r="M167" s="9"/>
      <c r="N167" s="9"/>
    </row>
    <row r="168" customFormat="false" ht="15" hidden="false" customHeight="false" outlineLevel="0" collapsed="false">
      <c r="A168" s="101" t="s">
        <v>328</v>
      </c>
      <c r="B168" s="102" t="s">
        <v>22</v>
      </c>
      <c r="C168" s="103" t="s">
        <v>329</v>
      </c>
      <c r="D168" s="104" t="n">
        <f aca="false">D169</f>
        <v>241354975.6</v>
      </c>
      <c r="E168" s="105" t="n">
        <f aca="false">E169</f>
        <v>48246243.4</v>
      </c>
      <c r="F168" s="106" t="n">
        <f aca="false">E168/D168</f>
        <v>0.199897446821063</v>
      </c>
      <c r="G168" s="104" t="n">
        <f aca="false">G169</f>
        <v>139151616.6</v>
      </c>
      <c r="H168" s="105" t="n">
        <f aca="false">H169</f>
        <v>31461114.1</v>
      </c>
      <c r="I168" s="106" t="n">
        <f aca="false">H168/G168</f>
        <v>0.226092336321445</v>
      </c>
      <c r="J168" s="107" t="n">
        <f aca="false">G168-D168</f>
        <v>-102203359</v>
      </c>
      <c r="K168" s="108" t="n">
        <f aca="false">H168-E168</f>
        <v>-16785129.3</v>
      </c>
      <c r="L168" s="109" t="n">
        <f aca="false">H168/E168*100-100</f>
        <v>-34.7905414331181</v>
      </c>
      <c r="M168" s="76"/>
      <c r="N168" s="9"/>
    </row>
    <row r="169" customFormat="false" ht="15" hidden="false" customHeight="false" outlineLevel="0" collapsed="false">
      <c r="A169" s="95" t="s">
        <v>330</v>
      </c>
      <c r="B169" s="96" t="s">
        <v>22</v>
      </c>
      <c r="C169" s="97" t="s">
        <v>331</v>
      </c>
      <c r="D169" s="98" t="n">
        <v>241354975.6</v>
      </c>
      <c r="E169" s="111" t="n">
        <v>48246243.4</v>
      </c>
      <c r="F169" s="100" t="n">
        <f aca="false">E169/D169</f>
        <v>0.199897446821063</v>
      </c>
      <c r="G169" s="98" t="n">
        <v>139151616.6</v>
      </c>
      <c r="H169" s="111" t="n">
        <v>31461114.1</v>
      </c>
      <c r="I169" s="100" t="n">
        <f aca="false">H169/G169</f>
        <v>0.226092336321445</v>
      </c>
      <c r="J169" s="66" t="n">
        <f aca="false">G169-D169</f>
        <v>-102203359</v>
      </c>
      <c r="K169" s="67" t="n">
        <f aca="false">H169-E169</f>
        <v>-16785129.3</v>
      </c>
      <c r="L169" s="68" t="n">
        <f aca="false">H169/E169*100-100</f>
        <v>-34.7905414331181</v>
      </c>
      <c r="M169" s="76"/>
      <c r="N169" s="9"/>
    </row>
    <row r="170" customFormat="false" ht="23.25" hidden="false" customHeight="false" outlineLevel="0" collapsed="false">
      <c r="A170" s="86" t="s">
        <v>332</v>
      </c>
      <c r="B170" s="87" t="s">
        <v>22</v>
      </c>
      <c r="C170" s="88" t="s">
        <v>333</v>
      </c>
      <c r="D170" s="89" t="n">
        <f aca="false">D171+D173+D175+D177+D179+D181+D183+D185</f>
        <v>1653433712.33</v>
      </c>
      <c r="E170" s="90" t="n">
        <f aca="false">E171+E173+E175+E177+E179+E181+E183+E185</f>
        <v>393390967.12</v>
      </c>
      <c r="F170" s="91" t="n">
        <f aca="false">E170/D170</f>
        <v>0.237923639869202</v>
      </c>
      <c r="G170" s="89" t="n">
        <f aca="false">G171+G173+G175+G177+G179+G181+G183+G185</f>
        <v>1675445302.49</v>
      </c>
      <c r="H170" s="90" t="n">
        <f aca="false">H171+H173+H175+H177+H179+H181+H183+H185</f>
        <v>379462041.05</v>
      </c>
      <c r="I170" s="91" t="n">
        <f aca="false">H170/G170</f>
        <v>0.226484290765001</v>
      </c>
      <c r="J170" s="92" t="n">
        <f aca="false">G170-D170</f>
        <v>22011590.1600001</v>
      </c>
      <c r="K170" s="93" t="n">
        <f aca="false">H170-E170</f>
        <v>-13928926.07</v>
      </c>
      <c r="L170" s="94" t="n">
        <f aca="false">H170/E170*100-100</f>
        <v>-3.54073357910913</v>
      </c>
      <c r="M170" s="9"/>
      <c r="N170" s="9"/>
    </row>
    <row r="171" customFormat="false" ht="34.5" hidden="false" customHeight="false" outlineLevel="0" collapsed="false">
      <c r="A171" s="117" t="s">
        <v>334</v>
      </c>
      <c r="B171" s="118" t="s">
        <v>22</v>
      </c>
      <c r="C171" s="119" t="s">
        <v>335</v>
      </c>
      <c r="D171" s="104" t="n">
        <f aca="false">D172</f>
        <v>88297388.8</v>
      </c>
      <c r="E171" s="105" t="n">
        <f aca="false">E172</f>
        <v>19888232.58</v>
      </c>
      <c r="F171" s="106" t="n">
        <f aca="false">E171/D171</f>
        <v>0.225241457876498</v>
      </c>
      <c r="G171" s="104" t="n">
        <f aca="false">G172</f>
        <v>86230890.7</v>
      </c>
      <c r="H171" s="105" t="n">
        <f aca="false">H172</f>
        <v>20735079.81</v>
      </c>
      <c r="I171" s="106" t="n">
        <f aca="false">H171/G171</f>
        <v>0.240459998054966</v>
      </c>
      <c r="J171" s="107" t="n">
        <f aca="false">G171-D171</f>
        <v>-2066498.09999999</v>
      </c>
      <c r="K171" s="108" t="n">
        <f aca="false">H171-E171</f>
        <v>846847.23</v>
      </c>
      <c r="L171" s="109" t="n">
        <f aca="false">H171/E171*100-100</f>
        <v>4.25803161036846</v>
      </c>
      <c r="M171" s="9"/>
      <c r="N171" s="9"/>
    </row>
    <row r="172" customFormat="false" ht="34.5" hidden="false" customHeight="false" outlineLevel="0" collapsed="false">
      <c r="A172" s="120" t="s">
        <v>336</v>
      </c>
      <c r="B172" s="121" t="s">
        <v>22</v>
      </c>
      <c r="C172" s="122" t="s">
        <v>337</v>
      </c>
      <c r="D172" s="98" t="n">
        <v>88297388.8</v>
      </c>
      <c r="E172" s="99" t="n">
        <v>19888232.58</v>
      </c>
      <c r="F172" s="100" t="n">
        <f aca="false">E172/D172</f>
        <v>0.225241457876498</v>
      </c>
      <c r="G172" s="98" t="n">
        <v>86230890.7</v>
      </c>
      <c r="H172" s="99" t="n">
        <v>20735079.81</v>
      </c>
      <c r="I172" s="100" t="n">
        <f aca="false">H172/G172</f>
        <v>0.240459998054966</v>
      </c>
      <c r="J172" s="66" t="n">
        <f aca="false">G172-D172</f>
        <v>-2066498.09999999</v>
      </c>
      <c r="K172" s="67" t="n">
        <f aca="false">H172-E172</f>
        <v>846847.23</v>
      </c>
      <c r="L172" s="68" t="n">
        <f aca="false">H172/E172*100-100</f>
        <v>4.25803161036846</v>
      </c>
      <c r="M172" s="9"/>
      <c r="N172" s="9"/>
    </row>
    <row r="173" customFormat="false" ht="39" hidden="false" customHeight="true" outlineLevel="0" collapsed="false">
      <c r="A173" s="101" t="s">
        <v>338</v>
      </c>
      <c r="B173" s="102" t="s">
        <v>22</v>
      </c>
      <c r="C173" s="103" t="s">
        <v>339</v>
      </c>
      <c r="D173" s="104" t="n">
        <f aca="false">D174</f>
        <v>99292800</v>
      </c>
      <c r="E173" s="105" t="n">
        <f aca="false">E174</f>
        <v>19014400.03</v>
      </c>
      <c r="F173" s="106" t="n">
        <f aca="false">E173/D173</f>
        <v>0.19149827610864</v>
      </c>
      <c r="G173" s="104" t="n">
        <f aca="false">G174</f>
        <v>101444600</v>
      </c>
      <c r="H173" s="105" t="n">
        <f aca="false">H174</f>
        <v>18568621.31</v>
      </c>
      <c r="I173" s="106" t="n">
        <f aca="false">H173/G173</f>
        <v>0.183041988533643</v>
      </c>
      <c r="J173" s="107" t="n">
        <f aca="false">G173-D173</f>
        <v>2151800</v>
      </c>
      <c r="K173" s="108" t="n">
        <f aca="false">H173-E173</f>
        <v>-445778.720000003</v>
      </c>
      <c r="L173" s="109" t="n">
        <f aca="false">H173/E173*100-100</f>
        <v>-2.34442695692042</v>
      </c>
      <c r="M173" s="9"/>
      <c r="N173" s="9"/>
    </row>
    <row r="174" customFormat="false" ht="45.75" hidden="false" customHeight="false" outlineLevel="0" collapsed="false">
      <c r="A174" s="95" t="s">
        <v>340</v>
      </c>
      <c r="B174" s="96" t="s">
        <v>22</v>
      </c>
      <c r="C174" s="97" t="s">
        <v>341</v>
      </c>
      <c r="D174" s="98" t="n">
        <v>99292800</v>
      </c>
      <c r="E174" s="99" t="n">
        <v>19014400.03</v>
      </c>
      <c r="F174" s="100" t="n">
        <f aca="false">E174/D174</f>
        <v>0.19149827610864</v>
      </c>
      <c r="G174" s="98" t="n">
        <v>101444600</v>
      </c>
      <c r="H174" s="99" t="n">
        <v>18568621.31</v>
      </c>
      <c r="I174" s="100" t="n">
        <f aca="false">H174/G174</f>
        <v>0.183041988533643</v>
      </c>
      <c r="J174" s="66" t="n">
        <f aca="false">G174-D174</f>
        <v>2151800</v>
      </c>
      <c r="K174" s="67" t="n">
        <f aca="false">H174-E174</f>
        <v>-445778.720000003</v>
      </c>
      <c r="L174" s="68" t="n">
        <f aca="false">H174/E174*100-100</f>
        <v>-2.34442695692042</v>
      </c>
      <c r="M174" s="9"/>
      <c r="N174" s="9"/>
    </row>
    <row r="175" customFormat="false" ht="57" hidden="false" customHeight="true" outlineLevel="0" collapsed="false">
      <c r="A175" s="101" t="s">
        <v>342</v>
      </c>
      <c r="B175" s="102" t="s">
        <v>22</v>
      </c>
      <c r="C175" s="103" t="s">
        <v>343</v>
      </c>
      <c r="D175" s="104" t="n">
        <f aca="false">D176</f>
        <v>22232400</v>
      </c>
      <c r="E175" s="105" t="n">
        <f aca="false">E176</f>
        <v>4161131.7</v>
      </c>
      <c r="F175" s="106" t="n">
        <f aca="false">E175/D175</f>
        <v>0.187165204836185</v>
      </c>
      <c r="G175" s="104" t="n">
        <f aca="false">G176</f>
        <v>20524800</v>
      </c>
      <c r="H175" s="105" t="n">
        <f aca="false">H176</f>
        <v>4945533.32</v>
      </c>
      <c r="I175" s="106" t="n">
        <f aca="false">H175/G175</f>
        <v>0.240954032195198</v>
      </c>
      <c r="J175" s="107" t="n">
        <f aca="false">G175-D175</f>
        <v>-1707600</v>
      </c>
      <c r="K175" s="108" t="n">
        <f aca="false">H175-E175</f>
        <v>784401.62</v>
      </c>
      <c r="L175" s="109" t="n">
        <f aca="false">H175/E175*100-100</f>
        <v>18.85067997247</v>
      </c>
      <c r="M175" s="9"/>
      <c r="N175" s="9"/>
    </row>
    <row r="176" customFormat="false" ht="68.25" hidden="false" customHeight="false" outlineLevel="0" collapsed="false">
      <c r="A176" s="95" t="s">
        <v>344</v>
      </c>
      <c r="B176" s="96" t="s">
        <v>22</v>
      </c>
      <c r="C176" s="97" t="s">
        <v>345</v>
      </c>
      <c r="D176" s="98" t="n">
        <v>22232400</v>
      </c>
      <c r="E176" s="111" t="n">
        <v>4161131.7</v>
      </c>
      <c r="F176" s="100" t="n">
        <f aca="false">E176/D176</f>
        <v>0.187165204836185</v>
      </c>
      <c r="G176" s="98" t="n">
        <v>20524800</v>
      </c>
      <c r="H176" s="111" t="n">
        <v>4945533.32</v>
      </c>
      <c r="I176" s="100" t="n">
        <f aca="false">H176/G176</f>
        <v>0.240954032195198</v>
      </c>
      <c r="J176" s="66" t="n">
        <f aca="false">G176-D176</f>
        <v>-1707600</v>
      </c>
      <c r="K176" s="67" t="n">
        <f aca="false">H176-E176</f>
        <v>784401.62</v>
      </c>
      <c r="L176" s="68" t="n">
        <f aca="false">H176/E176*100-100</f>
        <v>18.85067997247</v>
      </c>
      <c r="M176" s="76"/>
      <c r="N176" s="9"/>
    </row>
    <row r="177" customFormat="false" ht="57" hidden="false" customHeight="false" outlineLevel="0" collapsed="false">
      <c r="A177" s="101" t="s">
        <v>346</v>
      </c>
      <c r="B177" s="102" t="s">
        <v>22</v>
      </c>
      <c r="C177" s="103" t="s">
        <v>347</v>
      </c>
      <c r="D177" s="104" t="n">
        <f aca="false">D178</f>
        <v>16118300</v>
      </c>
      <c r="E177" s="105" t="n">
        <f aca="false">E178</f>
        <v>0</v>
      </c>
      <c r="F177" s="106" t="n">
        <f aca="false">E177/D177</f>
        <v>0</v>
      </c>
      <c r="G177" s="104" t="n">
        <f aca="false">G178</f>
        <v>21999000</v>
      </c>
      <c r="H177" s="105" t="n">
        <f aca="false">H178</f>
        <v>2250000</v>
      </c>
      <c r="I177" s="106" t="n">
        <f aca="false">H177/G177</f>
        <v>0.102277376244375</v>
      </c>
      <c r="J177" s="107" t="n">
        <f aca="false">G177-D177</f>
        <v>5880700</v>
      </c>
      <c r="K177" s="108" t="n">
        <f aca="false">H177-E177</f>
        <v>2250000</v>
      </c>
      <c r="L177" s="109"/>
      <c r="M177" s="9"/>
      <c r="N177" s="9"/>
    </row>
    <row r="178" customFormat="false" ht="57" hidden="false" customHeight="false" outlineLevel="0" collapsed="false">
      <c r="A178" s="95" t="s">
        <v>348</v>
      </c>
      <c r="B178" s="96" t="s">
        <v>22</v>
      </c>
      <c r="C178" s="97" t="s">
        <v>349</v>
      </c>
      <c r="D178" s="98" t="n">
        <v>16118300</v>
      </c>
      <c r="E178" s="111" t="n">
        <v>0</v>
      </c>
      <c r="F178" s="100" t="n">
        <f aca="false">E178/D178</f>
        <v>0</v>
      </c>
      <c r="G178" s="98" t="n">
        <v>21999000</v>
      </c>
      <c r="H178" s="111" t="n">
        <v>2250000</v>
      </c>
      <c r="I178" s="100" t="n">
        <f aca="false">H178/G178</f>
        <v>0.102277376244375</v>
      </c>
      <c r="J178" s="66" t="n">
        <f aca="false">G178-D178</f>
        <v>5880700</v>
      </c>
      <c r="K178" s="67" t="n">
        <f aca="false">H178-E178</f>
        <v>2250000</v>
      </c>
      <c r="L178" s="68"/>
      <c r="M178" s="76"/>
      <c r="N178" s="9"/>
    </row>
    <row r="179" customFormat="false" ht="34.5" hidden="false" customHeight="false" outlineLevel="0" collapsed="false">
      <c r="A179" s="101" t="s">
        <v>350</v>
      </c>
      <c r="B179" s="102" t="s">
        <v>22</v>
      </c>
      <c r="C179" s="103" t="s">
        <v>351</v>
      </c>
      <c r="D179" s="104" t="n">
        <f aca="false">D180</f>
        <v>8032776.77</v>
      </c>
      <c r="E179" s="105" t="n">
        <f aca="false">E180</f>
        <v>1378301.5</v>
      </c>
      <c r="F179" s="106" t="n">
        <f aca="false">E179/D179</f>
        <v>0.171584688516123</v>
      </c>
      <c r="G179" s="104" t="n">
        <f aca="false">G180</f>
        <v>11092953.7</v>
      </c>
      <c r="H179" s="105" t="n">
        <f aca="false">H180</f>
        <v>1522850.87</v>
      </c>
      <c r="I179" s="106" t="n">
        <f aca="false">H179/G179</f>
        <v>0.137280918246328</v>
      </c>
      <c r="J179" s="107" t="n">
        <f aca="false">G179-D179</f>
        <v>3060176.93</v>
      </c>
      <c r="K179" s="108" t="n">
        <f aca="false">H179-E179</f>
        <v>144549.37</v>
      </c>
      <c r="L179" s="109" t="n">
        <f aca="false">H179/E179*100-100</f>
        <v>10.4875000136037</v>
      </c>
      <c r="M179" s="76"/>
      <c r="N179" s="9"/>
    </row>
    <row r="180" customFormat="false" ht="39" hidden="false" customHeight="true" outlineLevel="0" collapsed="false">
      <c r="A180" s="95" t="s">
        <v>352</v>
      </c>
      <c r="B180" s="96" t="s">
        <v>22</v>
      </c>
      <c r="C180" s="97" t="s">
        <v>353</v>
      </c>
      <c r="D180" s="98" t="n">
        <v>8032776.77</v>
      </c>
      <c r="E180" s="99" t="n">
        <v>1378301.5</v>
      </c>
      <c r="F180" s="100" t="n">
        <f aca="false">E180/D180</f>
        <v>0.171584688516123</v>
      </c>
      <c r="G180" s="98" t="n">
        <v>11092953.7</v>
      </c>
      <c r="H180" s="99" t="n">
        <v>1522850.87</v>
      </c>
      <c r="I180" s="100" t="n">
        <f aca="false">H180/G180</f>
        <v>0.137280918246328</v>
      </c>
      <c r="J180" s="66" t="n">
        <f aca="false">G180-D180</f>
        <v>3060176.93</v>
      </c>
      <c r="K180" s="67" t="n">
        <f aca="false">H180-E180</f>
        <v>144549.37</v>
      </c>
      <c r="L180" s="68" t="n">
        <f aca="false">H180/E180*100-100</f>
        <v>10.4875000136037</v>
      </c>
      <c r="M180" s="76"/>
      <c r="N180" s="9"/>
    </row>
    <row r="181" customFormat="false" ht="52.5" hidden="false" customHeight="true" outlineLevel="0" collapsed="false">
      <c r="A181" s="101" t="s">
        <v>354</v>
      </c>
      <c r="B181" s="102" t="s">
        <v>22</v>
      </c>
      <c r="C181" s="103" t="s">
        <v>355</v>
      </c>
      <c r="D181" s="104" t="n">
        <f aca="false">D182</f>
        <v>12352.24</v>
      </c>
      <c r="E181" s="105" t="n">
        <f aca="false">E182</f>
        <v>0</v>
      </c>
      <c r="F181" s="106" t="n">
        <f aca="false">E181/D181</f>
        <v>0</v>
      </c>
      <c r="G181" s="104" t="n">
        <f aca="false">G182</f>
        <v>13038.47</v>
      </c>
      <c r="H181" s="105" t="n">
        <f aca="false">H182</f>
        <v>0</v>
      </c>
      <c r="I181" s="106" t="n">
        <f aca="false">H181/G181</f>
        <v>0</v>
      </c>
      <c r="J181" s="107" t="n">
        <f aca="false">G181-D181</f>
        <v>686.23</v>
      </c>
      <c r="K181" s="108" t="n">
        <f aca="false">H181-E181</f>
        <v>0</v>
      </c>
      <c r="L181" s="109" t="n">
        <v>0</v>
      </c>
      <c r="M181" s="76"/>
      <c r="N181" s="9"/>
    </row>
    <row r="182" customFormat="false" ht="47.25" hidden="false" customHeight="true" outlineLevel="0" collapsed="false">
      <c r="A182" s="95" t="s">
        <v>356</v>
      </c>
      <c r="B182" s="96" t="s">
        <v>22</v>
      </c>
      <c r="C182" s="97" t="s">
        <v>357</v>
      </c>
      <c r="D182" s="98" t="n">
        <v>12352.24</v>
      </c>
      <c r="E182" s="99" t="n">
        <v>0</v>
      </c>
      <c r="F182" s="100" t="n">
        <f aca="false">E182/D182</f>
        <v>0</v>
      </c>
      <c r="G182" s="98" t="n">
        <v>13038.47</v>
      </c>
      <c r="H182" s="99" t="n">
        <v>0</v>
      </c>
      <c r="I182" s="100" t="n">
        <f aca="false">H182/G182</f>
        <v>0</v>
      </c>
      <c r="J182" s="66" t="n">
        <f aca="false">G182-D182</f>
        <v>686.23</v>
      </c>
      <c r="K182" s="67" t="n">
        <f aca="false">H182-E182</f>
        <v>0</v>
      </c>
      <c r="L182" s="68" t="n">
        <v>0</v>
      </c>
      <c r="M182" s="76"/>
      <c r="N182" s="9"/>
    </row>
    <row r="183" customFormat="false" ht="23.25" hidden="false" customHeight="false" outlineLevel="0" collapsed="false">
      <c r="A183" s="101" t="s">
        <v>358</v>
      </c>
      <c r="B183" s="102" t="s">
        <v>22</v>
      </c>
      <c r="C183" s="103" t="s">
        <v>359</v>
      </c>
      <c r="D183" s="104" t="n">
        <f aca="false">D184</f>
        <v>7803794.52</v>
      </c>
      <c r="E183" s="105" t="n">
        <f aca="false">E184</f>
        <v>1312701.31</v>
      </c>
      <c r="F183" s="106" t="n">
        <f aca="false">E183/D183</f>
        <v>0.16821320789979</v>
      </c>
      <c r="G183" s="104" t="n">
        <f aca="false">G184</f>
        <v>8037619.62</v>
      </c>
      <c r="H183" s="105" t="n">
        <f aca="false">H184</f>
        <v>1436655.74</v>
      </c>
      <c r="I183" s="106" t="n">
        <f aca="false">H183/G183</f>
        <v>0.178741444348171</v>
      </c>
      <c r="J183" s="107" t="n">
        <f aca="false">G183-D183</f>
        <v>233825.100000001</v>
      </c>
      <c r="K183" s="108" t="n">
        <f aca="false">H183-E183</f>
        <v>123954.43</v>
      </c>
      <c r="L183" s="109" t="n">
        <f aca="false">H183/E183*100-100</f>
        <v>9.44269873548005</v>
      </c>
      <c r="M183" s="76"/>
      <c r="N183" s="9"/>
    </row>
    <row r="184" customFormat="false" ht="27" hidden="false" customHeight="true" outlineLevel="0" collapsed="false">
      <c r="A184" s="95" t="s">
        <v>360</v>
      </c>
      <c r="B184" s="96" t="s">
        <v>22</v>
      </c>
      <c r="C184" s="97" t="s">
        <v>361</v>
      </c>
      <c r="D184" s="98" t="n">
        <v>7803794.52</v>
      </c>
      <c r="E184" s="111" t="n">
        <v>1312701.31</v>
      </c>
      <c r="F184" s="100" t="n">
        <f aca="false">E184/D184</f>
        <v>0.16821320789979</v>
      </c>
      <c r="G184" s="98" t="n">
        <v>8037619.62</v>
      </c>
      <c r="H184" s="111" t="n">
        <v>1436655.74</v>
      </c>
      <c r="I184" s="100" t="n">
        <f aca="false">H184/G184</f>
        <v>0.178741444348171</v>
      </c>
      <c r="J184" s="66" t="n">
        <f aca="false">G184-D184</f>
        <v>233825.100000001</v>
      </c>
      <c r="K184" s="67" t="n">
        <f aca="false">H184-E184</f>
        <v>123954.43</v>
      </c>
      <c r="L184" s="68" t="n">
        <f aca="false">H184/E184*100-100</f>
        <v>9.44269873548005</v>
      </c>
      <c r="M184" s="76"/>
      <c r="N184" s="9"/>
    </row>
    <row r="185" customFormat="false" ht="15" hidden="false" customHeight="false" outlineLevel="0" collapsed="false">
      <c r="A185" s="101" t="s">
        <v>362</v>
      </c>
      <c r="B185" s="102" t="s">
        <v>22</v>
      </c>
      <c r="C185" s="103" t="s">
        <v>363</v>
      </c>
      <c r="D185" s="104" t="n">
        <f aca="false">D186</f>
        <v>1411643900</v>
      </c>
      <c r="E185" s="105" t="n">
        <f aca="false">E186</f>
        <v>347636200</v>
      </c>
      <c r="F185" s="106" t="n">
        <f aca="false">E185/D185</f>
        <v>0.24626338129609</v>
      </c>
      <c r="G185" s="104" t="n">
        <f aca="false">G186</f>
        <v>1426102400</v>
      </c>
      <c r="H185" s="105" t="n">
        <f aca="false">H186</f>
        <v>330003300</v>
      </c>
      <c r="I185" s="106" t="n">
        <f aca="false">H185/G185</f>
        <v>0.231402247131763</v>
      </c>
      <c r="J185" s="107" t="n">
        <f aca="false">G185-D185</f>
        <v>14458500</v>
      </c>
      <c r="K185" s="108" t="n">
        <f aca="false">H185-E185</f>
        <v>-17632900</v>
      </c>
      <c r="L185" s="109" t="n">
        <f aca="false">H185/E185*100-100</f>
        <v>-5.07222780596497</v>
      </c>
      <c r="M185" s="76"/>
      <c r="N185" s="9"/>
    </row>
    <row r="186" customFormat="false" ht="15" hidden="false" customHeight="false" outlineLevel="0" collapsed="false">
      <c r="A186" s="95" t="s">
        <v>364</v>
      </c>
      <c r="B186" s="96" t="s">
        <v>22</v>
      </c>
      <c r="C186" s="97" t="s">
        <v>365</v>
      </c>
      <c r="D186" s="98" t="n">
        <v>1411643900</v>
      </c>
      <c r="E186" s="111" t="n">
        <v>347636200</v>
      </c>
      <c r="F186" s="100" t="n">
        <f aca="false">E186/D186</f>
        <v>0.24626338129609</v>
      </c>
      <c r="G186" s="98" t="n">
        <v>1426102400</v>
      </c>
      <c r="H186" s="111" t="n">
        <v>330003300</v>
      </c>
      <c r="I186" s="100" t="n">
        <f aca="false">H186/G186</f>
        <v>0.231402247131763</v>
      </c>
      <c r="J186" s="66" t="n">
        <f aca="false">G186-D186</f>
        <v>14458500</v>
      </c>
      <c r="K186" s="67" t="n">
        <f aca="false">H186-E186</f>
        <v>-17632900</v>
      </c>
      <c r="L186" s="68" t="n">
        <f aca="false">H186/E186*100-100</f>
        <v>-5.07222780596497</v>
      </c>
      <c r="M186" s="76"/>
      <c r="N186" s="9"/>
    </row>
    <row r="187" s="2" customFormat="true" ht="15" hidden="false" customHeight="false" outlineLevel="0" collapsed="false">
      <c r="A187" s="86" t="s">
        <v>366</v>
      </c>
      <c r="B187" s="87" t="s">
        <v>22</v>
      </c>
      <c r="C187" s="88" t="s">
        <v>367</v>
      </c>
      <c r="D187" s="89" t="n">
        <f aca="false">D192+D194+D190</f>
        <v>69470500</v>
      </c>
      <c r="E187" s="90" t="n">
        <f aca="false">E192+E194+E190</f>
        <v>23574609.87</v>
      </c>
      <c r="F187" s="91" t="n">
        <f aca="false">E187/D187</f>
        <v>0.339347059111421</v>
      </c>
      <c r="G187" s="89" t="n">
        <f aca="false">G192+G194+G190+G188</f>
        <v>111532200</v>
      </c>
      <c r="H187" s="90" t="n">
        <f aca="false">H192+H194+H190+H188</f>
        <v>36543686.42</v>
      </c>
      <c r="I187" s="91" t="n">
        <f aca="false">H187/G187</f>
        <v>0.327651444336255</v>
      </c>
      <c r="J187" s="92" t="n">
        <f aca="false">G187-D187</f>
        <v>42061700</v>
      </c>
      <c r="K187" s="93" t="n">
        <f aca="false">H187-E187</f>
        <v>12969076.55</v>
      </c>
      <c r="L187" s="94" t="n">
        <f aca="false">H187/E187*100-100</f>
        <v>55.0128999865397</v>
      </c>
      <c r="M187" s="9"/>
      <c r="N187" s="9"/>
    </row>
    <row r="188" s="2" customFormat="true" ht="113.25" hidden="false" customHeight="false" outlineLevel="0" collapsed="false">
      <c r="A188" s="86" t="s">
        <v>368</v>
      </c>
      <c r="B188" s="87" t="s">
        <v>22</v>
      </c>
      <c r="C188" s="88" t="s">
        <v>369</v>
      </c>
      <c r="D188" s="89" t="n">
        <f aca="false">D189</f>
        <v>0</v>
      </c>
      <c r="E188" s="90" t="n">
        <f aca="false">E189</f>
        <v>0</v>
      </c>
      <c r="F188" s="91"/>
      <c r="G188" s="89" t="n">
        <f aca="false">G189</f>
        <v>1796700</v>
      </c>
      <c r="H188" s="90" t="n">
        <f aca="false">H189</f>
        <v>404388</v>
      </c>
      <c r="I188" s="91" t="n">
        <f aca="false">H188/G188</f>
        <v>0.225072633160795</v>
      </c>
      <c r="J188" s="92" t="n">
        <f aca="false">G188-D188</f>
        <v>1796700</v>
      </c>
      <c r="K188" s="93" t="n">
        <f aca="false">H188-E188</f>
        <v>404388</v>
      </c>
      <c r="L188" s="94"/>
      <c r="M188" s="9"/>
      <c r="N188" s="9"/>
    </row>
    <row r="189" s="2" customFormat="true" ht="117.75" hidden="false" customHeight="true" outlineLevel="0" collapsed="false">
      <c r="A189" s="144" t="s">
        <v>370</v>
      </c>
      <c r="B189" s="145" t="s">
        <v>22</v>
      </c>
      <c r="C189" s="146" t="s">
        <v>371</v>
      </c>
      <c r="D189" s="131" t="n">
        <v>0</v>
      </c>
      <c r="E189" s="147" t="n">
        <v>0</v>
      </c>
      <c r="F189" s="133"/>
      <c r="G189" s="131" t="n">
        <v>1796700</v>
      </c>
      <c r="H189" s="147" t="n">
        <v>404388</v>
      </c>
      <c r="I189" s="133" t="n">
        <f aca="false">H189/G189</f>
        <v>0.225072633160795</v>
      </c>
      <c r="J189" s="134" t="n">
        <f aca="false">G189-D189</f>
        <v>1796700</v>
      </c>
      <c r="K189" s="135" t="n">
        <f aca="false">H189-E189</f>
        <v>404388</v>
      </c>
      <c r="L189" s="136"/>
      <c r="M189" s="9"/>
      <c r="N189" s="9"/>
    </row>
    <row r="190" s="2" customFormat="true" ht="57" hidden="false" customHeight="false" outlineLevel="0" collapsed="false">
      <c r="A190" s="101" t="s">
        <v>372</v>
      </c>
      <c r="B190" s="102" t="s">
        <v>22</v>
      </c>
      <c r="C190" s="103" t="s">
        <v>373</v>
      </c>
      <c r="D190" s="104" t="n">
        <f aca="false">D191</f>
        <v>4739600</v>
      </c>
      <c r="E190" s="105" t="n">
        <f aca="false">E191</f>
        <v>1184900.67</v>
      </c>
      <c r="F190" s="106" t="n">
        <f aca="false">E190/D190</f>
        <v>0.25000014136214</v>
      </c>
      <c r="G190" s="104" t="n">
        <f aca="false">G191</f>
        <v>4754700</v>
      </c>
      <c r="H190" s="105" t="n">
        <f aca="false">H191</f>
        <v>1197423</v>
      </c>
      <c r="I190" s="106" t="n">
        <f aca="false">H190/G190</f>
        <v>0.251839863713799</v>
      </c>
      <c r="J190" s="107" t="n">
        <f aca="false">G190-D190</f>
        <v>15100</v>
      </c>
      <c r="K190" s="108" t="n">
        <f aca="false">H190-E190</f>
        <v>12522.3300000001</v>
      </c>
      <c r="L190" s="109" t="n">
        <f aca="false">H190/E190*100-100</f>
        <v>1.05682529490004</v>
      </c>
      <c r="M190" s="9"/>
      <c r="N190" s="9"/>
    </row>
    <row r="191" s="2" customFormat="true" ht="68.25" hidden="false" customHeight="false" outlineLevel="0" collapsed="false">
      <c r="A191" s="148" t="s">
        <v>374</v>
      </c>
      <c r="B191" s="96" t="s">
        <v>22</v>
      </c>
      <c r="C191" s="146" t="s">
        <v>375</v>
      </c>
      <c r="D191" s="131" t="n">
        <v>4739600</v>
      </c>
      <c r="E191" s="147" t="n">
        <v>1184900.67</v>
      </c>
      <c r="F191" s="100" t="n">
        <f aca="false">E191/D191</f>
        <v>0.25000014136214</v>
      </c>
      <c r="G191" s="131" t="n">
        <v>4754700</v>
      </c>
      <c r="H191" s="147" t="n">
        <v>1197423</v>
      </c>
      <c r="I191" s="100" t="n">
        <f aca="false">H191/G191</f>
        <v>0.251839863713799</v>
      </c>
      <c r="J191" s="66" t="n">
        <f aca="false">G191-D191</f>
        <v>15100</v>
      </c>
      <c r="K191" s="67" t="n">
        <f aca="false">H191-E191</f>
        <v>12522.3300000001</v>
      </c>
      <c r="L191" s="68" t="n">
        <f aca="false">H191/E191*100-100</f>
        <v>1.05682529490004</v>
      </c>
      <c r="M191" s="9"/>
      <c r="N191" s="9"/>
    </row>
    <row r="192" s="2" customFormat="true" ht="45.75" hidden="false" customHeight="false" outlineLevel="0" collapsed="false">
      <c r="A192" s="117" t="s">
        <v>376</v>
      </c>
      <c r="B192" s="118" t="s">
        <v>22</v>
      </c>
      <c r="C192" s="119" t="s">
        <v>377</v>
      </c>
      <c r="D192" s="104" t="n">
        <f aca="false">D193</f>
        <v>50309300</v>
      </c>
      <c r="E192" s="105" t="n">
        <f aca="false">E193</f>
        <v>12397644</v>
      </c>
      <c r="F192" s="106" t="n">
        <f aca="false">E192/D192</f>
        <v>0.246428473463157</v>
      </c>
      <c r="G192" s="104" t="n">
        <f aca="false">G193</f>
        <v>100259200</v>
      </c>
      <c r="H192" s="105" t="n">
        <f aca="false">H193</f>
        <v>25053600</v>
      </c>
      <c r="I192" s="106" t="n">
        <f aca="false">H192/G192</f>
        <v>0.249888289553477</v>
      </c>
      <c r="J192" s="107" t="n">
        <f aca="false">G192-D192</f>
        <v>49949900</v>
      </c>
      <c r="K192" s="108" t="n">
        <f aca="false">H192-E192</f>
        <v>12655956</v>
      </c>
      <c r="L192" s="109" t="n">
        <f aca="false">H192/E192*100-100</f>
        <v>102.083557166184</v>
      </c>
      <c r="M192" s="9"/>
      <c r="N192" s="9"/>
    </row>
    <row r="193" s="2" customFormat="true" ht="57" hidden="false" customHeight="false" outlineLevel="0" collapsed="false">
      <c r="A193" s="120" t="s">
        <v>378</v>
      </c>
      <c r="B193" s="121" t="s">
        <v>22</v>
      </c>
      <c r="C193" s="122" t="s">
        <v>379</v>
      </c>
      <c r="D193" s="98" t="n">
        <v>50309300</v>
      </c>
      <c r="E193" s="99" t="n">
        <v>12397644</v>
      </c>
      <c r="F193" s="100" t="n">
        <f aca="false">E193/D193</f>
        <v>0.246428473463157</v>
      </c>
      <c r="G193" s="98" t="n">
        <v>100259200</v>
      </c>
      <c r="H193" s="99" t="n">
        <v>25053600</v>
      </c>
      <c r="I193" s="100" t="n">
        <f aca="false">H193/G193</f>
        <v>0.249888289553477</v>
      </c>
      <c r="J193" s="66" t="n">
        <f aca="false">G193-D193</f>
        <v>49949900</v>
      </c>
      <c r="K193" s="67" t="n">
        <f aca="false">H193-E193</f>
        <v>12655956</v>
      </c>
      <c r="L193" s="68" t="n">
        <f aca="false">H193/E193*100-100</f>
        <v>102.083557166184</v>
      </c>
      <c r="M193" s="9"/>
      <c r="N193" s="9"/>
    </row>
    <row r="194" s="2" customFormat="true" ht="23.25" hidden="false" customHeight="false" outlineLevel="0" collapsed="false">
      <c r="A194" s="101" t="s">
        <v>380</v>
      </c>
      <c r="B194" s="102" t="s">
        <v>22</v>
      </c>
      <c r="C194" s="103" t="s">
        <v>381</v>
      </c>
      <c r="D194" s="104" t="n">
        <f aca="false">D195</f>
        <v>14421600</v>
      </c>
      <c r="E194" s="105" t="n">
        <f aca="false">E195</f>
        <v>9992065.2</v>
      </c>
      <c r="F194" s="106" t="n">
        <f aca="false">E194/D194</f>
        <v>0.692854135463471</v>
      </c>
      <c r="G194" s="104" t="n">
        <f aca="false">G195</f>
        <v>4721600</v>
      </c>
      <c r="H194" s="105" t="n">
        <f aca="false">H195</f>
        <v>9888275.42</v>
      </c>
      <c r="I194" s="106" t="n">
        <f aca="false">H194/G194</f>
        <v>2.09426368603863</v>
      </c>
      <c r="J194" s="107" t="n">
        <f aca="false">G194-D194</f>
        <v>-9700000</v>
      </c>
      <c r="K194" s="108" t="n">
        <f aca="false">H194-E194</f>
        <v>-103789.779999999</v>
      </c>
      <c r="L194" s="109" t="n">
        <f aca="false">H194/E194*100-100</f>
        <v>-1.03872200513663</v>
      </c>
      <c r="M194" s="9"/>
      <c r="N194" s="9"/>
    </row>
    <row r="195" s="2" customFormat="true" ht="23.25" hidden="false" customHeight="false" outlineLevel="0" collapsed="false">
      <c r="A195" s="95" t="s">
        <v>382</v>
      </c>
      <c r="B195" s="96" t="s">
        <v>22</v>
      </c>
      <c r="C195" s="97" t="s">
        <v>383</v>
      </c>
      <c r="D195" s="98" t="n">
        <v>14421600</v>
      </c>
      <c r="E195" s="99" t="n">
        <v>9992065.2</v>
      </c>
      <c r="F195" s="100" t="n">
        <f aca="false">E195/D195</f>
        <v>0.692854135463471</v>
      </c>
      <c r="G195" s="98" t="n">
        <v>4721600</v>
      </c>
      <c r="H195" s="99" t="n">
        <v>9888275.42</v>
      </c>
      <c r="I195" s="100" t="n">
        <f aca="false">H195/G195</f>
        <v>2.09426368603863</v>
      </c>
      <c r="J195" s="66" t="n">
        <f aca="false">G195-D195</f>
        <v>-9700000</v>
      </c>
      <c r="K195" s="67" t="n">
        <f aca="false">H195-E195</f>
        <v>-103789.779999999</v>
      </c>
      <c r="L195" s="68" t="n">
        <f aca="false">H195/E195*100-100</f>
        <v>-1.03872200513663</v>
      </c>
      <c r="M195" s="9"/>
      <c r="N195" s="9"/>
    </row>
    <row r="196" s="2" customFormat="true" ht="68.25" hidden="false" customHeight="false" outlineLevel="0" collapsed="false">
      <c r="A196" s="77" t="s">
        <v>384</v>
      </c>
      <c r="B196" s="78" t="s">
        <v>22</v>
      </c>
      <c r="C196" s="79" t="s">
        <v>385</v>
      </c>
      <c r="D196" s="80" t="n">
        <f aca="false">D197</f>
        <v>0</v>
      </c>
      <c r="E196" s="81" t="n">
        <f aca="false">E197</f>
        <v>0</v>
      </c>
      <c r="F196" s="82" t="n">
        <v>0</v>
      </c>
      <c r="G196" s="80" t="n">
        <f aca="false">G197</f>
        <v>0</v>
      </c>
      <c r="H196" s="81" t="n">
        <f aca="false">H197</f>
        <v>1609740.3</v>
      </c>
      <c r="I196" s="82" t="n">
        <v>0</v>
      </c>
      <c r="J196" s="83" t="n">
        <f aca="false">G196-D196</f>
        <v>0</v>
      </c>
      <c r="K196" s="84" t="n">
        <f aca="false">H196-E196</f>
        <v>1609740.3</v>
      </c>
      <c r="L196" s="85" t="n">
        <v>0</v>
      </c>
      <c r="M196" s="9"/>
      <c r="N196" s="9"/>
    </row>
    <row r="197" customFormat="false" ht="34.5" hidden="false" customHeight="false" outlineLevel="0" collapsed="false">
      <c r="A197" s="86" t="s">
        <v>386</v>
      </c>
      <c r="B197" s="87" t="s">
        <v>22</v>
      </c>
      <c r="C197" s="88" t="s">
        <v>387</v>
      </c>
      <c r="D197" s="89" t="n">
        <f aca="false">D198</f>
        <v>0</v>
      </c>
      <c r="E197" s="90" t="n">
        <f aca="false">E198</f>
        <v>0</v>
      </c>
      <c r="F197" s="91" t="n">
        <v>0</v>
      </c>
      <c r="G197" s="89" t="n">
        <f aca="false">G198</f>
        <v>0</v>
      </c>
      <c r="H197" s="90" t="n">
        <f aca="false">H198</f>
        <v>1609740.3</v>
      </c>
      <c r="I197" s="91" t="n">
        <v>0</v>
      </c>
      <c r="J197" s="92" t="n">
        <f aca="false">G197-D197</f>
        <v>0</v>
      </c>
      <c r="K197" s="93" t="n">
        <f aca="false">H197-E197</f>
        <v>1609740.3</v>
      </c>
      <c r="L197" s="94" t="n">
        <v>0</v>
      </c>
      <c r="M197" s="9"/>
      <c r="N197" s="9"/>
    </row>
    <row r="198" customFormat="false" ht="23.25" hidden="false" customHeight="false" outlineLevel="0" collapsed="false">
      <c r="A198" s="101" t="s">
        <v>388</v>
      </c>
      <c r="B198" s="102" t="s">
        <v>22</v>
      </c>
      <c r="C198" s="103" t="s">
        <v>389</v>
      </c>
      <c r="D198" s="104" t="n">
        <f aca="false">D199</f>
        <v>0</v>
      </c>
      <c r="E198" s="105" t="n">
        <f aca="false">E199</f>
        <v>0</v>
      </c>
      <c r="F198" s="106" t="n">
        <v>0</v>
      </c>
      <c r="G198" s="104" t="n">
        <f aca="false">G199</f>
        <v>0</v>
      </c>
      <c r="H198" s="104" t="n">
        <f aca="false">H199</f>
        <v>1609740.3</v>
      </c>
      <c r="I198" s="106" t="n">
        <v>0</v>
      </c>
      <c r="J198" s="107" t="n">
        <f aca="false">G198-D198</f>
        <v>0</v>
      </c>
      <c r="K198" s="108" t="n">
        <f aca="false">H198-E198</f>
        <v>1609740.3</v>
      </c>
      <c r="L198" s="109" t="n">
        <v>0</v>
      </c>
      <c r="M198" s="9"/>
      <c r="N198" s="9"/>
    </row>
    <row r="199" customFormat="false" ht="34.5" hidden="false" customHeight="false" outlineLevel="0" collapsed="false">
      <c r="A199" s="95" t="s">
        <v>390</v>
      </c>
      <c r="B199" s="96" t="s">
        <v>22</v>
      </c>
      <c r="C199" s="97" t="s">
        <v>391</v>
      </c>
      <c r="D199" s="98" t="n">
        <v>0</v>
      </c>
      <c r="E199" s="99" t="n">
        <v>0</v>
      </c>
      <c r="F199" s="100"/>
      <c r="G199" s="98" t="n">
        <v>0</v>
      </c>
      <c r="H199" s="99" t="n">
        <v>1609740.3</v>
      </c>
      <c r="I199" s="100" t="n">
        <v>0</v>
      </c>
      <c r="J199" s="66" t="n">
        <f aca="false">G199-D199</f>
        <v>0</v>
      </c>
      <c r="K199" s="67" t="n">
        <f aca="false">H199-E199</f>
        <v>1609740.3</v>
      </c>
      <c r="L199" s="68" t="n">
        <v>0</v>
      </c>
      <c r="M199" s="9"/>
      <c r="N199" s="9"/>
    </row>
    <row r="200" customFormat="false" ht="34.5" hidden="false" customHeight="false" outlineLevel="0" collapsed="false">
      <c r="A200" s="77" t="s">
        <v>392</v>
      </c>
      <c r="B200" s="78" t="s">
        <v>22</v>
      </c>
      <c r="C200" s="79" t="s">
        <v>393</v>
      </c>
      <c r="D200" s="80" t="n">
        <f aca="false">D201</f>
        <v>0</v>
      </c>
      <c r="E200" s="81" t="n">
        <f aca="false">E201</f>
        <v>-785596.06</v>
      </c>
      <c r="F200" s="82" t="n">
        <v>0</v>
      </c>
      <c r="G200" s="80" t="n">
        <f aca="false">G201</f>
        <v>0</v>
      </c>
      <c r="H200" s="81" t="n">
        <f aca="false">H201</f>
        <v>-1479036.32</v>
      </c>
      <c r="I200" s="82" t="n">
        <v>0</v>
      </c>
      <c r="J200" s="83" t="n">
        <f aca="false">G200-D200</f>
        <v>0</v>
      </c>
      <c r="K200" s="84" t="n">
        <f aca="false">H200-E200</f>
        <v>-693440.26</v>
      </c>
      <c r="L200" s="85" t="n">
        <f aca="false">H200/E200*100-100</f>
        <v>88.2693148944764</v>
      </c>
      <c r="M200" s="9"/>
      <c r="N200" s="9"/>
    </row>
    <row r="201" customFormat="false" ht="45.75" hidden="false" customHeight="false" outlineLevel="0" collapsed="false">
      <c r="A201" s="86" t="s">
        <v>394</v>
      </c>
      <c r="B201" s="87" t="s">
        <v>22</v>
      </c>
      <c r="C201" s="88" t="s">
        <v>395</v>
      </c>
      <c r="D201" s="89" t="n">
        <f aca="false">D202</f>
        <v>0</v>
      </c>
      <c r="E201" s="90" t="n">
        <f aca="false">E202</f>
        <v>-785596.06</v>
      </c>
      <c r="F201" s="91" t="n">
        <v>0</v>
      </c>
      <c r="G201" s="89" t="n">
        <f aca="false">G202</f>
        <v>0</v>
      </c>
      <c r="H201" s="90" t="n">
        <f aca="false">H202</f>
        <v>-1479036.32</v>
      </c>
      <c r="I201" s="91" t="n">
        <v>0</v>
      </c>
      <c r="J201" s="92" t="n">
        <f aca="false">G201-D201</f>
        <v>0</v>
      </c>
      <c r="K201" s="93" t="n">
        <f aca="false">H201-E201</f>
        <v>-693440.26</v>
      </c>
      <c r="L201" s="94" t="n">
        <f aca="false">H201/E201*100-100</f>
        <v>88.2693148944764</v>
      </c>
      <c r="M201" s="9"/>
      <c r="N201" s="9"/>
    </row>
    <row r="202" customFormat="false" ht="46.5" hidden="false" customHeight="false" outlineLevel="0" collapsed="false">
      <c r="A202" s="149" t="s">
        <v>396</v>
      </c>
      <c r="B202" s="150" t="s">
        <v>22</v>
      </c>
      <c r="C202" s="151" t="s">
        <v>397</v>
      </c>
      <c r="D202" s="152" t="n">
        <v>0</v>
      </c>
      <c r="E202" s="153" t="n">
        <v>-785596.06</v>
      </c>
      <c r="F202" s="154" t="n">
        <v>0</v>
      </c>
      <c r="G202" s="152" t="n">
        <v>0</v>
      </c>
      <c r="H202" s="155" t="n">
        <v>-1479036.32</v>
      </c>
      <c r="I202" s="154"/>
      <c r="J202" s="156" t="n">
        <f aca="false">G202-D202</f>
        <v>0</v>
      </c>
      <c r="K202" s="155" t="n">
        <f aca="false">H202-E202</f>
        <v>-693440.26</v>
      </c>
      <c r="L202" s="157" t="n">
        <f aca="false">H202/E202*100-100</f>
        <v>88.2693148944764</v>
      </c>
      <c r="M202" s="9"/>
      <c r="N202" s="9"/>
    </row>
    <row r="203" customFormat="false" ht="15" hidden="false" customHeight="false" outlineLevel="0" collapsed="false">
      <c r="C203" s="3"/>
      <c r="K203" s="2"/>
      <c r="L203" s="2"/>
    </row>
    <row r="204" s="161" customFormat="true" ht="12.75" hidden="false" customHeight="false" outlineLevel="0" collapsed="false">
      <c r="A204" s="158"/>
      <c r="B204" s="159"/>
      <c r="C204" s="159"/>
      <c r="D204" s="160"/>
      <c r="E204" s="160"/>
      <c r="F204" s="160"/>
      <c r="G204" s="160"/>
      <c r="H204" s="160"/>
      <c r="I204" s="160"/>
      <c r="J204" s="160"/>
      <c r="K204" s="160"/>
      <c r="L204" s="160"/>
      <c r="M204" s="159"/>
      <c r="N204" s="159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Слепенкова Надежда Игоревна</cp:lastModifiedBy>
  <cp:lastPrinted>2020-04-28T07:51:01Z</cp:lastPrinted>
  <dcterms:modified xsi:type="dcterms:W3CDTF">2025-04-07T07:20:14Z</dcterms:modified>
  <cp:revision>0</cp:revision>
  <dc:subject/>
  <dc:title/>
</cp:coreProperties>
</file>