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24">
  <si>
    <t xml:space="preserve">АНАЛИТИЧЕСКИЕ ДАННЫЕ О ПОСТУПЛЕНИИ ДОХОДОВ ЗА 1 полугодие 2021 И 2022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7.2021</t>
  </si>
  <si>
    <t xml:space="preserve">По состоянию на 01.07.2022</t>
  </si>
  <si>
    <t xml:space="preserve">Отклонение показателей 2022 года от показателей 2021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-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округов</t>
  </si>
  <si>
    <t xml:space="preserve">000 1 09 01020 1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0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Прочие неналоговые доходы</t>
  </si>
  <si>
    <t xml:space="preserve">000 1 17 05000 00 0000 180</t>
  </si>
  <si>
    <t xml:space="preserve">   Прочие неналоговые доходы бюджетов муниципальных округов</t>
  </si>
  <si>
    <t xml:space="preserve">000 1 17 05040 14 0000 180</t>
  </si>
  <si>
    <t xml:space="preserve"> Инициативные платежи</t>
  </si>
  <si>
    <t xml:space="preserve">000 1 17 15000 00 0000 180</t>
  </si>
  <si>
    <t xml:space="preserve">   Инициативные платежи, зачисляемые в бюджеты муниципальных округов</t>
  </si>
  <si>
    <t xml:space="preserve">000 1 17 15020 1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  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 2 02 25527 00 0000 150</t>
  </si>
  <si>
    <t xml:space="preserve">  Субсидия на реализацию мероприятий муниципальных программ развития малого и средне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проведение Всероссийской переписи населения 2020 года</t>
  </si>
  <si>
    <t xml:space="preserve">000 2 02 35469 00 0000 150</t>
  </si>
  <si>
    <t xml:space="preserve">  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 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211" colorId="64" zoomScale="124" zoomScaleNormal="124" zoomScalePageLayoutView="100" workbookViewId="0">
      <selection pane="topLeft" activeCell="H191" activeCellId="0" sqref="H19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10.87"/>
    <col collapsed="false" customWidth="true" hidden="false" outlineLevel="0" max="3" min="3" style="2" width="20.55"/>
    <col collapsed="false" customWidth="true" hidden="false" outlineLevel="0" max="4" min="4" style="3" width="13.1"/>
    <col collapsed="false" customWidth="true" hidden="false" outlineLevel="0" max="5" min="5" style="3" width="12.32"/>
    <col collapsed="false" customWidth="true" hidden="false" outlineLevel="0" max="6" min="6" style="3" width="11.99"/>
    <col collapsed="false" customWidth="true" hidden="false" outlineLevel="0" max="7" min="7" style="3" width="13.55"/>
    <col collapsed="false" customWidth="true" hidden="false" outlineLevel="0" max="8" min="8" style="3" width="13.33"/>
    <col collapsed="false" customWidth="true" hidden="false" outlineLevel="0" max="9" min="9" style="3" width="11.87"/>
    <col collapsed="false" customWidth="true" hidden="false" outlineLevel="0" max="10" min="10" style="3" width="13.55"/>
    <col collapsed="false" customWidth="true" hidden="false" outlineLevel="0" max="11" min="11" style="3" width="14.55"/>
    <col collapsed="false" customWidth="true" hidden="false" outlineLevel="0" max="12" min="12" style="3" width="12.1"/>
    <col collapsed="false" customWidth="false" hidden="false" outlineLevel="0" max="14" min="13" style="2" width="8.87"/>
    <col collapsed="false" customWidth="false" hidden="false" outlineLevel="0" max="257" min="15" style="4" width="8.87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4.4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4.4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0.4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54</f>
        <v>2881553226.03</v>
      </c>
      <c r="E13" s="54" t="n">
        <f aca="false">E15+E154</f>
        <v>1408599408.69</v>
      </c>
      <c r="F13" s="55" t="n">
        <f aca="false">E13/D13</f>
        <v>0.488833381929463</v>
      </c>
      <c r="G13" s="53" t="n">
        <f aca="false">G15+G154</f>
        <v>2963074464.61</v>
      </c>
      <c r="H13" s="54" t="n">
        <f aca="false">H15+H154</f>
        <v>1644055293.21</v>
      </c>
      <c r="I13" s="55" t="n">
        <f aca="false">H13/G13</f>
        <v>0.55484778153437</v>
      </c>
      <c r="J13" s="56" t="n">
        <f aca="false">G13-D13</f>
        <v>81521238.5799999</v>
      </c>
      <c r="K13" s="57" t="n">
        <f aca="false">H13-E13</f>
        <v>235455884.52</v>
      </c>
      <c r="L13" s="58" t="n">
        <f aca="false">H13/E13*100-100</f>
        <v>16.715602964719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4.4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3+D29+D44+D52+D59+D62+D78+D85+D94+D101+D147</f>
        <v>911694632.29</v>
      </c>
      <c r="E15" s="74" t="n">
        <f aca="false">E16+E23+E29+E44+E52+E59+E62+E78+E85+E94+E101+E147</f>
        <v>424936575.34</v>
      </c>
      <c r="F15" s="75" t="n">
        <f aca="false">E15/D15</f>
        <v>0.466095291438364</v>
      </c>
      <c r="G15" s="73" t="n">
        <f aca="false">G16+G23+G29+G44+G52+G59+G62+G78+G85+G94+G101+G147</f>
        <v>915943230.67</v>
      </c>
      <c r="H15" s="74" t="n">
        <f aca="false">H16+H23+H29+H44+H52+H59+H62+H78+H85+H94+H101+H147</f>
        <v>462589758.52</v>
      </c>
      <c r="I15" s="75" t="n">
        <f aca="false">H15/G15</f>
        <v>0.505041953507994</v>
      </c>
      <c r="J15" s="56" t="n">
        <f aca="false">G15-D15</f>
        <v>4248598.38000011</v>
      </c>
      <c r="K15" s="57" t="n">
        <f aca="false">H15-E15</f>
        <v>37653183.18</v>
      </c>
      <c r="L15" s="58" t="n">
        <f aca="false">H15/E15*100-100</f>
        <v>8.86089486410364</v>
      </c>
      <c r="M15" s="76"/>
      <c r="N15" s="9"/>
    </row>
    <row r="16" customFormat="false" ht="14.4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477859584.22</v>
      </c>
      <c r="E16" s="81" t="n">
        <f aca="false">E17</f>
        <v>194377393.09</v>
      </c>
      <c r="F16" s="82" t="n">
        <f aca="false">E16/D16</f>
        <v>0.406766756404558</v>
      </c>
      <c r="G16" s="80" t="n">
        <f aca="false">G17</f>
        <v>458436440</v>
      </c>
      <c r="H16" s="81" t="n">
        <f aca="false">H17</f>
        <v>217511727.56</v>
      </c>
      <c r="I16" s="82" t="n">
        <f aca="false">H16/G16</f>
        <v>0.47446430645871</v>
      </c>
      <c r="J16" s="83" t="n">
        <f aca="false">G16-D16</f>
        <v>-19423144.22</v>
      </c>
      <c r="K16" s="84" t="n">
        <f aca="false">H16-E16</f>
        <v>23134334.47</v>
      </c>
      <c r="L16" s="85" t="n">
        <f aca="false">H16/E16*100-100</f>
        <v>11.9017618778787</v>
      </c>
      <c r="M16" s="76"/>
      <c r="N16" s="9"/>
    </row>
    <row r="17" customFormat="false" ht="14.4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2)</f>
        <v>477859584.22</v>
      </c>
      <c r="E17" s="90" t="n">
        <f aca="false">SUM(E18:E22)</f>
        <v>194377393.09</v>
      </c>
      <c r="F17" s="91" t="n">
        <f aca="false">E17/D17</f>
        <v>0.406766756404558</v>
      </c>
      <c r="G17" s="89" t="n">
        <f aca="false">SUM(G18:G22)</f>
        <v>458436440</v>
      </c>
      <c r="H17" s="90" t="n">
        <f aca="false">SUM(H18:H22)</f>
        <v>217511727.56</v>
      </c>
      <c r="I17" s="91" t="n">
        <f aca="false">H17/G17</f>
        <v>0.47446430645871</v>
      </c>
      <c r="J17" s="92" t="n">
        <f aca="false">G17-D17</f>
        <v>-19423144.22</v>
      </c>
      <c r="K17" s="93" t="n">
        <f aca="false">H17-E17</f>
        <v>23134334.47</v>
      </c>
      <c r="L17" s="94" t="n">
        <f aca="false">H17/E17*100-100</f>
        <v>11.9017618778787</v>
      </c>
      <c r="M17" s="76"/>
      <c r="N17" s="9"/>
    </row>
    <row r="18" customFormat="false" ht="52.2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475832999.2</v>
      </c>
      <c r="E18" s="99" t="n">
        <v>191014848.59</v>
      </c>
      <c r="F18" s="100" t="n">
        <f aca="false">E18/D18</f>
        <v>0.401432538119773</v>
      </c>
      <c r="G18" s="98" t="n">
        <v>454449840</v>
      </c>
      <c r="H18" s="99" t="n">
        <v>209392882.09</v>
      </c>
      <c r="I18" s="100" t="n">
        <f aca="false">H18/G18</f>
        <v>0.460761262651121</v>
      </c>
      <c r="J18" s="66" t="n">
        <f aca="false">G18-D18</f>
        <v>-21383159.2</v>
      </c>
      <c r="K18" s="67" t="n">
        <f aca="false">H18-E18</f>
        <v>18378033.5</v>
      </c>
      <c r="L18" s="68" t="n">
        <f aca="false">H18/E18*100-100</f>
        <v>9.62125909878722</v>
      </c>
      <c r="M18" s="9"/>
      <c r="N18" s="9"/>
    </row>
    <row r="19" customFormat="false" ht="52.2" hidden="false" customHeight="false" outlineLevel="0" collapsed="false">
      <c r="A19" s="95" t="s">
        <v>33</v>
      </c>
      <c r="B19" s="96" t="s">
        <v>22</v>
      </c>
      <c r="C19" s="97" t="s">
        <v>34</v>
      </c>
      <c r="D19" s="98" t="n">
        <v>800000</v>
      </c>
      <c r="E19" s="99" t="n">
        <v>413418.02</v>
      </c>
      <c r="F19" s="100" t="n">
        <f aca="false">E19/D19</f>
        <v>0.516772525</v>
      </c>
      <c r="G19" s="98" t="n">
        <v>685200</v>
      </c>
      <c r="H19" s="99" t="n">
        <v>529775.92</v>
      </c>
      <c r="I19" s="100" t="n">
        <f aca="false">H19/G19</f>
        <v>0.773169760653824</v>
      </c>
      <c r="J19" s="66" t="n">
        <f aca="false">G19-D19</f>
        <v>-114800</v>
      </c>
      <c r="K19" s="67" t="n">
        <f aca="false">H19-E19</f>
        <v>116357.9</v>
      </c>
      <c r="L19" s="68" t="n">
        <f aca="false">H19/E19*100-100</f>
        <v>28.1453382220736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870030.73</v>
      </c>
      <c r="E20" s="99" t="n">
        <v>2631385.27</v>
      </c>
      <c r="F20" s="100" t="n">
        <f aca="false">E20/D20</f>
        <v>3.02447394013313</v>
      </c>
      <c r="G20" s="98" t="n">
        <v>1174600</v>
      </c>
      <c r="H20" s="99" t="n">
        <v>2102310.34</v>
      </c>
      <c r="I20" s="100" t="n">
        <f aca="false">H20/G20</f>
        <v>1.78980958624212</v>
      </c>
      <c r="J20" s="66" t="n">
        <f aca="false">G20-D20</f>
        <v>304569.27</v>
      </c>
      <c r="K20" s="67" t="n">
        <f aca="false">H20-E20</f>
        <v>-529074.93</v>
      </c>
      <c r="L20" s="68" t="n">
        <f aca="false">H20/E20*100-100</f>
        <v>-20.1063271133991</v>
      </c>
      <c r="M20" s="9"/>
      <c r="N20" s="9"/>
    </row>
    <row r="21" customFormat="false" ht="62.4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208000</v>
      </c>
      <c r="E21" s="99" t="n">
        <v>25351.85</v>
      </c>
      <c r="F21" s="100" t="n">
        <f aca="false">E21/D21</f>
        <v>0.121883894230769</v>
      </c>
      <c r="G21" s="98" t="n">
        <v>46800</v>
      </c>
      <c r="H21" s="99" t="n">
        <v>5836.92</v>
      </c>
      <c r="I21" s="100" t="n">
        <f aca="false">H21/G21</f>
        <v>0.124720512820513</v>
      </c>
      <c r="J21" s="66" t="n">
        <f aca="false">G21-D21</f>
        <v>-161200</v>
      </c>
      <c r="K21" s="67" t="n">
        <f aca="false">H21-E21</f>
        <v>-19514.93</v>
      </c>
      <c r="L21" s="68" t="n">
        <f aca="false">H21/E21*100-100</f>
        <v>-76.9763547827871</v>
      </c>
      <c r="M21" s="9"/>
      <c r="N21" s="9"/>
    </row>
    <row r="22" customFormat="false" ht="62.4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148554.29</v>
      </c>
      <c r="E22" s="99" t="n">
        <v>292389.36</v>
      </c>
      <c r="F22" s="100" t="s">
        <v>41</v>
      </c>
      <c r="G22" s="98" t="n">
        <v>2080000</v>
      </c>
      <c r="H22" s="99" t="n">
        <v>5480922.29</v>
      </c>
      <c r="I22" s="100" t="n">
        <f aca="false">H22/G22</f>
        <v>2.63505879326923</v>
      </c>
      <c r="J22" s="66" t="n">
        <f aca="false">G22-D22</f>
        <v>1931445.71</v>
      </c>
      <c r="K22" s="67" t="n">
        <f aca="false">H22-E22</f>
        <v>5188532.93</v>
      </c>
      <c r="L22" s="68" t="n">
        <f aca="false">H22/E22*100-100</f>
        <v>1774.52863879862</v>
      </c>
      <c r="M22" s="9"/>
      <c r="N22" s="9"/>
    </row>
    <row r="23" customFormat="false" ht="21.6" hidden="false" customHeight="false" outlineLevel="0" collapsed="false">
      <c r="A23" s="77" t="s">
        <v>42</v>
      </c>
      <c r="B23" s="78" t="s">
        <v>22</v>
      </c>
      <c r="C23" s="79" t="s">
        <v>43</v>
      </c>
      <c r="D23" s="80" t="n">
        <f aca="false">D24</f>
        <v>6804550</v>
      </c>
      <c r="E23" s="81" t="n">
        <f aca="false">E24</f>
        <v>3201132.73</v>
      </c>
      <c r="F23" s="82" t="n">
        <f aca="false">E23/D23</f>
        <v>0.470440033506992</v>
      </c>
      <c r="G23" s="80" t="n">
        <f aca="false">G24</f>
        <v>7079770</v>
      </c>
      <c r="H23" s="81" t="n">
        <f aca="false">H24</f>
        <v>3834180.4</v>
      </c>
      <c r="I23" s="82" t="n">
        <f aca="false">H23/G23</f>
        <v>0.541568497281691</v>
      </c>
      <c r="J23" s="83" t="n">
        <f aca="false">G23-D23</f>
        <v>275220</v>
      </c>
      <c r="K23" s="84" t="n">
        <f aca="false">H23-E23</f>
        <v>633047.67</v>
      </c>
      <c r="L23" s="85" t="n">
        <f aca="false">H23/E23*100-100</f>
        <v>19.7757395083084</v>
      </c>
      <c r="M23" s="9"/>
      <c r="N23" s="9"/>
    </row>
    <row r="24" customFormat="false" ht="21.6" hidden="false" customHeight="false" outlineLevel="0" collapsed="false">
      <c r="A24" s="86" t="s">
        <v>44</v>
      </c>
      <c r="B24" s="87" t="s">
        <v>22</v>
      </c>
      <c r="C24" s="88" t="s">
        <v>45</v>
      </c>
      <c r="D24" s="89" t="n">
        <f aca="false">SUM(D25:D28)</f>
        <v>6804550</v>
      </c>
      <c r="E24" s="90" t="n">
        <f aca="false">SUM(E25:E28)</f>
        <v>3201132.73</v>
      </c>
      <c r="F24" s="91" t="n">
        <f aca="false">E24/D24</f>
        <v>0.470440033506992</v>
      </c>
      <c r="G24" s="89" t="n">
        <f aca="false">SUM(G25:G28)</f>
        <v>7079770</v>
      </c>
      <c r="H24" s="90" t="n">
        <f aca="false">SUM(H25:H28)</f>
        <v>3834180.4</v>
      </c>
      <c r="I24" s="91" t="n">
        <f aca="false">H24/G24</f>
        <v>0.541568497281691</v>
      </c>
      <c r="J24" s="92" t="n">
        <f aca="false">G24-D24</f>
        <v>275220</v>
      </c>
      <c r="K24" s="93" t="n">
        <f aca="false">H24-E24</f>
        <v>633047.67</v>
      </c>
      <c r="L24" s="94" t="n">
        <f aca="false">H24/E24*100-100</f>
        <v>19.7757395083084</v>
      </c>
      <c r="M24" s="9"/>
      <c r="N24" s="9"/>
    </row>
    <row r="25" customFormat="false" ht="52.2" hidden="false" customHeight="false" outlineLevel="0" collapsed="false">
      <c r="A25" s="95" t="s">
        <v>46</v>
      </c>
      <c r="B25" s="96" t="s">
        <v>22</v>
      </c>
      <c r="C25" s="97" t="s">
        <v>47</v>
      </c>
      <c r="D25" s="98" t="n">
        <v>3124400</v>
      </c>
      <c r="E25" s="99" t="n">
        <v>1447569.33</v>
      </c>
      <c r="F25" s="100" t="n">
        <f aca="false">E25/D25</f>
        <v>0.463311141339137</v>
      </c>
      <c r="G25" s="98" t="n">
        <v>3200980</v>
      </c>
      <c r="H25" s="99" t="n">
        <v>1887266.6</v>
      </c>
      <c r="I25" s="100" t="n">
        <f aca="false">H25/G25</f>
        <v>0.589590250485789</v>
      </c>
      <c r="J25" s="66" t="n">
        <f aca="false">G25-D25</f>
        <v>76580</v>
      </c>
      <c r="K25" s="67" t="n">
        <f aca="false">H25-E25</f>
        <v>439697.27</v>
      </c>
      <c r="L25" s="68" t="n">
        <f aca="false">H25/E25*100-100</f>
        <v>30.3748677792172</v>
      </c>
      <c r="M25" s="9"/>
      <c r="N25" s="9"/>
    </row>
    <row r="26" customFormat="false" ht="52.2" hidden="false" customHeight="false" outlineLevel="0" collapsed="false">
      <c r="A26" s="95" t="s">
        <v>48</v>
      </c>
      <c r="B26" s="96" t="s">
        <v>22</v>
      </c>
      <c r="C26" s="97" t="s">
        <v>49</v>
      </c>
      <c r="D26" s="98" t="n">
        <v>17810</v>
      </c>
      <c r="E26" s="99" t="n">
        <v>10904.53</v>
      </c>
      <c r="F26" s="100" t="n">
        <f aca="false">E26/D26</f>
        <v>0.612270072992701</v>
      </c>
      <c r="G26" s="98" t="n">
        <v>17720</v>
      </c>
      <c r="H26" s="99" t="n">
        <v>11110.18</v>
      </c>
      <c r="I26" s="100" t="n">
        <f aca="false">H26/G26</f>
        <v>0.62698532731377</v>
      </c>
      <c r="J26" s="66" t="n">
        <f aca="false">G26-D26</f>
        <v>-90</v>
      </c>
      <c r="K26" s="67" t="n">
        <f aca="false">H26-E26</f>
        <v>205.65</v>
      </c>
      <c r="L26" s="68" t="n">
        <f aca="false">H26/E26*100-100</f>
        <v>1.8859134689895</v>
      </c>
      <c r="M26" s="9"/>
      <c r="N26" s="9"/>
    </row>
    <row r="27" customFormat="false" ht="52.2" hidden="false" customHeight="false" outlineLevel="0" collapsed="false">
      <c r="A27" s="95" t="s">
        <v>50</v>
      </c>
      <c r="B27" s="96" t="s">
        <v>22</v>
      </c>
      <c r="C27" s="97" t="s">
        <v>51</v>
      </c>
      <c r="D27" s="98" t="n">
        <v>4109970</v>
      </c>
      <c r="E27" s="99" t="n">
        <v>2012857.57</v>
      </c>
      <c r="F27" s="100" t="n">
        <f aca="false">E27/D27</f>
        <v>0.48974994221369</v>
      </c>
      <c r="G27" s="98" t="n">
        <v>4262460</v>
      </c>
      <c r="H27" s="99" t="n">
        <v>2174007.66</v>
      </c>
      <c r="I27" s="100" t="n">
        <f aca="false">H27/G27</f>
        <v>0.510035908841373</v>
      </c>
      <c r="J27" s="66" t="n">
        <f aca="false">G27-D27</f>
        <v>152490</v>
      </c>
      <c r="K27" s="67" t="n">
        <f aca="false">H27-E27</f>
        <v>161150.09</v>
      </c>
      <c r="L27" s="68" t="n">
        <f aca="false">H27/E27*100-100</f>
        <v>8.00603541958512</v>
      </c>
      <c r="M27" s="9"/>
      <c r="N27" s="9"/>
    </row>
    <row r="28" customFormat="false" ht="52.2" hidden="false" customHeight="false" outlineLevel="0" collapsed="false">
      <c r="A28" s="95" t="s">
        <v>52</v>
      </c>
      <c r="B28" s="96" t="s">
        <v>22</v>
      </c>
      <c r="C28" s="97" t="s">
        <v>53</v>
      </c>
      <c r="D28" s="98" t="n">
        <v>-447630</v>
      </c>
      <c r="E28" s="99" t="n">
        <v>-270198.7</v>
      </c>
      <c r="F28" s="100" t="n">
        <f aca="false">E28/D28</f>
        <v>0.603620624176217</v>
      </c>
      <c r="G28" s="98" t="n">
        <v>-401390</v>
      </c>
      <c r="H28" s="99" t="n">
        <v>-238204.04</v>
      </c>
      <c r="I28" s="100" t="n">
        <f aca="false">H28/G28</f>
        <v>0.593447868656419</v>
      </c>
      <c r="J28" s="66" t="n">
        <f aca="false">G28-D28</f>
        <v>46240</v>
      </c>
      <c r="K28" s="67" t="n">
        <f aca="false">H28-E28</f>
        <v>31994.66</v>
      </c>
      <c r="L28" s="68" t="n">
        <f aca="false">H28/E28*100-100</f>
        <v>-11.8411598575419</v>
      </c>
      <c r="M28" s="9"/>
      <c r="N28" s="9"/>
    </row>
    <row r="29" customFormat="false" ht="14.4" hidden="false" customHeight="false" outlineLevel="0" collapsed="false">
      <c r="A29" s="77" t="s">
        <v>54</v>
      </c>
      <c r="B29" s="78" t="s">
        <v>22</v>
      </c>
      <c r="C29" s="79" t="s">
        <v>55</v>
      </c>
      <c r="D29" s="80" t="n">
        <f aca="false">D30+D37+D40+D42</f>
        <v>43100000</v>
      </c>
      <c r="E29" s="81" t="n">
        <f aca="false">E30+E37+E40+E42</f>
        <v>45943763.75</v>
      </c>
      <c r="F29" s="82" t="n">
        <f aca="false">E29/D29</f>
        <v>1.0659805974478</v>
      </c>
      <c r="G29" s="80" t="n">
        <f aca="false">G30+G37+G40+G42</f>
        <v>70692000</v>
      </c>
      <c r="H29" s="81" t="n">
        <f aca="false">H30+H37+H40+H42</f>
        <v>57063497.81</v>
      </c>
      <c r="I29" s="82" t="n">
        <f aca="false">H29/G29</f>
        <v>0.807212949272902</v>
      </c>
      <c r="J29" s="83" t="n">
        <f aca="false">G29-D29</f>
        <v>27592000</v>
      </c>
      <c r="K29" s="84" t="n">
        <f aca="false">H29-E29</f>
        <v>11119734.06</v>
      </c>
      <c r="L29" s="85" t="n">
        <f aca="false">H29/E29*100-100</f>
        <v>24.2029236448875</v>
      </c>
      <c r="M29" s="9"/>
      <c r="N29" s="9"/>
    </row>
    <row r="30" customFormat="false" ht="21.6" hidden="false" customHeight="false" outlineLevel="0" collapsed="false">
      <c r="A30" s="86" t="s">
        <v>56</v>
      </c>
      <c r="B30" s="87" t="s">
        <v>22</v>
      </c>
      <c r="C30" s="88" t="s">
        <v>57</v>
      </c>
      <c r="D30" s="89" t="n">
        <f aca="false">D31+D34</f>
        <v>32500000</v>
      </c>
      <c r="E30" s="90" t="n">
        <f aca="false">E31+E34</f>
        <v>39006738.82</v>
      </c>
      <c r="F30" s="91" t="n">
        <f aca="false">E30/D30</f>
        <v>1.20020734830769</v>
      </c>
      <c r="G30" s="89" t="n">
        <f aca="false">G31+G34</f>
        <v>66040000</v>
      </c>
      <c r="H30" s="90" t="n">
        <f aca="false">H31+H34</f>
        <v>54109742.77</v>
      </c>
      <c r="I30" s="91" t="n">
        <f aca="false">H30/G30</f>
        <v>0.819348012870987</v>
      </c>
      <c r="J30" s="92" t="n">
        <f aca="false">G30-D30</f>
        <v>33540000</v>
      </c>
      <c r="K30" s="93" t="n">
        <f aca="false">H30-E30</f>
        <v>15103003.95</v>
      </c>
      <c r="L30" s="94" t="n">
        <f aca="false">H30/E30*100-100</f>
        <v>38.7189608946652</v>
      </c>
      <c r="M30" s="9"/>
      <c r="N30" s="9"/>
    </row>
    <row r="31" customFormat="false" ht="21.6" hidden="false" customHeight="false" outlineLevel="0" collapsed="false">
      <c r="A31" s="101" t="s">
        <v>58</v>
      </c>
      <c r="B31" s="102" t="s">
        <v>22</v>
      </c>
      <c r="C31" s="103" t="s">
        <v>59</v>
      </c>
      <c r="D31" s="104" t="n">
        <f aca="false">SUM(D32:D33)</f>
        <v>22000000</v>
      </c>
      <c r="E31" s="105" t="n">
        <f aca="false">SUM(E32:E33)</f>
        <v>18868264.15</v>
      </c>
      <c r="F31" s="106" t="n">
        <f aca="false">E31/D31</f>
        <v>0.857648370454545</v>
      </c>
      <c r="G31" s="104" t="n">
        <f aca="false">SUM(G32:G33)</f>
        <v>39000000</v>
      </c>
      <c r="H31" s="105" t="n">
        <f aca="false">SUM(H32:H33)</f>
        <v>37592895.36</v>
      </c>
      <c r="I31" s="106" t="n">
        <f aca="false">H31/G31</f>
        <v>0.963920393846154</v>
      </c>
      <c r="J31" s="107" t="n">
        <f aca="false">G31-D31</f>
        <v>17000000</v>
      </c>
      <c r="K31" s="108" t="n">
        <f aca="false">H31-E31</f>
        <v>18724631.21</v>
      </c>
      <c r="L31" s="109" t="n">
        <f aca="false">H31/E31*100-100</f>
        <v>99.2387591202978</v>
      </c>
      <c r="M31" s="9"/>
      <c r="N31" s="9"/>
    </row>
    <row r="32" customFormat="false" ht="21.6" hidden="false" customHeight="false" outlineLevel="0" collapsed="false">
      <c r="A32" s="95" t="s">
        <v>58</v>
      </c>
      <c r="B32" s="96" t="s">
        <v>22</v>
      </c>
      <c r="C32" s="97" t="s">
        <v>60</v>
      </c>
      <c r="D32" s="98" t="n">
        <v>22000000</v>
      </c>
      <c r="E32" s="99" t="n">
        <v>18869707.08</v>
      </c>
      <c r="F32" s="100" t="n">
        <f aca="false">E32/D32</f>
        <v>0.857713958181818</v>
      </c>
      <c r="G32" s="98" t="n">
        <v>39000000</v>
      </c>
      <c r="H32" s="99" t="n">
        <v>37592895.36</v>
      </c>
      <c r="I32" s="100" t="n">
        <f aca="false">H32/G32</f>
        <v>0.963920393846154</v>
      </c>
      <c r="J32" s="66" t="n">
        <f aca="false">G32-D32</f>
        <v>17000000</v>
      </c>
      <c r="K32" s="67" t="n">
        <f aca="false">H32-E32</f>
        <v>18723188.28</v>
      </c>
      <c r="L32" s="68" t="n">
        <f aca="false">H32/E32*100-100</f>
        <v>99.2235237177831</v>
      </c>
      <c r="M32" s="9"/>
      <c r="N32" s="9"/>
    </row>
    <row r="33" customFormat="false" ht="31.8" hidden="false" customHeight="false" outlineLevel="0" collapsed="false">
      <c r="A33" s="95" t="s">
        <v>61</v>
      </c>
      <c r="B33" s="96" t="s">
        <v>22</v>
      </c>
      <c r="C33" s="97" t="s">
        <v>62</v>
      </c>
      <c r="D33" s="98" t="n">
        <v>0</v>
      </c>
      <c r="E33" s="99" t="n">
        <v>-1442.93</v>
      </c>
      <c r="F33" s="100" t="n">
        <v>0</v>
      </c>
      <c r="G33" s="98" t="n">
        <v>0</v>
      </c>
      <c r="H33" s="99" t="n">
        <v>0</v>
      </c>
      <c r="I33" s="100" t="n">
        <v>0</v>
      </c>
      <c r="J33" s="66" t="n">
        <f aca="false">G33-D33</f>
        <v>0</v>
      </c>
      <c r="K33" s="67" t="n">
        <f aca="false">H33-E33</f>
        <v>1442.93</v>
      </c>
      <c r="L33" s="68" t="n">
        <v>0</v>
      </c>
      <c r="M33" s="9"/>
      <c r="N33" s="9"/>
    </row>
    <row r="34" customFormat="false" ht="31.8" hidden="false" customHeight="false" outlineLevel="0" collapsed="false">
      <c r="A34" s="101" t="s">
        <v>63</v>
      </c>
      <c r="B34" s="102" t="s">
        <v>22</v>
      </c>
      <c r="C34" s="103" t="s">
        <v>64</v>
      </c>
      <c r="D34" s="104" t="n">
        <f aca="false">SUM(D35:D36)</f>
        <v>10500000</v>
      </c>
      <c r="E34" s="110" t="n">
        <f aca="false">SUM(E35:E36)</f>
        <v>20138474.67</v>
      </c>
      <c r="F34" s="106" t="n">
        <f aca="false">E34/D34</f>
        <v>1.91794996857143</v>
      </c>
      <c r="G34" s="104" t="n">
        <f aca="false">SUM(G35:G36)</f>
        <v>27040000</v>
      </c>
      <c r="H34" s="110" t="n">
        <f aca="false">SUM(H35:H36)</f>
        <v>16516847.41</v>
      </c>
      <c r="I34" s="106" t="n">
        <f aca="false">H34/G34</f>
        <v>0.610830155695266</v>
      </c>
      <c r="J34" s="107" t="n">
        <f aca="false">G34-D34</f>
        <v>16540000</v>
      </c>
      <c r="K34" s="108" t="n">
        <f aca="false">H34-E34</f>
        <v>-3621627.26</v>
      </c>
      <c r="L34" s="109" t="n">
        <f aca="false">H34/E34*100-100</f>
        <v>-17.9836224905111</v>
      </c>
      <c r="M34" s="9"/>
      <c r="N34" s="9"/>
    </row>
    <row r="35" customFormat="false" ht="42" hidden="false" customHeight="false" outlineLevel="0" collapsed="false">
      <c r="A35" s="95" t="s">
        <v>65</v>
      </c>
      <c r="B35" s="96" t="s">
        <v>22</v>
      </c>
      <c r="C35" s="97" t="s">
        <v>66</v>
      </c>
      <c r="D35" s="98" t="n">
        <v>10500000</v>
      </c>
      <c r="E35" s="99" t="n">
        <v>20138474.67</v>
      </c>
      <c r="F35" s="100" t="n">
        <f aca="false">E35/D35</f>
        <v>1.91794996857143</v>
      </c>
      <c r="G35" s="98" t="n">
        <v>27040000</v>
      </c>
      <c r="H35" s="99" t="n">
        <v>16520347.76</v>
      </c>
      <c r="I35" s="100" t="n">
        <f aca="false">H35/G35</f>
        <v>0.610959606508876</v>
      </c>
      <c r="J35" s="66" t="n">
        <f aca="false">G35-D35</f>
        <v>16540000</v>
      </c>
      <c r="K35" s="67" t="n">
        <f aca="false">H35-E35</f>
        <v>-3618126.91</v>
      </c>
      <c r="L35" s="68" t="n">
        <f aca="false">H35/E35*100-100</f>
        <v>-17.9662410847326</v>
      </c>
      <c r="M35" s="9"/>
      <c r="N35" s="9"/>
    </row>
    <row r="36" customFormat="false" ht="42" hidden="false" customHeight="false" outlineLevel="0" collapsed="false">
      <c r="A36" s="95" t="s">
        <v>67</v>
      </c>
      <c r="B36" s="96" t="s">
        <v>22</v>
      </c>
      <c r="C36" s="97" t="s">
        <v>68</v>
      </c>
      <c r="D36" s="98" t="n">
        <v>0</v>
      </c>
      <c r="E36" s="99" t="n">
        <v>0</v>
      </c>
      <c r="F36" s="100" t="n">
        <v>0</v>
      </c>
      <c r="G36" s="98" t="n">
        <v>0</v>
      </c>
      <c r="H36" s="99" t="n">
        <v>-3500.35</v>
      </c>
      <c r="I36" s="100" t="n">
        <v>0</v>
      </c>
      <c r="J36" s="66" t="n">
        <f aca="false">G36-D36</f>
        <v>0</v>
      </c>
      <c r="K36" s="67" t="n">
        <f aca="false">H36-E36</f>
        <v>-3500.35</v>
      </c>
      <c r="L36" s="68" t="n">
        <v>0</v>
      </c>
      <c r="M36" s="9"/>
      <c r="N36" s="9"/>
    </row>
    <row r="37" customFormat="false" ht="21.6" hidden="false" customHeight="false" outlineLevel="0" collapsed="false">
      <c r="A37" s="86" t="s">
        <v>69</v>
      </c>
      <c r="B37" s="87" t="s">
        <v>22</v>
      </c>
      <c r="C37" s="88" t="s">
        <v>70</v>
      </c>
      <c r="D37" s="89" t="n">
        <f aca="false">SUM(D38:D39)</f>
        <v>4000000</v>
      </c>
      <c r="E37" s="90" t="n">
        <f aca="false">SUM(E38:E39)</f>
        <v>4279227.1</v>
      </c>
      <c r="F37" s="91" t="n">
        <f aca="false">E37/D37</f>
        <v>1.069806775</v>
      </c>
      <c r="G37" s="89" t="n">
        <f aca="false">SUM(G38:G39)</f>
        <v>180000</v>
      </c>
      <c r="H37" s="90" t="n">
        <f aca="false">SUM(H38:H39)</f>
        <v>-53937.66</v>
      </c>
      <c r="I37" s="91" t="n">
        <f aca="false">H37/G37</f>
        <v>-0.299653666666667</v>
      </c>
      <c r="J37" s="92" t="n">
        <f aca="false">G37-D37</f>
        <v>-3820000</v>
      </c>
      <c r="K37" s="93" t="n">
        <f aca="false">H37-E37</f>
        <v>-4333164.76</v>
      </c>
      <c r="L37" s="94" t="n">
        <f aca="false">H37/E37*100-100</f>
        <v>-101.260453318778</v>
      </c>
      <c r="M37" s="9"/>
      <c r="N37" s="9"/>
    </row>
    <row r="38" customFormat="false" ht="21.6" hidden="false" customHeight="false" outlineLevel="0" collapsed="false">
      <c r="A38" s="95" t="s">
        <v>71</v>
      </c>
      <c r="B38" s="96" t="s">
        <v>22</v>
      </c>
      <c r="C38" s="97" t="s">
        <v>72</v>
      </c>
      <c r="D38" s="98" t="n">
        <v>4000000</v>
      </c>
      <c r="E38" s="99" t="n">
        <v>4287930.31</v>
      </c>
      <c r="F38" s="100" t="n">
        <f aca="false">E38/D38</f>
        <v>1.0719825775</v>
      </c>
      <c r="G38" s="98" t="n">
        <v>180000</v>
      </c>
      <c r="H38" s="99" t="n">
        <v>-53855.07</v>
      </c>
      <c r="I38" s="100" t="n">
        <f aca="false">H38/G38</f>
        <v>-0.299194833333333</v>
      </c>
      <c r="J38" s="66" t="n">
        <f aca="false">G38-D38</f>
        <v>-3820000</v>
      </c>
      <c r="K38" s="67" t="n">
        <f aca="false">H38-E38</f>
        <v>-4341785.38</v>
      </c>
      <c r="L38" s="68" t="n">
        <f aca="false">H38/E38*100-100</f>
        <v>-101.255968873244</v>
      </c>
      <c r="M38" s="9"/>
      <c r="N38" s="9"/>
    </row>
    <row r="39" customFormat="false" ht="31.8" hidden="false" customHeight="false" outlineLevel="0" collapsed="false">
      <c r="A39" s="95" t="s">
        <v>73</v>
      </c>
      <c r="B39" s="96" t="s">
        <v>22</v>
      </c>
      <c r="C39" s="97" t="s">
        <v>74</v>
      </c>
      <c r="D39" s="98" t="n">
        <v>0</v>
      </c>
      <c r="E39" s="99" t="n">
        <v>-8703.21</v>
      </c>
      <c r="F39" s="100" t="n">
        <v>0</v>
      </c>
      <c r="G39" s="98" t="n">
        <v>0</v>
      </c>
      <c r="H39" s="99" t="n">
        <v>-82.59</v>
      </c>
      <c r="I39" s="100" t="n">
        <v>0</v>
      </c>
      <c r="J39" s="66" t="n">
        <f aca="false">G39-D39</f>
        <v>0</v>
      </c>
      <c r="K39" s="67" t="n">
        <f aca="false">H39-E39</f>
        <v>8620.62</v>
      </c>
      <c r="L39" s="68" t="n">
        <f aca="false">H39/E39*100-100</f>
        <v>-99.0510397887676</v>
      </c>
      <c r="M39" s="9"/>
      <c r="N39" s="9"/>
    </row>
    <row r="40" customFormat="false" ht="14.4" hidden="false" customHeight="false" outlineLevel="0" collapsed="false">
      <c r="A40" s="86" t="s">
        <v>75</v>
      </c>
      <c r="B40" s="87" t="s">
        <v>22</v>
      </c>
      <c r="C40" s="88" t="s">
        <v>76</v>
      </c>
      <c r="D40" s="89" t="n">
        <f aca="false">SUM(D41)</f>
        <v>0</v>
      </c>
      <c r="E40" s="90" t="n">
        <f aca="false">SUM(E41)</f>
        <v>0</v>
      </c>
      <c r="F40" s="91" t="n">
        <v>0</v>
      </c>
      <c r="G40" s="89" t="n">
        <f aca="false">SUM(G41)</f>
        <v>0</v>
      </c>
      <c r="H40" s="90" t="n">
        <f aca="false">SUM(H41)</f>
        <v>0</v>
      </c>
      <c r="I40" s="91" t="n">
        <v>0</v>
      </c>
      <c r="J40" s="92" t="n">
        <f aca="false">G40-D40</f>
        <v>0</v>
      </c>
      <c r="K40" s="93" t="n">
        <f aca="false">H40-E40</f>
        <v>0</v>
      </c>
      <c r="L40" s="94" t="n">
        <v>0</v>
      </c>
      <c r="M40" s="9"/>
      <c r="N40" s="9"/>
    </row>
    <row r="41" customFormat="false" ht="14.4" hidden="false" customHeight="false" outlineLevel="0" collapsed="false">
      <c r="A41" s="95" t="s">
        <v>75</v>
      </c>
      <c r="B41" s="96" t="s">
        <v>22</v>
      </c>
      <c r="C41" s="97" t="s">
        <v>77</v>
      </c>
      <c r="D41" s="98" t="n">
        <v>0</v>
      </c>
      <c r="E41" s="99" t="n">
        <v>0</v>
      </c>
      <c r="F41" s="100" t="n">
        <v>0</v>
      </c>
      <c r="G41" s="98" t="n">
        <v>0</v>
      </c>
      <c r="H41" s="99" t="n">
        <v>0</v>
      </c>
      <c r="I41" s="100" t="n">
        <v>0</v>
      </c>
      <c r="J41" s="66" t="n">
        <f aca="false">G41-D41</f>
        <v>0</v>
      </c>
      <c r="K41" s="67" t="n">
        <f aca="false">H41-E41</f>
        <v>0</v>
      </c>
      <c r="L41" s="68" t="n">
        <v>0</v>
      </c>
      <c r="M41" s="9"/>
      <c r="N41" s="9"/>
    </row>
    <row r="42" customFormat="false" ht="21.6" hidden="false" customHeight="false" outlineLevel="0" collapsed="false">
      <c r="A42" s="86" t="s">
        <v>78</v>
      </c>
      <c r="B42" s="87" t="s">
        <v>22</v>
      </c>
      <c r="C42" s="88" t="s">
        <v>79</v>
      </c>
      <c r="D42" s="89" t="n">
        <f aca="false">SUM(D43)</f>
        <v>6600000</v>
      </c>
      <c r="E42" s="90" t="n">
        <f aca="false">SUM(E43)</f>
        <v>2657797.83</v>
      </c>
      <c r="F42" s="91" t="n">
        <f aca="false">E42/D42</f>
        <v>0.402696640909091</v>
      </c>
      <c r="G42" s="89" t="n">
        <f aca="false">SUM(G43)</f>
        <v>4472000</v>
      </c>
      <c r="H42" s="90" t="n">
        <f aca="false">SUM(H43)</f>
        <v>3007692.7</v>
      </c>
      <c r="I42" s="91" t="n">
        <f aca="false">H42/G42</f>
        <v>0.672560979427549</v>
      </c>
      <c r="J42" s="92" t="n">
        <f aca="false">G42-D42</f>
        <v>-2128000</v>
      </c>
      <c r="K42" s="93" t="n">
        <f aca="false">H42-E42</f>
        <v>349894.87</v>
      </c>
      <c r="L42" s="94" t="n">
        <f aca="false">H42/E42*100-100</f>
        <v>13.1648414356633</v>
      </c>
      <c r="M42" s="9"/>
      <c r="N42" s="9"/>
    </row>
    <row r="43" customFormat="false" ht="31.8" hidden="false" customHeight="false" outlineLevel="0" collapsed="false">
      <c r="A43" s="95" t="s">
        <v>80</v>
      </c>
      <c r="B43" s="96" t="s">
        <v>22</v>
      </c>
      <c r="C43" s="97" t="s">
        <v>81</v>
      </c>
      <c r="D43" s="98" t="n">
        <v>6600000</v>
      </c>
      <c r="E43" s="99" t="n">
        <v>2657797.83</v>
      </c>
      <c r="F43" s="100" t="n">
        <f aca="false">E43/D43</f>
        <v>0.402696640909091</v>
      </c>
      <c r="G43" s="98" t="n">
        <v>4472000</v>
      </c>
      <c r="H43" s="99" t="n">
        <v>3007692.7</v>
      </c>
      <c r="I43" s="100" t="n">
        <f aca="false">H43/G43</f>
        <v>0.672560979427549</v>
      </c>
      <c r="J43" s="66" t="n">
        <f aca="false">G43-D43</f>
        <v>-2128000</v>
      </c>
      <c r="K43" s="67" t="n">
        <f aca="false">H43-E43</f>
        <v>349894.87</v>
      </c>
      <c r="L43" s="68" t="n">
        <f aca="false">H43/E43*100-100</f>
        <v>13.1648414356633</v>
      </c>
      <c r="M43" s="9"/>
      <c r="N43" s="9"/>
    </row>
    <row r="44" customFormat="false" ht="14.4" hidden="false" customHeight="false" outlineLevel="0" collapsed="false">
      <c r="A44" s="77" t="s">
        <v>82</v>
      </c>
      <c r="B44" s="78" t="s">
        <v>22</v>
      </c>
      <c r="C44" s="79" t="s">
        <v>83</v>
      </c>
      <c r="D44" s="80" t="n">
        <f aca="false">D45+D47</f>
        <v>178265059.1</v>
      </c>
      <c r="E44" s="81" t="n">
        <f aca="false">E45+E47</f>
        <v>76409590.12</v>
      </c>
      <c r="F44" s="82" t="n">
        <f aca="false">E44/D44</f>
        <v>0.428629090331926</v>
      </c>
      <c r="G44" s="80" t="n">
        <f aca="false">G45+G47</f>
        <v>177833347.1</v>
      </c>
      <c r="H44" s="81" t="n">
        <f aca="false">H45+H47</f>
        <v>76682971.02</v>
      </c>
      <c r="I44" s="82" t="n">
        <f aca="false">H44/G44</f>
        <v>0.431206926431404</v>
      </c>
      <c r="J44" s="83" t="n">
        <f aca="false">G44-D44</f>
        <v>-431712</v>
      </c>
      <c r="K44" s="84" t="n">
        <f aca="false">H44-E44</f>
        <v>273380.899999991</v>
      </c>
      <c r="L44" s="85" t="n">
        <f aca="false">H44/E44*100-100</f>
        <v>0.357783492321644</v>
      </c>
      <c r="M44" s="9"/>
      <c r="N44" s="9"/>
    </row>
    <row r="45" customFormat="false" ht="14.4" hidden="false" customHeight="false" outlineLevel="0" collapsed="false">
      <c r="A45" s="86" t="s">
        <v>84</v>
      </c>
      <c r="B45" s="87" t="s">
        <v>22</v>
      </c>
      <c r="C45" s="88" t="s">
        <v>85</v>
      </c>
      <c r="D45" s="89" t="n">
        <f aca="false">SUM(D46)</f>
        <v>27560000</v>
      </c>
      <c r="E45" s="90" t="n">
        <f aca="false">SUM(E46)</f>
        <v>2881581.61</v>
      </c>
      <c r="F45" s="91" t="n">
        <f aca="false">E45/D45</f>
        <v>0.104556662191582</v>
      </c>
      <c r="G45" s="89" t="n">
        <f aca="false">SUM(G46)</f>
        <v>27390688</v>
      </c>
      <c r="H45" s="90" t="n">
        <f aca="false">SUM(H46)</f>
        <v>2374798.15</v>
      </c>
      <c r="I45" s="91" t="n">
        <f aca="false">H45/G45</f>
        <v>0.0867009309879328</v>
      </c>
      <c r="J45" s="92" t="n">
        <f aca="false">G45-D45</f>
        <v>-169312</v>
      </c>
      <c r="K45" s="93" t="n">
        <f aca="false">H45-E45</f>
        <v>-506783.46</v>
      </c>
      <c r="L45" s="94" t="n">
        <f aca="false">H45/E45*100-100</f>
        <v>-17.5869896671085</v>
      </c>
      <c r="M45" s="9"/>
      <c r="N45" s="9"/>
    </row>
    <row r="46" customFormat="false" ht="31.8" hidden="false" customHeight="false" outlineLevel="0" collapsed="false">
      <c r="A46" s="95" t="s">
        <v>86</v>
      </c>
      <c r="B46" s="96" t="s">
        <v>22</v>
      </c>
      <c r="C46" s="97" t="s">
        <v>87</v>
      </c>
      <c r="D46" s="98" t="n">
        <v>27560000</v>
      </c>
      <c r="E46" s="99" t="n">
        <v>2881581.61</v>
      </c>
      <c r="F46" s="100" t="n">
        <f aca="false">E46/D46</f>
        <v>0.104556662191582</v>
      </c>
      <c r="G46" s="98" t="n">
        <v>27390688</v>
      </c>
      <c r="H46" s="99" t="n">
        <v>2374798.15</v>
      </c>
      <c r="I46" s="100" t="n">
        <f aca="false">H46/G46</f>
        <v>0.0867009309879328</v>
      </c>
      <c r="J46" s="66" t="n">
        <f aca="false">G46-D46</f>
        <v>-169312</v>
      </c>
      <c r="K46" s="67" t="n">
        <f aca="false">H46-E46</f>
        <v>-506783.46</v>
      </c>
      <c r="L46" s="68" t="n">
        <f aca="false">H46/E46*100-100</f>
        <v>-17.5869896671085</v>
      </c>
      <c r="M46" s="9"/>
      <c r="N46" s="9"/>
    </row>
    <row r="47" customFormat="false" ht="14.4" hidden="false" customHeight="false" outlineLevel="0" collapsed="false">
      <c r="A47" s="86" t="s">
        <v>88</v>
      </c>
      <c r="B47" s="87" t="s">
        <v>22</v>
      </c>
      <c r="C47" s="88" t="s">
        <v>89</v>
      </c>
      <c r="D47" s="89" t="n">
        <f aca="false">D48+D50</f>
        <v>150705059.1</v>
      </c>
      <c r="E47" s="90" t="n">
        <f aca="false">E48+E50</f>
        <v>73528008.51</v>
      </c>
      <c r="F47" s="91" t="n">
        <f aca="false">E47/D47</f>
        <v>0.487893432039403</v>
      </c>
      <c r="G47" s="89" t="n">
        <f aca="false">G48+G50</f>
        <v>150442659.1</v>
      </c>
      <c r="H47" s="90" t="n">
        <f aca="false">H48+H50</f>
        <v>74308172.87</v>
      </c>
      <c r="I47" s="91" t="n">
        <f aca="false">H47/G47</f>
        <v>0.493930201144657</v>
      </c>
      <c r="J47" s="92" t="n">
        <f aca="false">G47-D47</f>
        <v>-262400</v>
      </c>
      <c r="K47" s="93" t="n">
        <f aca="false">H47-E47</f>
        <v>780164.359999985</v>
      </c>
      <c r="L47" s="94" t="n">
        <f aca="false">H47/E47*100-100</f>
        <v>1.06104377883958</v>
      </c>
      <c r="M47" s="9"/>
      <c r="N47" s="9"/>
    </row>
    <row r="48" customFormat="false" ht="14.4" hidden="false" customHeight="false" outlineLevel="0" collapsed="false">
      <c r="A48" s="101" t="s">
        <v>90</v>
      </c>
      <c r="B48" s="102" t="s">
        <v>22</v>
      </c>
      <c r="C48" s="103" t="s">
        <v>91</v>
      </c>
      <c r="D48" s="104" t="n">
        <f aca="false">SUM(D49)</f>
        <v>148705059.1</v>
      </c>
      <c r="E48" s="105" t="n">
        <f aca="false">SUM(E49)</f>
        <v>73232940.31</v>
      </c>
      <c r="F48" s="106" t="n">
        <f aca="false">E48/D48</f>
        <v>0.492471074980394</v>
      </c>
      <c r="G48" s="104" t="n">
        <f aca="false">SUM(G49)</f>
        <v>148705059.1</v>
      </c>
      <c r="H48" s="105" t="n">
        <f aca="false">SUM(H49)</f>
        <v>74118757.05</v>
      </c>
      <c r="I48" s="106" t="n">
        <f aca="false">H48/G48</f>
        <v>0.498427945213062</v>
      </c>
      <c r="J48" s="107" t="n">
        <f aca="false">G48-D48</f>
        <v>0</v>
      </c>
      <c r="K48" s="108" t="n">
        <f aca="false">H48-E48</f>
        <v>885816.739999995</v>
      </c>
      <c r="L48" s="109" t="n">
        <f aca="false">H48/E48*100-100</f>
        <v>1.2095878388199</v>
      </c>
      <c r="M48" s="9"/>
      <c r="N48" s="9"/>
    </row>
    <row r="49" customFormat="false" ht="21.6" hidden="false" customHeight="false" outlineLevel="0" collapsed="false">
      <c r="A49" s="95" t="s">
        <v>92</v>
      </c>
      <c r="B49" s="96" t="s">
        <v>22</v>
      </c>
      <c r="C49" s="97" t="s">
        <v>93</v>
      </c>
      <c r="D49" s="98" t="n">
        <v>148705059.1</v>
      </c>
      <c r="E49" s="99" t="n">
        <v>73232940.31</v>
      </c>
      <c r="F49" s="100" t="n">
        <f aca="false">E49/D49</f>
        <v>0.492471074980394</v>
      </c>
      <c r="G49" s="98" t="n">
        <v>148705059.1</v>
      </c>
      <c r="H49" s="99" t="n">
        <v>74118757.05</v>
      </c>
      <c r="I49" s="100" t="n">
        <f aca="false">H49/G49</f>
        <v>0.498427945213062</v>
      </c>
      <c r="J49" s="66" t="n">
        <f aca="false">G49-D49</f>
        <v>0</v>
      </c>
      <c r="K49" s="67" t="n">
        <f aca="false">H49-E49</f>
        <v>885816.739999995</v>
      </c>
      <c r="L49" s="68" t="n">
        <f aca="false">H49/E49*100-100</f>
        <v>1.2095878388199</v>
      </c>
      <c r="M49" s="9"/>
      <c r="N49" s="9"/>
    </row>
    <row r="50" customFormat="false" ht="14.4" hidden="false" customHeight="false" outlineLevel="0" collapsed="false">
      <c r="A50" s="101" t="s">
        <v>94</v>
      </c>
      <c r="B50" s="102" t="s">
        <v>22</v>
      </c>
      <c r="C50" s="103" t="s">
        <v>95</v>
      </c>
      <c r="D50" s="104" t="n">
        <f aca="false">SUM(D51)</f>
        <v>2000000</v>
      </c>
      <c r="E50" s="105" t="n">
        <f aca="false">SUM(E51)</f>
        <v>295068.2</v>
      </c>
      <c r="F50" s="106" t="n">
        <f aca="false">E50/D50</f>
        <v>0.1475341</v>
      </c>
      <c r="G50" s="104" t="n">
        <f aca="false">SUM(G51)</f>
        <v>1737600</v>
      </c>
      <c r="H50" s="105" t="n">
        <f aca="false">SUM(H51)</f>
        <v>189415.82</v>
      </c>
      <c r="I50" s="106" t="n">
        <f aca="false">H50/G50</f>
        <v>0.109010025322284</v>
      </c>
      <c r="J50" s="107" t="n">
        <f aca="false">G50-D50</f>
        <v>-262400</v>
      </c>
      <c r="K50" s="108" t="n">
        <f aca="false">H50-E50</f>
        <v>-105652.38</v>
      </c>
      <c r="L50" s="109" t="n">
        <f aca="false">H50/E50*100-100</f>
        <v>-35.8060882196048</v>
      </c>
      <c r="M50" s="9"/>
      <c r="N50" s="9"/>
    </row>
    <row r="51" customFormat="false" ht="21.6" hidden="false" customHeight="false" outlineLevel="0" collapsed="false">
      <c r="A51" s="95" t="s">
        <v>96</v>
      </c>
      <c r="B51" s="96" t="s">
        <v>22</v>
      </c>
      <c r="C51" s="97" t="s">
        <v>97</v>
      </c>
      <c r="D51" s="98" t="n">
        <v>2000000</v>
      </c>
      <c r="E51" s="99" t="n">
        <v>295068.2</v>
      </c>
      <c r="F51" s="100" t="n">
        <f aca="false">E51/D51</f>
        <v>0.1475341</v>
      </c>
      <c r="G51" s="98" t="n">
        <v>1737600</v>
      </c>
      <c r="H51" s="99" t="n">
        <v>189415.82</v>
      </c>
      <c r="I51" s="100" t="n">
        <f aca="false">H51/G51</f>
        <v>0.109010025322284</v>
      </c>
      <c r="J51" s="66" t="n">
        <f aca="false">G51-D51</f>
        <v>-262400</v>
      </c>
      <c r="K51" s="67" t="n">
        <f aca="false">H51-E51</f>
        <v>-105652.38</v>
      </c>
      <c r="L51" s="68" t="n">
        <f aca="false">H51/E51*100-100</f>
        <v>-35.8060882196048</v>
      </c>
      <c r="M51" s="9"/>
      <c r="N51" s="9"/>
    </row>
    <row r="52" customFormat="false" ht="14.4" hidden="false" customHeight="false" outlineLevel="0" collapsed="false">
      <c r="A52" s="77" t="s">
        <v>98</v>
      </c>
      <c r="B52" s="78" t="s">
        <v>22</v>
      </c>
      <c r="C52" s="79" t="s">
        <v>99</v>
      </c>
      <c r="D52" s="80" t="n">
        <f aca="false">D53+D55</f>
        <v>9379600</v>
      </c>
      <c r="E52" s="81" t="n">
        <f aca="false">E53+E55</f>
        <v>5330864.47</v>
      </c>
      <c r="F52" s="82" t="n">
        <f aca="false">E52/D52</f>
        <v>0.568346674698281</v>
      </c>
      <c r="G52" s="80" t="n">
        <f aca="false">G53+G55</f>
        <v>10517200</v>
      </c>
      <c r="H52" s="81" t="n">
        <f aca="false">H53+H55</f>
        <v>7316774.49</v>
      </c>
      <c r="I52" s="82" t="n">
        <f aca="false">H52/G52</f>
        <v>0.695696049328719</v>
      </c>
      <c r="J52" s="83" t="n">
        <f aca="false">G52-D52</f>
        <v>1137600</v>
      </c>
      <c r="K52" s="84" t="n">
        <f aca="false">H52-E52</f>
        <v>1985910.02</v>
      </c>
      <c r="L52" s="85" t="n">
        <f aca="false">H52/E52*100-100</f>
        <v>37.2530577578162</v>
      </c>
      <c r="M52" s="9"/>
      <c r="N52" s="9"/>
    </row>
    <row r="53" customFormat="false" ht="21.6" hidden="false" customHeight="false" outlineLevel="0" collapsed="false">
      <c r="A53" s="86" t="s">
        <v>100</v>
      </c>
      <c r="B53" s="87" t="s">
        <v>22</v>
      </c>
      <c r="C53" s="88" t="s">
        <v>101</v>
      </c>
      <c r="D53" s="89" t="n">
        <f aca="false">D54</f>
        <v>9256000</v>
      </c>
      <c r="E53" s="90" t="n">
        <f aca="false">E54</f>
        <v>5307618.62</v>
      </c>
      <c r="F53" s="91" t="n">
        <f aca="false">E53/D53</f>
        <v>0.573424656439067</v>
      </c>
      <c r="G53" s="89" t="n">
        <f aca="false">G54</f>
        <v>10400000</v>
      </c>
      <c r="H53" s="90" t="n">
        <f aca="false">H54</f>
        <v>7293574.49</v>
      </c>
      <c r="I53" s="91" t="n">
        <f aca="false">H53/G53</f>
        <v>0.701305239423077</v>
      </c>
      <c r="J53" s="92" t="n">
        <f aca="false">G53-D53</f>
        <v>1144000</v>
      </c>
      <c r="K53" s="93" t="n">
        <f aca="false">H53-E53</f>
        <v>1985955.87</v>
      </c>
      <c r="L53" s="94" t="n">
        <f aca="false">H53/E53*100-100</f>
        <v>37.4170793379273</v>
      </c>
      <c r="M53" s="9"/>
      <c r="N53" s="9"/>
    </row>
    <row r="54" customFormat="false" ht="31.8" hidden="false" customHeight="false" outlineLevel="0" collapsed="false">
      <c r="A54" s="95" t="s">
        <v>102</v>
      </c>
      <c r="B54" s="96" t="s">
        <v>22</v>
      </c>
      <c r="C54" s="97" t="s">
        <v>103</v>
      </c>
      <c r="D54" s="98" t="n">
        <v>9256000</v>
      </c>
      <c r="E54" s="111" t="n">
        <v>5307618.62</v>
      </c>
      <c r="F54" s="100" t="n">
        <f aca="false">E54/D54</f>
        <v>0.573424656439067</v>
      </c>
      <c r="G54" s="98" t="n">
        <v>10400000</v>
      </c>
      <c r="H54" s="111" t="n">
        <v>7293574.49</v>
      </c>
      <c r="I54" s="100" t="n">
        <f aca="false">H54/G54</f>
        <v>0.701305239423077</v>
      </c>
      <c r="J54" s="66" t="n">
        <f aca="false">G54-D54</f>
        <v>1144000</v>
      </c>
      <c r="K54" s="67" t="n">
        <f aca="false">H54-E54</f>
        <v>1985955.87</v>
      </c>
      <c r="L54" s="68" t="n">
        <f aca="false">H54/E54*100-100</f>
        <v>37.4170793379273</v>
      </c>
      <c r="M54" s="9"/>
      <c r="N54" s="9"/>
    </row>
    <row r="55" customFormat="false" ht="21.6" hidden="false" customHeight="false" outlineLevel="0" collapsed="false">
      <c r="A55" s="86" t="s">
        <v>104</v>
      </c>
      <c r="B55" s="87" t="s">
        <v>22</v>
      </c>
      <c r="C55" s="88" t="s">
        <v>105</v>
      </c>
      <c r="D55" s="89" t="n">
        <f aca="false">D56+D57</f>
        <v>123600</v>
      </c>
      <c r="E55" s="90" t="n">
        <f aca="false">E56+E57</f>
        <v>23245.85</v>
      </c>
      <c r="F55" s="91" t="n">
        <f aca="false">E55/D55</f>
        <v>0.188073220064725</v>
      </c>
      <c r="G55" s="89" t="n">
        <f aca="false">G56+G57</f>
        <v>117200</v>
      </c>
      <c r="H55" s="90" t="n">
        <f aca="false">H56+H57</f>
        <v>23200</v>
      </c>
      <c r="I55" s="91" t="n">
        <f aca="false">H55/G55</f>
        <v>0.197952218430034</v>
      </c>
      <c r="J55" s="92" t="n">
        <f aca="false">G55-D55</f>
        <v>-6400</v>
      </c>
      <c r="K55" s="93" t="n">
        <f aca="false">H55-E55</f>
        <v>-45.8499999999985</v>
      </c>
      <c r="L55" s="94" t="n">
        <f aca="false">H55/E55*100-100</f>
        <v>-0.197239507266872</v>
      </c>
      <c r="M55" s="9"/>
      <c r="N55" s="9"/>
    </row>
    <row r="56" customFormat="false" ht="21.6" hidden="false" customHeight="false" outlineLevel="0" collapsed="false">
      <c r="A56" s="95" t="s">
        <v>106</v>
      </c>
      <c r="B56" s="96" t="s">
        <v>22</v>
      </c>
      <c r="C56" s="97" t="s">
        <v>107</v>
      </c>
      <c r="D56" s="98" t="n">
        <v>50000</v>
      </c>
      <c r="E56" s="99" t="n">
        <v>10000</v>
      </c>
      <c r="F56" s="100" t="n">
        <f aca="false">E56/D56</f>
        <v>0.2</v>
      </c>
      <c r="G56" s="98" t="n">
        <v>50000</v>
      </c>
      <c r="H56" s="99" t="n">
        <v>20000</v>
      </c>
      <c r="I56" s="100" t="n">
        <f aca="false">H56/G56</f>
        <v>0.4</v>
      </c>
      <c r="J56" s="66" t="n">
        <f aca="false">G56-D56</f>
        <v>0</v>
      </c>
      <c r="K56" s="67" t="n">
        <f aca="false">H56-E56</f>
        <v>10000</v>
      </c>
      <c r="L56" s="68" t="n">
        <v>0</v>
      </c>
      <c r="M56" s="76"/>
      <c r="N56" s="9"/>
    </row>
    <row r="57" customFormat="false" ht="42" hidden="false" customHeight="false" outlineLevel="0" collapsed="false">
      <c r="A57" s="101" t="s">
        <v>108</v>
      </c>
      <c r="B57" s="102" t="s">
        <v>22</v>
      </c>
      <c r="C57" s="103" t="s">
        <v>109</v>
      </c>
      <c r="D57" s="104" t="n">
        <f aca="false">D58</f>
        <v>73600</v>
      </c>
      <c r="E57" s="105" t="n">
        <f aca="false">E58</f>
        <v>13245.85</v>
      </c>
      <c r="F57" s="106" t="n">
        <f aca="false">E57/D57</f>
        <v>0.179970788043478</v>
      </c>
      <c r="G57" s="104" t="n">
        <f aca="false">G58</f>
        <v>67200</v>
      </c>
      <c r="H57" s="105" t="n">
        <f aca="false">H58</f>
        <v>3200</v>
      </c>
      <c r="I57" s="106" t="n">
        <f aca="false">H57/G57</f>
        <v>0.0476190476190476</v>
      </c>
      <c r="J57" s="107" t="n">
        <f aca="false">G57-D57</f>
        <v>-6400</v>
      </c>
      <c r="K57" s="108" t="n">
        <f aca="false">H57-E57</f>
        <v>-10045.85</v>
      </c>
      <c r="L57" s="109" t="n">
        <f aca="false">H57/E57*100-100</f>
        <v>-75.8414899761057</v>
      </c>
      <c r="M57" s="76"/>
      <c r="N57" s="9"/>
    </row>
    <row r="58" customFormat="false" ht="62.4" hidden="false" customHeight="false" outlineLevel="0" collapsed="false">
      <c r="A58" s="95" t="s">
        <v>110</v>
      </c>
      <c r="B58" s="96" t="s">
        <v>22</v>
      </c>
      <c r="C58" s="97" t="s">
        <v>111</v>
      </c>
      <c r="D58" s="98" t="n">
        <v>73600</v>
      </c>
      <c r="E58" s="99" t="n">
        <v>13245.85</v>
      </c>
      <c r="F58" s="100" t="n">
        <f aca="false">E58/D58</f>
        <v>0.179970788043478</v>
      </c>
      <c r="G58" s="98" t="n">
        <v>67200</v>
      </c>
      <c r="H58" s="99" t="n">
        <v>3200</v>
      </c>
      <c r="I58" s="100" t="n">
        <f aca="false">H58/G58</f>
        <v>0.0476190476190476</v>
      </c>
      <c r="J58" s="66" t="n">
        <f aca="false">G58-D58</f>
        <v>-6400</v>
      </c>
      <c r="K58" s="67" t="n">
        <f aca="false">H58-E58</f>
        <v>-10045.85</v>
      </c>
      <c r="L58" s="68" t="n">
        <f aca="false">H58/E58*100-100</f>
        <v>-75.8414899761057</v>
      </c>
      <c r="M58" s="76"/>
      <c r="N58" s="9"/>
    </row>
    <row r="59" customFormat="false" ht="21.6" hidden="false" customHeight="false" outlineLevel="0" collapsed="false">
      <c r="A59" s="77" t="s">
        <v>112</v>
      </c>
      <c r="B59" s="78" t="s">
        <v>113</v>
      </c>
      <c r="C59" s="79" t="s">
        <v>114</v>
      </c>
      <c r="D59" s="80" t="n">
        <f aca="false">D60</f>
        <v>0</v>
      </c>
      <c r="E59" s="81" t="n">
        <f aca="false">E60</f>
        <v>0</v>
      </c>
      <c r="F59" s="82" t="s">
        <v>41</v>
      </c>
      <c r="G59" s="80" t="n">
        <f aca="false">G60</f>
        <v>0</v>
      </c>
      <c r="H59" s="81" t="n">
        <f aca="false">H60</f>
        <v>0</v>
      </c>
      <c r="I59" s="82" t="s">
        <v>41</v>
      </c>
      <c r="J59" s="83" t="n">
        <f aca="false">G59-D59</f>
        <v>0</v>
      </c>
      <c r="K59" s="84" t="n">
        <f aca="false">H59-E59</f>
        <v>0</v>
      </c>
      <c r="L59" s="85" t="n">
        <v>0</v>
      </c>
      <c r="M59" s="76"/>
      <c r="N59" s="9"/>
    </row>
    <row r="60" customFormat="false" ht="21.6" hidden="false" customHeight="false" outlineLevel="0" collapsed="false">
      <c r="A60" s="86" t="s">
        <v>115</v>
      </c>
      <c r="B60" s="87" t="s">
        <v>113</v>
      </c>
      <c r="C60" s="88" t="s">
        <v>116</v>
      </c>
      <c r="D60" s="89" t="n">
        <f aca="false">D61</f>
        <v>0</v>
      </c>
      <c r="E60" s="90" t="n">
        <f aca="false">E61</f>
        <v>0</v>
      </c>
      <c r="F60" s="91" t="s">
        <v>41</v>
      </c>
      <c r="G60" s="89" t="n">
        <f aca="false">G61</f>
        <v>0</v>
      </c>
      <c r="H60" s="90" t="n">
        <f aca="false">H61</f>
        <v>0</v>
      </c>
      <c r="I60" s="91" t="s">
        <v>41</v>
      </c>
      <c r="J60" s="92" t="n">
        <f aca="false">G60-D60</f>
        <v>0</v>
      </c>
      <c r="K60" s="93" t="n">
        <f aca="false">H60-E60</f>
        <v>0</v>
      </c>
      <c r="L60" s="94" t="n">
        <v>0</v>
      </c>
      <c r="M60" s="76"/>
      <c r="N60" s="9"/>
    </row>
    <row r="61" customFormat="false" ht="31.8" hidden="false" customHeight="false" outlineLevel="0" collapsed="false">
      <c r="A61" s="95" t="s">
        <v>117</v>
      </c>
      <c r="B61" s="96" t="s">
        <v>22</v>
      </c>
      <c r="C61" s="97" t="s">
        <v>118</v>
      </c>
      <c r="D61" s="98" t="n">
        <v>0</v>
      </c>
      <c r="E61" s="99" t="n">
        <v>0</v>
      </c>
      <c r="F61" s="100" t="s">
        <v>41</v>
      </c>
      <c r="G61" s="98" t="n">
        <v>0</v>
      </c>
      <c r="H61" s="99" t="n">
        <v>0</v>
      </c>
      <c r="I61" s="100" t="s">
        <v>41</v>
      </c>
      <c r="J61" s="66" t="n">
        <f aca="false">G61-D61</f>
        <v>0</v>
      </c>
      <c r="K61" s="67" t="n">
        <f aca="false">H61-E61</f>
        <v>0</v>
      </c>
      <c r="L61" s="68" t="n">
        <v>0</v>
      </c>
      <c r="M61" s="76"/>
      <c r="N61" s="9"/>
    </row>
    <row r="62" customFormat="false" ht="31.8" hidden="false" customHeight="false" outlineLevel="0" collapsed="false">
      <c r="A62" s="77" t="s">
        <v>119</v>
      </c>
      <c r="B62" s="78" t="s">
        <v>22</v>
      </c>
      <c r="C62" s="79" t="s">
        <v>120</v>
      </c>
      <c r="D62" s="80" t="n">
        <f aca="false">D63+D72+D75</f>
        <v>167366206.52</v>
      </c>
      <c r="E62" s="81" t="n">
        <f aca="false">E63+E72+E75</f>
        <v>86865798.01</v>
      </c>
      <c r="F62" s="82" t="n">
        <f aca="false">E62/D62</f>
        <v>0.519016352322114</v>
      </c>
      <c r="G62" s="80" t="n">
        <f aca="false">G63+G72+G75</f>
        <v>165911183.99</v>
      </c>
      <c r="H62" s="81" t="n">
        <f aca="false">H63+H72+H75</f>
        <v>81223534.39</v>
      </c>
      <c r="I62" s="82" t="n">
        <f aca="false">H62/G62</f>
        <v>0.489560332442059</v>
      </c>
      <c r="J62" s="83" t="n">
        <f aca="false">G62-D62</f>
        <v>-1455022.52999994</v>
      </c>
      <c r="K62" s="84" t="n">
        <f aca="false">H62-E62</f>
        <v>-5642263.62000001</v>
      </c>
      <c r="L62" s="85" t="n">
        <f aca="false">H62/E62*100-100</f>
        <v>-6.49537994153978</v>
      </c>
      <c r="M62" s="76"/>
      <c r="N62" s="9"/>
    </row>
    <row r="63" customFormat="false" ht="52.2" hidden="false" customHeight="false" outlineLevel="0" collapsed="false">
      <c r="A63" s="86" t="s">
        <v>121</v>
      </c>
      <c r="B63" s="87" t="s">
        <v>22</v>
      </c>
      <c r="C63" s="88" t="s">
        <v>122</v>
      </c>
      <c r="D63" s="89" t="n">
        <f aca="false">D64+D66+D68+D70</f>
        <v>156012221.71</v>
      </c>
      <c r="E63" s="112" t="n">
        <f aca="false">E64+E66+E68+E70</f>
        <v>82386698.87</v>
      </c>
      <c r="F63" s="91" t="n">
        <f aca="false">E63/D63</f>
        <v>0.528078492614141</v>
      </c>
      <c r="G63" s="89" t="n">
        <f aca="false">G64+G66+G68+G70</f>
        <v>154363019.5</v>
      </c>
      <c r="H63" s="112" t="n">
        <f aca="false">H64+H66+H68+H70</f>
        <v>77572268.99</v>
      </c>
      <c r="I63" s="91" t="n">
        <f aca="false">H63/G63</f>
        <v>0.502531430398717</v>
      </c>
      <c r="J63" s="92" t="n">
        <f aca="false">G63-D63</f>
        <v>-1649202.20999998</v>
      </c>
      <c r="K63" s="93" t="n">
        <f aca="false">H63-E63</f>
        <v>-4814429.88000001</v>
      </c>
      <c r="L63" s="94" t="n">
        <f aca="false">H63/E63*100-100</f>
        <v>-5.84369800712227</v>
      </c>
      <c r="M63" s="9"/>
      <c r="N63" s="9"/>
    </row>
    <row r="64" customFormat="false" ht="42" hidden="false" customHeight="false" outlineLevel="0" collapsed="false">
      <c r="A64" s="101" t="s">
        <v>123</v>
      </c>
      <c r="B64" s="102" t="s">
        <v>22</v>
      </c>
      <c r="C64" s="103" t="s">
        <v>124</v>
      </c>
      <c r="D64" s="104" t="n">
        <f aca="false">D65</f>
        <v>123282553.47</v>
      </c>
      <c r="E64" s="105" t="n">
        <f aca="false">E65</f>
        <v>65793367.71</v>
      </c>
      <c r="F64" s="106" t="n">
        <f aca="false">E64/D64</f>
        <v>0.533679469301473</v>
      </c>
      <c r="G64" s="104" t="n">
        <f aca="false">G65</f>
        <v>125638436.29</v>
      </c>
      <c r="H64" s="105" t="n">
        <f aca="false">H65</f>
        <v>63435837.61</v>
      </c>
      <c r="I64" s="106" t="n">
        <f aca="false">H64/G64</f>
        <v>0.504907888725841</v>
      </c>
      <c r="J64" s="107" t="n">
        <f aca="false">G64-D64</f>
        <v>2355882.82000001</v>
      </c>
      <c r="K64" s="108" t="n">
        <f aca="false">H64-E64</f>
        <v>-2357530.1</v>
      </c>
      <c r="L64" s="109" t="n">
        <f aca="false">H64/E64*100-100</f>
        <v>-3.58323366329472</v>
      </c>
      <c r="M64" s="9"/>
      <c r="N64" s="9"/>
    </row>
    <row r="65" customFormat="false" ht="52.2" hidden="false" customHeight="false" outlineLevel="0" collapsed="false">
      <c r="A65" s="95" t="s">
        <v>125</v>
      </c>
      <c r="B65" s="96" t="s">
        <v>22</v>
      </c>
      <c r="C65" s="97" t="s">
        <v>126</v>
      </c>
      <c r="D65" s="98" t="n">
        <v>123282553.47</v>
      </c>
      <c r="E65" s="99" t="n">
        <v>65793367.71</v>
      </c>
      <c r="F65" s="100" t="n">
        <f aca="false">E65/D65</f>
        <v>0.533679469301473</v>
      </c>
      <c r="G65" s="98" t="n">
        <v>125638436.29</v>
      </c>
      <c r="H65" s="99" t="n">
        <v>63435837.61</v>
      </c>
      <c r="I65" s="100" t="n">
        <f aca="false">H65/G65</f>
        <v>0.504907888725841</v>
      </c>
      <c r="J65" s="66" t="n">
        <f aca="false">G65-D65</f>
        <v>2355882.82000001</v>
      </c>
      <c r="K65" s="67" t="n">
        <f aca="false">H65-E65</f>
        <v>-2357530.1</v>
      </c>
      <c r="L65" s="68" t="n">
        <f aca="false">H65/E65*100-100</f>
        <v>-3.58323366329472</v>
      </c>
      <c r="M65" s="9"/>
      <c r="N65" s="9"/>
    </row>
    <row r="66" customFormat="false" ht="31.8" hidden="false" customHeight="false" outlineLevel="0" collapsed="false">
      <c r="A66" s="101" t="s">
        <v>127</v>
      </c>
      <c r="B66" s="102" t="s">
        <v>22</v>
      </c>
      <c r="C66" s="103" t="s">
        <v>128</v>
      </c>
      <c r="D66" s="104" t="n">
        <f aca="false">SUM(D67)</f>
        <v>563550.32</v>
      </c>
      <c r="E66" s="105" t="n">
        <f aca="false">SUM(E67)</f>
        <v>789162.03</v>
      </c>
      <c r="F66" s="106" t="n">
        <f aca="false">E66/D66</f>
        <v>1.40033995544533</v>
      </c>
      <c r="G66" s="104" t="n">
        <f aca="false">SUM(G67)</f>
        <v>451882.46</v>
      </c>
      <c r="H66" s="105" t="n">
        <f aca="false">SUM(H67)</f>
        <v>351991.05</v>
      </c>
      <c r="I66" s="106" t="n">
        <f aca="false">H66/G66</f>
        <v>0.778943820921927</v>
      </c>
      <c r="J66" s="107" t="n">
        <f aca="false">G66-D66</f>
        <v>-111667.86</v>
      </c>
      <c r="K66" s="108" t="n">
        <f aca="false">H66-E66</f>
        <v>-437170.98</v>
      </c>
      <c r="L66" s="109" t="n">
        <f aca="false">H66/E66*100-100</f>
        <v>-55.3968593750006</v>
      </c>
      <c r="M66" s="9"/>
      <c r="N66" s="9"/>
    </row>
    <row r="67" customFormat="false" ht="42" hidden="false" customHeight="false" outlineLevel="0" collapsed="false">
      <c r="A67" s="95" t="s">
        <v>129</v>
      </c>
      <c r="B67" s="96" t="s">
        <v>22</v>
      </c>
      <c r="C67" s="97" t="s">
        <v>130</v>
      </c>
      <c r="D67" s="98" t="n">
        <v>563550.32</v>
      </c>
      <c r="E67" s="99" t="n">
        <v>789162.03</v>
      </c>
      <c r="F67" s="100" t="n">
        <f aca="false">E67/D67</f>
        <v>1.40033995544533</v>
      </c>
      <c r="G67" s="98" t="n">
        <v>451882.46</v>
      </c>
      <c r="H67" s="99" t="n">
        <v>351991.05</v>
      </c>
      <c r="I67" s="100" t="n">
        <f aca="false">H67/G67</f>
        <v>0.778943820921927</v>
      </c>
      <c r="J67" s="66" t="n">
        <f aca="false">G67-D67</f>
        <v>-111667.86</v>
      </c>
      <c r="K67" s="67" t="n">
        <f aca="false">H67-E67</f>
        <v>-437170.98</v>
      </c>
      <c r="L67" s="68" t="n">
        <f aca="false">H67/E67*100-100</f>
        <v>-55.3968593750006</v>
      </c>
      <c r="M67" s="9"/>
      <c r="N67" s="9"/>
    </row>
    <row r="68" customFormat="false" ht="52.2" hidden="false" customHeight="false" outlineLevel="0" collapsed="false">
      <c r="A68" s="101" t="s">
        <v>131</v>
      </c>
      <c r="B68" s="102" t="s">
        <v>22</v>
      </c>
      <c r="C68" s="103" t="s">
        <v>132</v>
      </c>
      <c r="D68" s="104" t="n">
        <f aca="false">D69</f>
        <v>77176.72</v>
      </c>
      <c r="E68" s="105" t="n">
        <f aca="false">E69</f>
        <v>108474.82</v>
      </c>
      <c r="F68" s="106" t="n">
        <v>0</v>
      </c>
      <c r="G68" s="104" t="n">
        <f aca="false">G69</f>
        <v>0</v>
      </c>
      <c r="H68" s="105" t="n">
        <f aca="false">H69</f>
        <v>0</v>
      </c>
      <c r="I68" s="106" t="n">
        <v>0</v>
      </c>
      <c r="J68" s="107" t="n">
        <f aca="false">G68-D68</f>
        <v>-77176.72</v>
      </c>
      <c r="K68" s="108" t="n">
        <f aca="false">H68-E68</f>
        <v>-108474.82</v>
      </c>
      <c r="L68" s="109" t="n">
        <f aca="false">H68/E68*100-100</f>
        <v>-100</v>
      </c>
      <c r="M68" s="9"/>
      <c r="N68" s="9"/>
    </row>
    <row r="69" customFormat="false" ht="58.5" hidden="false" customHeight="true" outlineLevel="0" collapsed="false">
      <c r="A69" s="95" t="s">
        <v>133</v>
      </c>
      <c r="B69" s="96" t="s">
        <v>22</v>
      </c>
      <c r="C69" s="97" t="s">
        <v>134</v>
      </c>
      <c r="D69" s="98" t="n">
        <v>77176.72</v>
      </c>
      <c r="E69" s="99" t="n">
        <v>108474.82</v>
      </c>
      <c r="F69" s="100" t="n">
        <v>0</v>
      </c>
      <c r="G69" s="98" t="n">
        <v>0</v>
      </c>
      <c r="H69" s="99" t="n">
        <v>0</v>
      </c>
      <c r="I69" s="100" t="n">
        <v>0</v>
      </c>
      <c r="J69" s="66" t="n">
        <f aca="false">G69-D69</f>
        <v>-77176.72</v>
      </c>
      <c r="K69" s="67" t="n">
        <f aca="false">H69-E69</f>
        <v>-108474.82</v>
      </c>
      <c r="L69" s="68" t="n">
        <f aca="false">H69/E69*100-100</f>
        <v>-100</v>
      </c>
      <c r="M69" s="9"/>
      <c r="N69" s="9"/>
    </row>
    <row r="70" customFormat="false" ht="31.8" hidden="false" customHeight="false" outlineLevel="0" collapsed="false">
      <c r="A70" s="101" t="s">
        <v>135</v>
      </c>
      <c r="B70" s="102" t="s">
        <v>22</v>
      </c>
      <c r="C70" s="103" t="s">
        <v>136</v>
      </c>
      <c r="D70" s="104" t="n">
        <f aca="false">D71</f>
        <v>32088941.2</v>
      </c>
      <c r="E70" s="105" t="n">
        <f aca="false">E71</f>
        <v>15695694.31</v>
      </c>
      <c r="F70" s="106" t="n">
        <f aca="false">E70/D70</f>
        <v>0.489130950509517</v>
      </c>
      <c r="G70" s="104" t="n">
        <f aca="false">G71</f>
        <v>28272700.75</v>
      </c>
      <c r="H70" s="105" t="n">
        <f aca="false">H71</f>
        <v>13784440.33</v>
      </c>
      <c r="I70" s="106" t="n">
        <f aca="false">H70/G70</f>
        <v>0.487553009239841</v>
      </c>
      <c r="J70" s="107" t="n">
        <f aca="false">G70-D70</f>
        <v>-3816240.45</v>
      </c>
      <c r="K70" s="108" t="n">
        <f aca="false">H70-E70</f>
        <v>-1911253.98</v>
      </c>
      <c r="L70" s="109" t="n">
        <f aca="false">H70/E70*100-100</f>
        <v>-12.1769317256791</v>
      </c>
      <c r="M70" s="9"/>
      <c r="N70" s="9"/>
    </row>
    <row r="71" customFormat="false" ht="25.5" hidden="false" customHeight="true" outlineLevel="0" collapsed="false">
      <c r="A71" s="95" t="s">
        <v>137</v>
      </c>
      <c r="B71" s="96" t="s">
        <v>22</v>
      </c>
      <c r="C71" s="97" t="s">
        <v>138</v>
      </c>
      <c r="D71" s="98" t="n">
        <v>32088941.2</v>
      </c>
      <c r="E71" s="99" t="n">
        <v>15695694.31</v>
      </c>
      <c r="F71" s="100" t="n">
        <f aca="false">E71/D71</f>
        <v>0.489130950509517</v>
      </c>
      <c r="G71" s="98" t="n">
        <v>28272700.75</v>
      </c>
      <c r="H71" s="99" t="n">
        <v>13784440.33</v>
      </c>
      <c r="I71" s="100" t="n">
        <f aca="false">H71/G71</f>
        <v>0.487553009239841</v>
      </c>
      <c r="J71" s="66" t="n">
        <f aca="false">G71-D71</f>
        <v>-3816240.45</v>
      </c>
      <c r="K71" s="67" t="n">
        <f aca="false">H71-E71</f>
        <v>-1911253.98</v>
      </c>
      <c r="L71" s="68" t="n">
        <f aca="false">H71/E71*100-100</f>
        <v>-12.1769317256791</v>
      </c>
      <c r="M71" s="9"/>
      <c r="N71" s="9"/>
    </row>
    <row r="72" customFormat="false" ht="21.6" hidden="false" customHeight="false" outlineLevel="0" collapsed="false">
      <c r="A72" s="86" t="s">
        <v>139</v>
      </c>
      <c r="B72" s="87" t="s">
        <v>22</v>
      </c>
      <c r="C72" s="88" t="s">
        <v>140</v>
      </c>
      <c r="D72" s="89" t="n">
        <f aca="false">D73</f>
        <v>454744.39</v>
      </c>
      <c r="E72" s="90" t="n">
        <f aca="false">E73</f>
        <v>454744.39</v>
      </c>
      <c r="F72" s="91" t="n">
        <f aca="false">E72/D72</f>
        <v>1</v>
      </c>
      <c r="G72" s="89" t="n">
        <f aca="false">G73</f>
        <v>445676</v>
      </c>
      <c r="H72" s="90" t="n">
        <f aca="false">H73</f>
        <v>137000</v>
      </c>
      <c r="I72" s="91" t="n">
        <f aca="false">H72/G72</f>
        <v>0.307398199588939</v>
      </c>
      <c r="J72" s="92" t="n">
        <f aca="false">G72-D72</f>
        <v>-9068.39000000001</v>
      </c>
      <c r="K72" s="93" t="n">
        <v>8.33</v>
      </c>
      <c r="L72" s="94" t="n">
        <f aca="false">H72/E72*100-100</f>
        <v>-69.8731852414936</v>
      </c>
      <c r="M72" s="9"/>
      <c r="N72" s="9"/>
    </row>
    <row r="73" customFormat="false" ht="31.8" hidden="false" customHeight="false" outlineLevel="0" collapsed="false">
      <c r="A73" s="101" t="s">
        <v>141</v>
      </c>
      <c r="B73" s="102" t="s">
        <v>22</v>
      </c>
      <c r="C73" s="103" t="s">
        <v>142</v>
      </c>
      <c r="D73" s="104" t="n">
        <f aca="false">D74</f>
        <v>454744.39</v>
      </c>
      <c r="E73" s="105" t="n">
        <f aca="false">E74</f>
        <v>454744.39</v>
      </c>
      <c r="F73" s="106" t="n">
        <f aca="false">E73/D73</f>
        <v>1</v>
      </c>
      <c r="G73" s="104" t="n">
        <f aca="false">G74</f>
        <v>445676</v>
      </c>
      <c r="H73" s="105" t="n">
        <f aca="false">H74</f>
        <v>137000</v>
      </c>
      <c r="I73" s="106" t="n">
        <f aca="false">H73/G73</f>
        <v>0.307398199588939</v>
      </c>
      <c r="J73" s="107" t="n">
        <f aca="false">G73-D73</f>
        <v>-9068.39000000001</v>
      </c>
      <c r="K73" s="108" t="n">
        <v>8.33</v>
      </c>
      <c r="L73" s="109" t="n">
        <f aca="false">H73/E73*100-100</f>
        <v>-69.8731852414936</v>
      </c>
      <c r="M73" s="9"/>
      <c r="N73" s="9"/>
    </row>
    <row r="74" customFormat="false" ht="31.8" hidden="false" customHeight="false" outlineLevel="0" collapsed="false">
      <c r="A74" s="95" t="s">
        <v>143</v>
      </c>
      <c r="B74" s="96" t="s">
        <v>22</v>
      </c>
      <c r="C74" s="97" t="s">
        <v>144</v>
      </c>
      <c r="D74" s="98" t="n">
        <v>454744.39</v>
      </c>
      <c r="E74" s="99" t="n">
        <v>454744.39</v>
      </c>
      <c r="F74" s="100" t="n">
        <f aca="false">E74/D74</f>
        <v>1</v>
      </c>
      <c r="G74" s="98" t="n">
        <v>445676</v>
      </c>
      <c r="H74" s="99" t="n">
        <v>137000</v>
      </c>
      <c r="I74" s="100" t="n">
        <f aca="false">H74/G74</f>
        <v>0.307398199588939</v>
      </c>
      <c r="J74" s="66" t="n">
        <f aca="false">G74-D74</f>
        <v>-9068.39000000001</v>
      </c>
      <c r="K74" s="67" t="n">
        <v>8.33</v>
      </c>
      <c r="L74" s="68" t="n">
        <f aca="false">H74/E74*100-100</f>
        <v>-69.8731852414936</v>
      </c>
      <c r="M74" s="9"/>
      <c r="N74" s="9"/>
    </row>
    <row r="75" customFormat="false" ht="52.2" hidden="false" customHeight="false" outlineLevel="0" collapsed="false">
      <c r="A75" s="86" t="s">
        <v>145</v>
      </c>
      <c r="B75" s="87" t="s">
        <v>22</v>
      </c>
      <c r="C75" s="88" t="s">
        <v>146</v>
      </c>
      <c r="D75" s="89" t="n">
        <f aca="false">D76</f>
        <v>10899240.42</v>
      </c>
      <c r="E75" s="90" t="n">
        <f aca="false">E76</f>
        <v>4024354.75</v>
      </c>
      <c r="F75" s="91" t="n">
        <f aca="false">E75/D75</f>
        <v>0.369232588228382</v>
      </c>
      <c r="G75" s="89" t="n">
        <f aca="false">G76</f>
        <v>11102488.49</v>
      </c>
      <c r="H75" s="90" t="n">
        <f aca="false">H76</f>
        <v>3514265.4</v>
      </c>
      <c r="I75" s="91" t="n">
        <f aca="false">H75/G75</f>
        <v>0.316529524274247</v>
      </c>
      <c r="J75" s="92" t="n">
        <f aca="false">G75-D75</f>
        <v>203248.07</v>
      </c>
      <c r="K75" s="93" t="n">
        <f aca="false">H75-E75</f>
        <v>-510089.35</v>
      </c>
      <c r="L75" s="94" t="n">
        <f aca="false">H75/E75*100-100</f>
        <v>-12.6750592750304</v>
      </c>
      <c r="M75" s="9"/>
      <c r="N75" s="9"/>
    </row>
    <row r="76" customFormat="false" ht="52.2" hidden="false" customHeight="false" outlineLevel="0" collapsed="false">
      <c r="A76" s="101" t="s">
        <v>147</v>
      </c>
      <c r="B76" s="102" t="s">
        <v>22</v>
      </c>
      <c r="C76" s="103" t="s">
        <v>148</v>
      </c>
      <c r="D76" s="104" t="n">
        <f aca="false">D77</f>
        <v>10899240.42</v>
      </c>
      <c r="E76" s="105" t="n">
        <f aca="false">E77</f>
        <v>4024354.75</v>
      </c>
      <c r="F76" s="106" t="n">
        <f aca="false">E76/D76</f>
        <v>0.369232588228382</v>
      </c>
      <c r="G76" s="104" t="n">
        <f aca="false">G77</f>
        <v>11102488.49</v>
      </c>
      <c r="H76" s="105" t="n">
        <f aca="false">H77</f>
        <v>3514265.4</v>
      </c>
      <c r="I76" s="106" t="n">
        <f aca="false">H76/G76</f>
        <v>0.316529524274247</v>
      </c>
      <c r="J76" s="107" t="n">
        <f aca="false">G76-D76</f>
        <v>203248.07</v>
      </c>
      <c r="K76" s="108" t="n">
        <f aca="false">H76-E76</f>
        <v>-510089.35</v>
      </c>
      <c r="L76" s="109" t="n">
        <f aca="false">H76/E76*100-100</f>
        <v>-12.6750592750304</v>
      </c>
      <c r="M76" s="9"/>
      <c r="N76" s="9"/>
    </row>
    <row r="77" customFormat="false" ht="52.2" hidden="false" customHeight="false" outlineLevel="0" collapsed="false">
      <c r="A77" s="95" t="s">
        <v>149</v>
      </c>
      <c r="B77" s="96" t="s">
        <v>22</v>
      </c>
      <c r="C77" s="97" t="s">
        <v>150</v>
      </c>
      <c r="D77" s="98" t="n">
        <v>10899240.42</v>
      </c>
      <c r="E77" s="99" t="n">
        <v>4024354.75</v>
      </c>
      <c r="F77" s="100" t="n">
        <f aca="false">E77/D77</f>
        <v>0.369232588228382</v>
      </c>
      <c r="G77" s="98" t="n">
        <v>11102488.49</v>
      </c>
      <c r="H77" s="99" t="n">
        <v>3514265.4</v>
      </c>
      <c r="I77" s="100" t="n">
        <f aca="false">H77/G77</f>
        <v>0.316529524274247</v>
      </c>
      <c r="J77" s="66" t="n">
        <f aca="false">G77-D77</f>
        <v>203248.07</v>
      </c>
      <c r="K77" s="67" t="n">
        <f aca="false">H77-E77</f>
        <v>-510089.35</v>
      </c>
      <c r="L77" s="68" t="n">
        <f aca="false">H77/E77*100-100</f>
        <v>-12.6750592750304</v>
      </c>
      <c r="M77" s="9"/>
      <c r="N77" s="9"/>
    </row>
    <row r="78" customFormat="false" ht="21.6" hidden="false" customHeight="true" outlineLevel="0" collapsed="false">
      <c r="A78" s="77" t="s">
        <v>151</v>
      </c>
      <c r="B78" s="78" t="s">
        <v>22</v>
      </c>
      <c r="C78" s="79" t="s">
        <v>152</v>
      </c>
      <c r="D78" s="80" t="n">
        <f aca="false">D79</f>
        <v>10137566.28</v>
      </c>
      <c r="E78" s="81" t="n">
        <f aca="false">E79</f>
        <v>1876446.75</v>
      </c>
      <c r="F78" s="82" t="n">
        <f aca="false">E78/D78</f>
        <v>0.185098345911875</v>
      </c>
      <c r="G78" s="80" t="n">
        <f aca="false">G79</f>
        <v>8021770.62</v>
      </c>
      <c r="H78" s="81" t="n">
        <f aca="false">H79</f>
        <v>6533969.62</v>
      </c>
      <c r="I78" s="82" t="n">
        <f aca="false">H78/G78</f>
        <v>0.814529600698056</v>
      </c>
      <c r="J78" s="83" t="n">
        <f aca="false">G78-D78</f>
        <v>-2115795.66</v>
      </c>
      <c r="K78" s="84" t="n">
        <f aca="false">H78-E78</f>
        <v>4657522.87</v>
      </c>
      <c r="L78" s="85" t="n">
        <f aca="false">H78/E78*100-100</f>
        <v>248.209701127943</v>
      </c>
      <c r="M78" s="9"/>
      <c r="N78" s="9"/>
    </row>
    <row r="79" customFormat="false" ht="14.4" hidden="false" customHeight="false" outlineLevel="0" collapsed="false">
      <c r="A79" s="86" t="s">
        <v>153</v>
      </c>
      <c r="B79" s="87" t="s">
        <v>22</v>
      </c>
      <c r="C79" s="88" t="s">
        <v>154</v>
      </c>
      <c r="D79" s="89" t="n">
        <f aca="false">D80+D81+D82</f>
        <v>10137566.28</v>
      </c>
      <c r="E79" s="90" t="n">
        <f aca="false">E80+E81+E82</f>
        <v>1876446.75</v>
      </c>
      <c r="F79" s="91" t="n">
        <f aca="false">E79/D79</f>
        <v>0.185098345911875</v>
      </c>
      <c r="G79" s="89" t="n">
        <f aca="false">G80+G81+G82</f>
        <v>8021770.62</v>
      </c>
      <c r="H79" s="90" t="n">
        <f aca="false">H80+H81+H82</f>
        <v>6533969.62</v>
      </c>
      <c r="I79" s="91" t="n">
        <f aca="false">H79/G79</f>
        <v>0.814529600698056</v>
      </c>
      <c r="J79" s="92" t="n">
        <f aca="false">G79-D79</f>
        <v>-2115795.66</v>
      </c>
      <c r="K79" s="93" t="n">
        <f aca="false">H79-E79</f>
        <v>4657522.87</v>
      </c>
      <c r="L79" s="94" t="n">
        <f aca="false">H79/E79*100-100</f>
        <v>248.209701127943</v>
      </c>
      <c r="M79" s="9"/>
      <c r="N79" s="9"/>
    </row>
    <row r="80" customFormat="false" ht="21.6" hidden="false" customHeight="false" outlineLevel="0" collapsed="false">
      <c r="A80" s="95" t="s">
        <v>155</v>
      </c>
      <c r="B80" s="96" t="s">
        <v>22</v>
      </c>
      <c r="C80" s="97" t="s">
        <v>156</v>
      </c>
      <c r="D80" s="98" t="n">
        <v>1117204.97</v>
      </c>
      <c r="E80" s="99" t="n">
        <v>488388.85</v>
      </c>
      <c r="F80" s="100" t="n">
        <f aca="false">E80/D80</f>
        <v>0.437152414386413</v>
      </c>
      <c r="G80" s="98" t="n">
        <v>1117204.97</v>
      </c>
      <c r="H80" s="99" t="n">
        <v>352573.62</v>
      </c>
      <c r="I80" s="100" t="n">
        <f aca="false">H80/G80</f>
        <v>0.315585438185081</v>
      </c>
      <c r="J80" s="66" t="n">
        <f aca="false">G80-D80</f>
        <v>0</v>
      </c>
      <c r="K80" s="67" t="n">
        <f aca="false">H80-E80</f>
        <v>-135815.23</v>
      </c>
      <c r="L80" s="68" t="n">
        <f aca="false">H80/E80*100-100</f>
        <v>-27.8088310165148</v>
      </c>
      <c r="M80" s="9"/>
      <c r="N80" s="9"/>
    </row>
    <row r="81" customFormat="false" ht="14.4" hidden="false" customHeight="false" outlineLevel="0" collapsed="false">
      <c r="A81" s="95" t="s">
        <v>157</v>
      </c>
      <c r="B81" s="96" t="s">
        <v>22</v>
      </c>
      <c r="C81" s="97" t="s">
        <v>158</v>
      </c>
      <c r="D81" s="98" t="n">
        <v>1025690.24</v>
      </c>
      <c r="E81" s="99" t="n">
        <v>283810.96</v>
      </c>
      <c r="F81" s="100" t="n">
        <f aca="false">E81/D81</f>
        <v>0.27670240871162</v>
      </c>
      <c r="G81" s="98" t="n">
        <v>1025690.24</v>
      </c>
      <c r="H81" s="99" t="n">
        <v>596604.97</v>
      </c>
      <c r="I81" s="100" t="n">
        <f aca="false">H81/G81</f>
        <v>0.581661935283697</v>
      </c>
      <c r="J81" s="66" t="n">
        <f aca="false">G81-D81</f>
        <v>0</v>
      </c>
      <c r="K81" s="67" t="n">
        <f aca="false">H81-E81</f>
        <v>312794.01</v>
      </c>
      <c r="L81" s="68" t="n">
        <v>0</v>
      </c>
      <c r="M81" s="9"/>
      <c r="N81" s="9"/>
    </row>
    <row r="82" customFormat="false" ht="14.4" hidden="false" customHeight="false" outlineLevel="0" collapsed="false">
      <c r="A82" s="101" t="s">
        <v>159</v>
      </c>
      <c r="B82" s="102" t="s">
        <v>22</v>
      </c>
      <c r="C82" s="103" t="s">
        <v>160</v>
      </c>
      <c r="D82" s="104" t="n">
        <f aca="false">D83+D84</f>
        <v>7994671.07</v>
      </c>
      <c r="E82" s="105" t="n">
        <f aca="false">E83+E84</f>
        <v>1104246.94</v>
      </c>
      <c r="F82" s="106" t="n">
        <f aca="false">E82/D82</f>
        <v>0.138122873390462</v>
      </c>
      <c r="G82" s="104" t="n">
        <f aca="false">G83+G84</f>
        <v>5878875.41</v>
      </c>
      <c r="H82" s="105" t="n">
        <f aca="false">H83+H84</f>
        <v>5584791.03</v>
      </c>
      <c r="I82" s="106" t="n">
        <f aca="false">H82/G82</f>
        <v>0.949976082245295</v>
      </c>
      <c r="J82" s="107" t="n">
        <f aca="false">G82-D82</f>
        <v>-2115795.66</v>
      </c>
      <c r="K82" s="108" t="n">
        <f aca="false">H82-E82</f>
        <v>4480544.09</v>
      </c>
      <c r="L82" s="109" t="n">
        <f aca="false">H82/E82*100-100</f>
        <v>405.75562654491</v>
      </c>
      <c r="M82" s="9"/>
      <c r="N82" s="9"/>
    </row>
    <row r="83" customFormat="false" ht="14.4" hidden="false" customHeight="false" outlineLevel="0" collapsed="false">
      <c r="A83" s="95" t="s">
        <v>161</v>
      </c>
      <c r="B83" s="96" t="s">
        <v>22</v>
      </c>
      <c r="C83" s="97" t="s">
        <v>162</v>
      </c>
      <c r="D83" s="98" t="n">
        <v>5878375.41</v>
      </c>
      <c r="E83" s="99" t="n">
        <v>1103898.19</v>
      </c>
      <c r="F83" s="100" t="n">
        <f aca="false">E83/D83</f>
        <v>0.187789671976734</v>
      </c>
      <c r="G83" s="98" t="n">
        <v>5878375.41</v>
      </c>
      <c r="H83" s="99" t="n">
        <v>4338334.58</v>
      </c>
      <c r="I83" s="100" t="n">
        <f aca="false">H83/G83</f>
        <v>0.738015910419712</v>
      </c>
      <c r="J83" s="66" t="n">
        <f aca="false">G83-D83</f>
        <v>0</v>
      </c>
      <c r="K83" s="67" t="n">
        <f aca="false">H83-E83</f>
        <v>3234436.39</v>
      </c>
      <c r="L83" s="68" t="n">
        <f aca="false">H83/E83*100-100</f>
        <v>293.001331037602</v>
      </c>
      <c r="M83" s="9"/>
      <c r="N83" s="9"/>
    </row>
    <row r="84" customFormat="false" ht="14.4" hidden="false" customHeight="false" outlineLevel="0" collapsed="false">
      <c r="A84" s="95" t="s">
        <v>163</v>
      </c>
      <c r="B84" s="96" t="s">
        <v>22</v>
      </c>
      <c r="C84" s="97" t="s">
        <v>164</v>
      </c>
      <c r="D84" s="98" t="n">
        <v>2116295.66</v>
      </c>
      <c r="E84" s="99" t="n">
        <v>348.75</v>
      </c>
      <c r="F84" s="100" t="n">
        <f aca="false">E84/D84</f>
        <v>0.000164792664178123</v>
      </c>
      <c r="G84" s="98" t="n">
        <v>500</v>
      </c>
      <c r="H84" s="99" t="n">
        <v>1246456.45</v>
      </c>
      <c r="I84" s="100" t="n">
        <f aca="false">H84/G84</f>
        <v>2492.9129</v>
      </c>
      <c r="J84" s="66" t="n">
        <f aca="false">G84-D84</f>
        <v>-2115795.66</v>
      </c>
      <c r="K84" s="67" t="n">
        <f aca="false">H84-E84</f>
        <v>1246107.7</v>
      </c>
      <c r="L84" s="68" t="n">
        <v>0</v>
      </c>
      <c r="M84" s="9"/>
      <c r="N84" s="9"/>
    </row>
    <row r="85" customFormat="false" ht="21.6" hidden="false" customHeight="false" outlineLevel="0" collapsed="false">
      <c r="A85" s="77" t="s">
        <v>165</v>
      </c>
      <c r="B85" s="78" t="s">
        <v>22</v>
      </c>
      <c r="C85" s="79" t="s">
        <v>166</v>
      </c>
      <c r="D85" s="80" t="n">
        <f aca="false">D86+D89</f>
        <v>8496658.61</v>
      </c>
      <c r="E85" s="81" t="n">
        <f aca="false">E86+E89</f>
        <v>3754896.41</v>
      </c>
      <c r="F85" s="82" t="n">
        <f aca="false">E85/D85</f>
        <v>0.441926242108955</v>
      </c>
      <c r="G85" s="80" t="n">
        <f aca="false">G86+G89</f>
        <v>9865023.2</v>
      </c>
      <c r="H85" s="81" t="n">
        <f aca="false">H86+H89</f>
        <v>3155136.92</v>
      </c>
      <c r="I85" s="82" t="n">
        <f aca="false">H85/G85</f>
        <v>0.319830663956269</v>
      </c>
      <c r="J85" s="83" t="n">
        <f aca="false">G85-D85</f>
        <v>1368364.59</v>
      </c>
      <c r="K85" s="84" t="n">
        <f aca="false">H85-E85</f>
        <v>-599759.49</v>
      </c>
      <c r="L85" s="85" t="n">
        <f aca="false">H85/E85*100-100</f>
        <v>-15.972730656503</v>
      </c>
      <c r="M85" s="9"/>
      <c r="N85" s="9"/>
    </row>
    <row r="86" customFormat="false" ht="14.4" hidden="false" customHeight="false" outlineLevel="0" collapsed="false">
      <c r="A86" s="86" t="s">
        <v>167</v>
      </c>
      <c r="B86" s="87" t="s">
        <v>22</v>
      </c>
      <c r="C86" s="88" t="s">
        <v>168</v>
      </c>
      <c r="D86" s="89" t="n">
        <f aca="false">D87</f>
        <v>229397.3</v>
      </c>
      <c r="E86" s="90" t="n">
        <f aca="false">E87</f>
        <v>148235.5</v>
      </c>
      <c r="F86" s="91" t="n">
        <f aca="false">E86/D86</f>
        <v>0.646195487043658</v>
      </c>
      <c r="G86" s="89" t="n">
        <f aca="false">G87</f>
        <v>231970.85</v>
      </c>
      <c r="H86" s="90" t="n">
        <f aca="false">H87</f>
        <v>224605</v>
      </c>
      <c r="I86" s="91" t="n">
        <f aca="false">H86/G86</f>
        <v>0.968246656853652</v>
      </c>
      <c r="J86" s="92" t="n">
        <f aca="false">G86-D86</f>
        <v>2573.55000000002</v>
      </c>
      <c r="K86" s="93" t="n">
        <f aca="false">H86-E86</f>
        <v>76369.5</v>
      </c>
      <c r="L86" s="94" t="n">
        <f aca="false">H86/E86*100-100</f>
        <v>51.519035588641</v>
      </c>
      <c r="M86" s="9"/>
      <c r="N86" s="9"/>
    </row>
    <row r="87" customFormat="false" ht="14.4" hidden="false" customHeight="false" outlineLevel="0" collapsed="false">
      <c r="A87" s="101" t="s">
        <v>169</v>
      </c>
      <c r="B87" s="102" t="s">
        <v>22</v>
      </c>
      <c r="C87" s="103" t="s">
        <v>170</v>
      </c>
      <c r="D87" s="104" t="n">
        <f aca="false">D88</f>
        <v>229397.3</v>
      </c>
      <c r="E87" s="105" t="n">
        <f aca="false">E88</f>
        <v>148235.5</v>
      </c>
      <c r="F87" s="106" t="n">
        <f aca="false">E87/D87</f>
        <v>0.646195487043658</v>
      </c>
      <c r="G87" s="104" t="n">
        <f aca="false">G88</f>
        <v>231970.85</v>
      </c>
      <c r="H87" s="105" t="n">
        <f aca="false">H88</f>
        <v>224605</v>
      </c>
      <c r="I87" s="106" t="n">
        <f aca="false">H87/G87</f>
        <v>0.968246656853652</v>
      </c>
      <c r="J87" s="107" t="n">
        <f aca="false">G87-D87</f>
        <v>2573.55000000002</v>
      </c>
      <c r="K87" s="108" t="n">
        <f aca="false">H87-E87</f>
        <v>76369.5</v>
      </c>
      <c r="L87" s="109" t="n">
        <f aca="false">H87/E87*100-100</f>
        <v>51.519035588641</v>
      </c>
      <c r="M87" s="9"/>
      <c r="N87" s="9"/>
    </row>
    <row r="88" customFormat="false" ht="21.6" hidden="false" customHeight="false" outlineLevel="0" collapsed="false">
      <c r="A88" s="95" t="s">
        <v>171</v>
      </c>
      <c r="B88" s="96" t="s">
        <v>22</v>
      </c>
      <c r="C88" s="97" t="s">
        <v>172</v>
      </c>
      <c r="D88" s="98" t="n">
        <v>229397.3</v>
      </c>
      <c r="E88" s="99" t="n">
        <v>148235.5</v>
      </c>
      <c r="F88" s="100" t="n">
        <f aca="false">E88/D88</f>
        <v>0.646195487043658</v>
      </c>
      <c r="G88" s="98" t="n">
        <v>231970.85</v>
      </c>
      <c r="H88" s="99" t="n">
        <v>224605</v>
      </c>
      <c r="I88" s="100" t="n">
        <f aca="false">H88/G88</f>
        <v>0.968246656853652</v>
      </c>
      <c r="J88" s="66" t="n">
        <f aca="false">G88-D88</f>
        <v>2573.55000000002</v>
      </c>
      <c r="K88" s="67" t="n">
        <f aca="false">H88-E88</f>
        <v>76369.5</v>
      </c>
      <c r="L88" s="68" t="n">
        <f aca="false">H88/E88*100-100</f>
        <v>51.519035588641</v>
      </c>
      <c r="M88" s="9"/>
      <c r="N88" s="9"/>
    </row>
    <row r="89" customFormat="false" ht="14.4" hidden="false" customHeight="false" outlineLevel="0" collapsed="false">
      <c r="A89" s="86" t="s">
        <v>173</v>
      </c>
      <c r="B89" s="87" t="s">
        <v>22</v>
      </c>
      <c r="C89" s="88" t="s">
        <v>174</v>
      </c>
      <c r="D89" s="89" t="n">
        <f aca="false">D90+D92</f>
        <v>8267261.31</v>
      </c>
      <c r="E89" s="90" t="n">
        <f aca="false">E90+E92</f>
        <v>3606660.91</v>
      </c>
      <c r="F89" s="91" t="n">
        <f aca="false">E89/D89</f>
        <v>0.436258244993105</v>
      </c>
      <c r="G89" s="89" t="n">
        <f aca="false">G90+G92</f>
        <v>9633052.35</v>
      </c>
      <c r="H89" s="90" t="n">
        <f aca="false">H90+H92</f>
        <v>2930531.92</v>
      </c>
      <c r="I89" s="91" t="n">
        <f aca="false">H89/G89</f>
        <v>0.304216339071385</v>
      </c>
      <c r="J89" s="92" t="n">
        <f aca="false">G89-D89</f>
        <v>1365791.04</v>
      </c>
      <c r="K89" s="93" t="n">
        <f aca="false">H89-E89</f>
        <v>-676128.99</v>
      </c>
      <c r="L89" s="94" t="n">
        <f aca="false">H89/E89*100-100</f>
        <v>-18.7466747463099</v>
      </c>
      <c r="M89" s="9"/>
      <c r="N89" s="9"/>
    </row>
    <row r="90" s="2" customFormat="true" ht="21.6" hidden="false" customHeight="false" outlineLevel="0" collapsed="false">
      <c r="A90" s="101" t="s">
        <v>175</v>
      </c>
      <c r="B90" s="102" t="s">
        <v>22</v>
      </c>
      <c r="C90" s="103" t="s">
        <v>176</v>
      </c>
      <c r="D90" s="104" t="n">
        <f aca="false">D91</f>
        <v>797194.83</v>
      </c>
      <c r="E90" s="105" t="n">
        <f aca="false">E91</f>
        <v>333991.56</v>
      </c>
      <c r="F90" s="106" t="n">
        <f aca="false">E90/D90</f>
        <v>0.41895851231248</v>
      </c>
      <c r="G90" s="104" t="n">
        <f aca="false">G91</f>
        <v>763768.54</v>
      </c>
      <c r="H90" s="105" t="n">
        <f aca="false">H91</f>
        <v>269812.32</v>
      </c>
      <c r="I90" s="106" t="n">
        <f aca="false">H90/G90</f>
        <v>0.353264511261488</v>
      </c>
      <c r="J90" s="107" t="n">
        <f aca="false">G90-D90</f>
        <v>-33426.2899999999</v>
      </c>
      <c r="K90" s="108" t="n">
        <f aca="false">H90-E90</f>
        <v>-64179.24</v>
      </c>
      <c r="L90" s="109" t="n">
        <f aca="false">H90/E90*100-100</f>
        <v>-19.215826890955</v>
      </c>
      <c r="M90" s="9"/>
      <c r="N90" s="9"/>
    </row>
    <row r="91" s="2" customFormat="true" ht="31.8" hidden="false" customHeight="false" outlineLevel="0" collapsed="false">
      <c r="A91" s="95" t="s">
        <v>177</v>
      </c>
      <c r="B91" s="96" t="s">
        <v>22</v>
      </c>
      <c r="C91" s="97" t="s">
        <v>178</v>
      </c>
      <c r="D91" s="98" t="n">
        <v>797194.83</v>
      </c>
      <c r="E91" s="99" t="n">
        <v>333991.56</v>
      </c>
      <c r="F91" s="100" t="n">
        <f aca="false">E91/D91</f>
        <v>0.41895851231248</v>
      </c>
      <c r="G91" s="98" t="n">
        <v>763768.54</v>
      </c>
      <c r="H91" s="99" t="n">
        <v>269812.32</v>
      </c>
      <c r="I91" s="100" t="n">
        <f aca="false">H91/G91</f>
        <v>0.353264511261488</v>
      </c>
      <c r="J91" s="66" t="n">
        <f aca="false">G91-D91</f>
        <v>-33426.2899999999</v>
      </c>
      <c r="K91" s="67" t="n">
        <f aca="false">H91-E91</f>
        <v>-64179.24</v>
      </c>
      <c r="L91" s="68" t="n">
        <f aca="false">H91/E91*100-100</f>
        <v>-19.215826890955</v>
      </c>
      <c r="M91" s="9"/>
      <c r="N91" s="9"/>
    </row>
    <row r="92" customFormat="false" ht="18" hidden="false" customHeight="true" outlineLevel="0" collapsed="false">
      <c r="A92" s="101" t="s">
        <v>179</v>
      </c>
      <c r="B92" s="102" t="s">
        <v>22</v>
      </c>
      <c r="C92" s="103" t="s">
        <v>180</v>
      </c>
      <c r="D92" s="104" t="n">
        <f aca="false">D93</f>
        <v>7470066.48</v>
      </c>
      <c r="E92" s="105" t="n">
        <f aca="false">E93</f>
        <v>3272669.35</v>
      </c>
      <c r="F92" s="106" t="n">
        <f aca="false">E92/D92</f>
        <v>0.438104447766575</v>
      </c>
      <c r="G92" s="104" t="n">
        <f aca="false">G93</f>
        <v>8869283.81</v>
      </c>
      <c r="H92" s="105" t="n">
        <f aca="false">H93</f>
        <v>2660719.6</v>
      </c>
      <c r="I92" s="106" t="n">
        <f aca="false">H92/G92</f>
        <v>0.299992610113578</v>
      </c>
      <c r="J92" s="107" t="n">
        <f aca="false">G92-D92</f>
        <v>1399217.33</v>
      </c>
      <c r="K92" s="108" t="n">
        <f aca="false">H92-E92</f>
        <v>-611949.75</v>
      </c>
      <c r="L92" s="109" t="n">
        <f aca="false">H92/E92*100-100</f>
        <v>-18.6987955260436</v>
      </c>
      <c r="M92" s="9"/>
      <c r="N92" s="9"/>
    </row>
    <row r="93" customFormat="false" ht="27.75" hidden="false" customHeight="true" outlineLevel="0" collapsed="false">
      <c r="A93" s="95" t="s">
        <v>181</v>
      </c>
      <c r="B93" s="96" t="s">
        <v>22</v>
      </c>
      <c r="C93" s="97" t="s">
        <v>182</v>
      </c>
      <c r="D93" s="98" t="n">
        <v>7470066.48</v>
      </c>
      <c r="E93" s="99" t="n">
        <v>3272669.35</v>
      </c>
      <c r="F93" s="100" t="n">
        <f aca="false">E93/D93</f>
        <v>0.438104447766575</v>
      </c>
      <c r="G93" s="98" t="n">
        <v>8869283.81</v>
      </c>
      <c r="H93" s="99" t="n">
        <v>2660719.6</v>
      </c>
      <c r="I93" s="100" t="n">
        <f aca="false">H93/G93</f>
        <v>0.299992610113578</v>
      </c>
      <c r="J93" s="66" t="n">
        <f aca="false">G93-D93</f>
        <v>1399217.33</v>
      </c>
      <c r="K93" s="67" t="n">
        <f aca="false">H93-E93</f>
        <v>-611949.75</v>
      </c>
      <c r="L93" s="68" t="n">
        <f aca="false">H93/E93*100-100</f>
        <v>-18.6987955260436</v>
      </c>
      <c r="M93" s="9"/>
      <c r="N93" s="9"/>
    </row>
    <row r="94" customFormat="false" ht="21.6" hidden="false" customHeight="false" outlineLevel="0" collapsed="false">
      <c r="A94" s="77" t="s">
        <v>183</v>
      </c>
      <c r="B94" s="78" t="s">
        <v>22</v>
      </c>
      <c r="C94" s="79" t="s">
        <v>184</v>
      </c>
      <c r="D94" s="80" t="n">
        <f aca="false">D95+D98</f>
        <v>7101327.11</v>
      </c>
      <c r="E94" s="81" t="n">
        <f aca="false">E95+E98</f>
        <v>4976544.02</v>
      </c>
      <c r="F94" s="82" t="n">
        <f aca="false">E94/D94</f>
        <v>0.700790703330944</v>
      </c>
      <c r="G94" s="80" t="n">
        <f aca="false">G95+G98</f>
        <v>4879634.58</v>
      </c>
      <c r="H94" s="81" t="n">
        <f aca="false">H95+H98</f>
        <v>7459487.69</v>
      </c>
      <c r="I94" s="82" t="n">
        <f aca="false">H94/G94</f>
        <v>1.5286980136943</v>
      </c>
      <c r="J94" s="83" t="n">
        <f aca="false">G94-D94</f>
        <v>-2221692.53</v>
      </c>
      <c r="K94" s="84" t="n">
        <f aca="false">H94-E94</f>
        <v>2482943.67</v>
      </c>
      <c r="L94" s="85" t="n">
        <f aca="false">H94/E94*100-100</f>
        <v>49.8929309179506</v>
      </c>
      <c r="M94" s="9"/>
      <c r="N94" s="9"/>
    </row>
    <row r="95" customFormat="false" ht="52.2" hidden="false" customHeight="false" outlineLevel="0" collapsed="false">
      <c r="A95" s="86" t="s">
        <v>185</v>
      </c>
      <c r="B95" s="87" t="s">
        <v>22</v>
      </c>
      <c r="C95" s="88" t="s">
        <v>186</v>
      </c>
      <c r="D95" s="89" t="n">
        <f aca="false">D96</f>
        <v>5569040.82</v>
      </c>
      <c r="E95" s="90" t="n">
        <f aca="false">E96</f>
        <v>3781791.03</v>
      </c>
      <c r="F95" s="91" t="n">
        <f aca="false">E95/D95</f>
        <v>0.679074036666874</v>
      </c>
      <c r="G95" s="89" t="n">
        <f aca="false">G96</f>
        <v>2389870.29</v>
      </c>
      <c r="H95" s="90" t="n">
        <f aca="false">H96</f>
        <v>4276500.92</v>
      </c>
      <c r="I95" s="91" t="n">
        <f aca="false">H95/G95</f>
        <v>1.78942804464923</v>
      </c>
      <c r="J95" s="92" t="n">
        <f aca="false">G95-D95</f>
        <v>-3179170.53</v>
      </c>
      <c r="K95" s="93" t="n">
        <f aca="false">H95-E95</f>
        <v>494709.89</v>
      </c>
      <c r="L95" s="94" t="n">
        <f aca="false">H95/E95*100-100</f>
        <v>13.0813650483485</v>
      </c>
      <c r="M95" s="9"/>
      <c r="N95" s="9"/>
    </row>
    <row r="96" customFormat="false" ht="62.4" hidden="false" customHeight="false" outlineLevel="0" collapsed="false">
      <c r="A96" s="101" t="s">
        <v>187</v>
      </c>
      <c r="B96" s="102" t="s">
        <v>22</v>
      </c>
      <c r="C96" s="103" t="s">
        <v>188</v>
      </c>
      <c r="D96" s="104" t="n">
        <f aca="false">D97</f>
        <v>5569040.82</v>
      </c>
      <c r="E96" s="105" t="n">
        <f aca="false">E97</f>
        <v>3781791.03</v>
      </c>
      <c r="F96" s="106" t="n">
        <f aca="false">E96/D96</f>
        <v>0.679074036666874</v>
      </c>
      <c r="G96" s="104" t="n">
        <f aca="false">G97</f>
        <v>2389870.29</v>
      </c>
      <c r="H96" s="105" t="n">
        <f aca="false">H97</f>
        <v>4276500.92</v>
      </c>
      <c r="I96" s="106" t="n">
        <f aca="false">H96/G96</f>
        <v>1.78942804464923</v>
      </c>
      <c r="J96" s="107" t="n">
        <f aca="false">G96-D96</f>
        <v>-3179170.53</v>
      </c>
      <c r="K96" s="108" t="n">
        <f aca="false">H96-E96</f>
        <v>494709.89</v>
      </c>
      <c r="L96" s="109" t="n">
        <f aca="false">H96/E96*100-100</f>
        <v>13.0813650483485</v>
      </c>
      <c r="M96" s="9"/>
      <c r="N96" s="9"/>
    </row>
    <row r="97" customFormat="false" ht="52.2" hidden="false" customHeight="false" outlineLevel="0" collapsed="false">
      <c r="A97" s="95" t="s">
        <v>189</v>
      </c>
      <c r="B97" s="96" t="s">
        <v>22</v>
      </c>
      <c r="C97" s="97" t="s">
        <v>190</v>
      </c>
      <c r="D97" s="98" t="n">
        <v>5569040.82</v>
      </c>
      <c r="E97" s="99" t="n">
        <v>3781791.03</v>
      </c>
      <c r="F97" s="100" t="n">
        <f aca="false">E97/D97</f>
        <v>0.679074036666874</v>
      </c>
      <c r="G97" s="98" t="n">
        <v>2389870.29</v>
      </c>
      <c r="H97" s="99" t="n">
        <v>4276500.92</v>
      </c>
      <c r="I97" s="100" t="n">
        <f aca="false">H97/G97</f>
        <v>1.78942804464923</v>
      </c>
      <c r="J97" s="66" t="n">
        <f aca="false">G97-D97</f>
        <v>-3179170.53</v>
      </c>
      <c r="K97" s="67" t="n">
        <f aca="false">H97-E97</f>
        <v>494709.89</v>
      </c>
      <c r="L97" s="68" t="n">
        <f aca="false">H97/E97*100-100</f>
        <v>13.0813650483485</v>
      </c>
      <c r="M97" s="9"/>
      <c r="N97" s="9"/>
    </row>
    <row r="98" customFormat="false" ht="27.75" hidden="false" customHeight="true" outlineLevel="0" collapsed="false">
      <c r="A98" s="86" t="s">
        <v>191</v>
      </c>
      <c r="B98" s="87" t="s">
        <v>22</v>
      </c>
      <c r="C98" s="88" t="s">
        <v>192</v>
      </c>
      <c r="D98" s="89" t="n">
        <f aca="false">D99</f>
        <v>1532286.29</v>
      </c>
      <c r="E98" s="90" t="n">
        <f aca="false">E99</f>
        <v>1194752.99</v>
      </c>
      <c r="F98" s="91" t="n">
        <f aca="false">E98/D98</f>
        <v>0.779719167232123</v>
      </c>
      <c r="G98" s="89" t="n">
        <f aca="false">G99</f>
        <v>2489764.29</v>
      </c>
      <c r="H98" s="90" t="n">
        <f aca="false">H99</f>
        <v>3182986.77</v>
      </c>
      <c r="I98" s="91" t="n">
        <f aca="false">H98/G98</f>
        <v>1.27842895923292</v>
      </c>
      <c r="J98" s="92" t="n">
        <f aca="false">G98-D98</f>
        <v>957478</v>
      </c>
      <c r="K98" s="93" t="n">
        <f aca="false">H98-E98</f>
        <v>1988233.78</v>
      </c>
      <c r="L98" s="94" t="n">
        <f aca="false">H98/E98*100-100</f>
        <v>166.413794034531</v>
      </c>
      <c r="M98" s="9"/>
      <c r="N98" s="9"/>
    </row>
    <row r="99" customFormat="false" ht="21.6" hidden="false" customHeight="false" outlineLevel="0" collapsed="false">
      <c r="A99" s="101" t="s">
        <v>193</v>
      </c>
      <c r="B99" s="102" t="s">
        <v>22</v>
      </c>
      <c r="C99" s="103" t="s">
        <v>194</v>
      </c>
      <c r="D99" s="104" t="n">
        <f aca="false">D100</f>
        <v>1532286.29</v>
      </c>
      <c r="E99" s="105" t="n">
        <f aca="false">E100</f>
        <v>1194752.99</v>
      </c>
      <c r="F99" s="106" t="n">
        <f aca="false">E99/D99</f>
        <v>0.779719167232123</v>
      </c>
      <c r="G99" s="104" t="n">
        <f aca="false">G100</f>
        <v>2489764.29</v>
      </c>
      <c r="H99" s="105" t="n">
        <f aca="false">H100</f>
        <v>3182986.77</v>
      </c>
      <c r="I99" s="106" t="n">
        <f aca="false">H99/G99</f>
        <v>1.27842895923292</v>
      </c>
      <c r="J99" s="107" t="n">
        <f aca="false">G99-D99</f>
        <v>957478</v>
      </c>
      <c r="K99" s="108" t="n">
        <f aca="false">H99-E99</f>
        <v>1988233.78</v>
      </c>
      <c r="L99" s="109" t="n">
        <f aca="false">H99/E99*100-100</f>
        <v>166.413794034531</v>
      </c>
      <c r="M99" s="9"/>
      <c r="N99" s="9"/>
    </row>
    <row r="100" customFormat="false" ht="31.8" hidden="false" customHeight="false" outlineLevel="0" collapsed="false">
      <c r="A100" s="95" t="s">
        <v>195</v>
      </c>
      <c r="B100" s="96" t="s">
        <v>22</v>
      </c>
      <c r="C100" s="97" t="s">
        <v>196</v>
      </c>
      <c r="D100" s="98" t="n">
        <v>1532286.29</v>
      </c>
      <c r="E100" s="99" t="n">
        <v>1194752.99</v>
      </c>
      <c r="F100" s="100" t="n">
        <f aca="false">E100/D100</f>
        <v>0.779719167232123</v>
      </c>
      <c r="G100" s="98" t="n">
        <v>2489764.29</v>
      </c>
      <c r="H100" s="99" t="n">
        <v>3182986.77</v>
      </c>
      <c r="I100" s="100" t="n">
        <f aca="false">H100/G100</f>
        <v>1.27842895923292</v>
      </c>
      <c r="J100" s="66" t="n">
        <f aca="false">G100-D100</f>
        <v>957478</v>
      </c>
      <c r="K100" s="67" t="n">
        <f aca="false">H100-E100</f>
        <v>1988233.78</v>
      </c>
      <c r="L100" s="68" t="n">
        <f aca="false">H100/E100*100-100</f>
        <v>166.413794034531</v>
      </c>
      <c r="M100" s="9"/>
      <c r="N100" s="9"/>
    </row>
    <row r="101" customFormat="false" ht="14.4" hidden="false" customHeight="false" outlineLevel="0" collapsed="false">
      <c r="A101" s="77" t="s">
        <v>197</v>
      </c>
      <c r="B101" s="78" t="s">
        <v>22</v>
      </c>
      <c r="C101" s="79" t="s">
        <v>198</v>
      </c>
      <c r="D101" s="80" t="n">
        <f aca="false">D102+D128+D129+D134+D144</f>
        <v>2363789.33</v>
      </c>
      <c r="E101" s="113" t="n">
        <f aca="false">E102+E128+E129+E134+E144</f>
        <v>1338094.83</v>
      </c>
      <c r="F101" s="82" t="n">
        <f aca="false">E101/D101</f>
        <v>0.566080408696997</v>
      </c>
      <c r="G101" s="80" t="n">
        <f aca="false">G102+G128+G129+G134+G144</f>
        <v>2706861.18</v>
      </c>
      <c r="H101" s="113" t="n">
        <f aca="false">H102+H128+H129+H134+H144</f>
        <v>1306509.99</v>
      </c>
      <c r="I101" s="82" t="n">
        <f aca="false">H101/G101</f>
        <v>0.482666048651967</v>
      </c>
      <c r="J101" s="83" t="n">
        <f aca="false">G101-D101</f>
        <v>343071.850000001</v>
      </c>
      <c r="K101" s="84" t="n">
        <f aca="false">H101-E101</f>
        <v>-31584.8400000001</v>
      </c>
      <c r="L101" s="85" t="n">
        <f aca="false">H101/E101*100-100</f>
        <v>-2.36043360245253</v>
      </c>
      <c r="M101" s="9"/>
      <c r="N101" s="9"/>
    </row>
    <row r="102" customFormat="false" ht="21.6" hidden="false" customHeight="false" outlineLevel="0" collapsed="false">
      <c r="A102" s="114" t="s">
        <v>199</v>
      </c>
      <c r="B102" s="115" t="s">
        <v>22</v>
      </c>
      <c r="C102" s="116" t="s">
        <v>200</v>
      </c>
      <c r="D102" s="89" t="n">
        <f aca="false">D103+D105+D107+D114+D116+D118+D121+D123+D126+D110+D112</f>
        <v>401507.08</v>
      </c>
      <c r="E102" s="90" t="n">
        <f aca="false">E103+E105+E107+E114+E116+E118+E121+E123+E126+E110+E112</f>
        <v>413571.69</v>
      </c>
      <c r="F102" s="91" t="n">
        <f aca="false">E102/D102</f>
        <v>1.03004831197497</v>
      </c>
      <c r="G102" s="89" t="n">
        <f aca="false">G103+G105+G107+G114+G116+G118+G121+G123+G126+G110+G112</f>
        <v>905595.01</v>
      </c>
      <c r="H102" s="90" t="n">
        <f aca="false">H103+H105+H107+H114+H116+H118+H121+H123+H126+H110+H112</f>
        <v>323685.53</v>
      </c>
      <c r="I102" s="91" t="n">
        <f aca="false">H102/G102</f>
        <v>0.357428570636669</v>
      </c>
      <c r="J102" s="92" t="n">
        <f aca="false">G102-D102</f>
        <v>504087.93</v>
      </c>
      <c r="K102" s="93" t="n">
        <f aca="false">H102-E102</f>
        <v>-89886.16</v>
      </c>
      <c r="L102" s="94" t="n">
        <f aca="false">H102/E102*100-100</f>
        <v>-21.7341182129753</v>
      </c>
      <c r="M102" s="9"/>
      <c r="N102" s="9"/>
    </row>
    <row r="103" customFormat="false" ht="42" hidden="false" customHeight="false" outlineLevel="0" collapsed="false">
      <c r="A103" s="117" t="s">
        <v>201</v>
      </c>
      <c r="B103" s="118" t="s">
        <v>22</v>
      </c>
      <c r="C103" s="119" t="s">
        <v>202</v>
      </c>
      <c r="D103" s="104" t="n">
        <f aca="false">D104</f>
        <v>52623.99</v>
      </c>
      <c r="E103" s="105" t="n">
        <f aca="false">E104</f>
        <v>16053.6</v>
      </c>
      <c r="F103" s="106" t="n">
        <f aca="false">E103/D103</f>
        <v>0.305062386945574</v>
      </c>
      <c r="G103" s="104" t="n">
        <f aca="false">G104</f>
        <v>39294.72</v>
      </c>
      <c r="H103" s="105" t="n">
        <f aca="false">H104</f>
        <v>20549.36</v>
      </c>
      <c r="I103" s="106" t="n">
        <f aca="false">H103/G103</f>
        <v>0.522954737939347</v>
      </c>
      <c r="J103" s="107" t="n">
        <f aca="false">G103-D103</f>
        <v>-13329.27</v>
      </c>
      <c r="K103" s="108" t="n">
        <f aca="false">H103-E103</f>
        <v>4495.76</v>
      </c>
      <c r="L103" s="109" t="n">
        <f aca="false">H103/E103*100-100</f>
        <v>28.0046843075696</v>
      </c>
      <c r="M103" s="9"/>
      <c r="N103" s="9"/>
    </row>
    <row r="104" customFormat="false" ht="52.2" hidden="false" customHeight="false" outlineLevel="0" collapsed="false">
      <c r="A104" s="120" t="s">
        <v>203</v>
      </c>
      <c r="B104" s="121" t="s">
        <v>22</v>
      </c>
      <c r="C104" s="122" t="s">
        <v>204</v>
      </c>
      <c r="D104" s="98" t="n">
        <v>52623.99</v>
      </c>
      <c r="E104" s="99" t="n">
        <v>16053.6</v>
      </c>
      <c r="F104" s="100" t="n">
        <f aca="false">E104/D104</f>
        <v>0.305062386945574</v>
      </c>
      <c r="G104" s="98" t="n">
        <v>39294.72</v>
      </c>
      <c r="H104" s="99" t="n">
        <v>20549.36</v>
      </c>
      <c r="I104" s="100" t="n">
        <f aca="false">H104/G104</f>
        <v>0.522954737939347</v>
      </c>
      <c r="J104" s="66" t="n">
        <f aca="false">G104-D104</f>
        <v>-13329.27</v>
      </c>
      <c r="K104" s="67" t="n">
        <f aca="false">H104-E104</f>
        <v>4495.76</v>
      </c>
      <c r="L104" s="68" t="n">
        <f aca="false">H104/E104*100-100</f>
        <v>28.0046843075696</v>
      </c>
      <c r="M104" s="9"/>
      <c r="N104" s="9"/>
    </row>
    <row r="105" customFormat="false" ht="52.2" hidden="false" customHeight="false" outlineLevel="0" collapsed="false">
      <c r="A105" s="117" t="s">
        <v>205</v>
      </c>
      <c r="B105" s="118" t="s">
        <v>22</v>
      </c>
      <c r="C105" s="119" t="s">
        <v>206</v>
      </c>
      <c r="D105" s="104" t="n">
        <f aca="false">D106</f>
        <v>43971.99</v>
      </c>
      <c r="E105" s="105" t="n">
        <f aca="false">E106</f>
        <v>39278.13</v>
      </c>
      <c r="F105" s="106" t="n">
        <f aca="false">E105/D105</f>
        <v>0.89325340972742</v>
      </c>
      <c r="G105" s="104" t="n">
        <f aca="false">G106</f>
        <v>86223.69</v>
      </c>
      <c r="H105" s="105" t="n">
        <f aca="false">H106</f>
        <v>53893.59</v>
      </c>
      <c r="I105" s="106" t="n">
        <f aca="false">H105/G105</f>
        <v>0.625043882951425</v>
      </c>
      <c r="J105" s="107" t="n">
        <f aca="false">G105-D105</f>
        <v>42251.7</v>
      </c>
      <c r="K105" s="108" t="n">
        <f aca="false">H105-E105</f>
        <v>14615.46</v>
      </c>
      <c r="L105" s="109" t="n">
        <f aca="false">H105/E105*100-100</f>
        <v>37.2101726838829</v>
      </c>
      <c r="M105" s="9"/>
      <c r="N105" s="9"/>
    </row>
    <row r="106" customFormat="false" ht="62.4" hidden="false" customHeight="false" outlineLevel="0" collapsed="false">
      <c r="A106" s="120" t="s">
        <v>207</v>
      </c>
      <c r="B106" s="121" t="s">
        <v>22</v>
      </c>
      <c r="C106" s="122" t="s">
        <v>208</v>
      </c>
      <c r="D106" s="98" t="n">
        <v>43971.99</v>
      </c>
      <c r="E106" s="99" t="n">
        <v>39278.13</v>
      </c>
      <c r="F106" s="100" t="n">
        <f aca="false">E106/D106</f>
        <v>0.89325340972742</v>
      </c>
      <c r="G106" s="98" t="n">
        <v>86223.69</v>
      </c>
      <c r="H106" s="99" t="n">
        <v>53893.59</v>
      </c>
      <c r="I106" s="100" t="n">
        <f aca="false">H106/G106</f>
        <v>0.625043882951425</v>
      </c>
      <c r="J106" s="66" t="n">
        <f aca="false">G106-D106</f>
        <v>42251.7</v>
      </c>
      <c r="K106" s="67" t="n">
        <f aca="false">H106-E106</f>
        <v>14615.46</v>
      </c>
      <c r="L106" s="68" t="n">
        <f aca="false">H106/E106*100-100</f>
        <v>37.2101726838829</v>
      </c>
      <c r="M106" s="9"/>
      <c r="N106" s="9"/>
    </row>
    <row r="107" customFormat="false" ht="42" hidden="false" customHeight="false" outlineLevel="0" collapsed="false">
      <c r="A107" s="117" t="s">
        <v>209</v>
      </c>
      <c r="B107" s="118" t="s">
        <v>22</v>
      </c>
      <c r="C107" s="119" t="s">
        <v>210</v>
      </c>
      <c r="D107" s="104" t="n">
        <f aca="false">SUM(D108:D109)</f>
        <v>83953.22</v>
      </c>
      <c r="E107" s="105" t="n">
        <f aca="false">SUM(E108:E109)</f>
        <v>12565.09</v>
      </c>
      <c r="F107" s="106" t="n">
        <f aca="false">E107/D107</f>
        <v>0.149667755447617</v>
      </c>
      <c r="G107" s="104" t="n">
        <f aca="false">SUM(G108:G109)</f>
        <v>50487.59</v>
      </c>
      <c r="H107" s="105" t="n">
        <f aca="false">SUM(H108:H109)</f>
        <v>10019.55</v>
      </c>
      <c r="I107" s="106" t="n">
        <f aca="false">H107/G107</f>
        <v>0.198455699707592</v>
      </c>
      <c r="J107" s="107" t="n">
        <f aca="false">G107-D107</f>
        <v>-33465.63</v>
      </c>
      <c r="K107" s="108" t="n">
        <f aca="false">H107-E107</f>
        <v>-2545.54</v>
      </c>
      <c r="L107" s="109" t="n">
        <f aca="false">H107/E107*100-100</f>
        <v>-20.2588282296426</v>
      </c>
      <c r="M107" s="9"/>
      <c r="N107" s="9"/>
    </row>
    <row r="108" customFormat="false" ht="52.2" hidden="false" customHeight="false" outlineLevel="0" collapsed="false">
      <c r="A108" s="120" t="s">
        <v>211</v>
      </c>
      <c r="B108" s="121" t="s">
        <v>22</v>
      </c>
      <c r="C108" s="122" t="s">
        <v>212</v>
      </c>
      <c r="D108" s="98" t="n">
        <v>67353.22</v>
      </c>
      <c r="E108" s="99" t="n">
        <v>12565.09</v>
      </c>
      <c r="F108" s="100" t="n">
        <f aca="false">E108/D108</f>
        <v>0.186555149107942</v>
      </c>
      <c r="G108" s="98" t="n">
        <v>30487.59</v>
      </c>
      <c r="H108" s="99" t="n">
        <v>10019.55</v>
      </c>
      <c r="I108" s="100" t="n">
        <f aca="false">H108/G108</f>
        <v>0.328643556279785</v>
      </c>
      <c r="J108" s="66" t="n">
        <f aca="false">G108-D108</f>
        <v>-36865.63</v>
      </c>
      <c r="K108" s="67" t="n">
        <f aca="false">H108-E108</f>
        <v>-2545.54</v>
      </c>
      <c r="L108" s="68" t="n">
        <f aca="false">H108/E108*100-100</f>
        <v>-20.2588282296426</v>
      </c>
      <c r="M108" s="9"/>
      <c r="N108" s="9"/>
    </row>
    <row r="109" customFormat="false" ht="52.2" hidden="false" customHeight="false" outlineLevel="0" collapsed="false">
      <c r="A109" s="120" t="s">
        <v>213</v>
      </c>
      <c r="B109" s="121" t="s">
        <v>22</v>
      </c>
      <c r="C109" s="122" t="s">
        <v>214</v>
      </c>
      <c r="D109" s="98" t="n">
        <v>16600</v>
      </c>
      <c r="E109" s="99" t="n">
        <v>0</v>
      </c>
      <c r="F109" s="100" t="n">
        <f aca="false">E109/D109</f>
        <v>0</v>
      </c>
      <c r="G109" s="98" t="n">
        <v>20000</v>
      </c>
      <c r="H109" s="99" t="n">
        <v>0</v>
      </c>
      <c r="I109" s="100" t="n">
        <f aca="false">H109/G109</f>
        <v>0</v>
      </c>
      <c r="J109" s="66" t="n">
        <f aca="false">G109-D109</f>
        <v>3400</v>
      </c>
      <c r="K109" s="67" t="n">
        <f aca="false">H109-E109</f>
        <v>0</v>
      </c>
      <c r="L109" s="68" t="n">
        <v>0</v>
      </c>
      <c r="M109" s="9"/>
      <c r="N109" s="9"/>
    </row>
    <row r="110" customFormat="false" ht="42" hidden="false" customHeight="false" outlineLevel="0" collapsed="false">
      <c r="A110" s="117" t="s">
        <v>215</v>
      </c>
      <c r="B110" s="118" t="s">
        <v>22</v>
      </c>
      <c r="C110" s="119" t="s">
        <v>216</v>
      </c>
      <c r="D110" s="104" t="n">
        <f aca="false">D111</f>
        <v>25000</v>
      </c>
      <c r="E110" s="105" t="n">
        <f aca="false">E111</f>
        <v>28500</v>
      </c>
      <c r="F110" s="106" t="n">
        <f aca="false">E110/D110</f>
        <v>1.14</v>
      </c>
      <c r="G110" s="104" t="n">
        <f aca="false">G111</f>
        <v>39520</v>
      </c>
      <c r="H110" s="105" t="n">
        <f aca="false">H111</f>
        <v>0</v>
      </c>
      <c r="I110" s="106" t="n">
        <f aca="false">H110/G110</f>
        <v>0</v>
      </c>
      <c r="J110" s="107" t="n">
        <f aca="false">G110-D110</f>
        <v>14520</v>
      </c>
      <c r="K110" s="108" t="n">
        <f aca="false">H110-E110</f>
        <v>-28500</v>
      </c>
      <c r="L110" s="109" t="n">
        <f aca="false">H110/E110*100-100</f>
        <v>-100</v>
      </c>
      <c r="M110" s="9"/>
      <c r="N110" s="9"/>
    </row>
    <row r="111" customFormat="false" ht="62.4" hidden="false" customHeight="false" outlineLevel="0" collapsed="false">
      <c r="A111" s="120" t="s">
        <v>217</v>
      </c>
      <c r="B111" s="121" t="s">
        <v>22</v>
      </c>
      <c r="C111" s="122" t="s">
        <v>218</v>
      </c>
      <c r="D111" s="98" t="n">
        <v>25000</v>
      </c>
      <c r="E111" s="99" t="n">
        <v>28500</v>
      </c>
      <c r="F111" s="100" t="n">
        <f aca="false">E111/D111</f>
        <v>1.14</v>
      </c>
      <c r="G111" s="98" t="n">
        <v>39520</v>
      </c>
      <c r="H111" s="99" t="n">
        <v>0</v>
      </c>
      <c r="I111" s="100" t="n">
        <f aca="false">H111/G111</f>
        <v>0</v>
      </c>
      <c r="J111" s="66" t="n">
        <f aca="false">G111-D111</f>
        <v>14520</v>
      </c>
      <c r="K111" s="67" t="n">
        <f aca="false">H111-E111</f>
        <v>-28500</v>
      </c>
      <c r="L111" s="68" t="n">
        <f aca="false">H111/E111*100-100</f>
        <v>-100</v>
      </c>
      <c r="M111" s="9"/>
      <c r="N111" s="9"/>
    </row>
    <row r="112" customFormat="false" ht="42" hidden="false" customHeight="false" outlineLevel="0" collapsed="false">
      <c r="A112" s="117" t="s">
        <v>219</v>
      </c>
      <c r="B112" s="118" t="s">
        <v>22</v>
      </c>
      <c r="C112" s="119" t="s">
        <v>220</v>
      </c>
      <c r="D112" s="104" t="n">
        <f aca="false">D113</f>
        <v>346.66</v>
      </c>
      <c r="E112" s="105" t="n">
        <f aca="false">E113</f>
        <v>250</v>
      </c>
      <c r="F112" s="106" t="n">
        <f aca="false">E112/D112</f>
        <v>0.721167714763745</v>
      </c>
      <c r="G112" s="104" t="n">
        <f aca="false">G113</f>
        <v>346.66</v>
      </c>
      <c r="H112" s="105" t="n">
        <f aca="false">H113</f>
        <v>0</v>
      </c>
      <c r="I112" s="106" t="n">
        <f aca="false">H112/G112</f>
        <v>0</v>
      </c>
      <c r="J112" s="107" t="n">
        <f aca="false">G112-D112</f>
        <v>0</v>
      </c>
      <c r="K112" s="108" t="n">
        <f aca="false">H112-E112</f>
        <v>-250</v>
      </c>
      <c r="L112" s="109" t="n">
        <f aca="false">H112/E112*100-100</f>
        <v>-100</v>
      </c>
      <c r="M112" s="9"/>
      <c r="N112" s="9"/>
    </row>
    <row r="113" customFormat="false" ht="62.4" hidden="false" customHeight="false" outlineLevel="0" collapsed="false">
      <c r="A113" s="120" t="s">
        <v>221</v>
      </c>
      <c r="B113" s="121" t="s">
        <v>22</v>
      </c>
      <c r="C113" s="122" t="s">
        <v>222</v>
      </c>
      <c r="D113" s="98" t="n">
        <v>346.66</v>
      </c>
      <c r="E113" s="99" t="n">
        <v>250</v>
      </c>
      <c r="F113" s="100" t="n">
        <f aca="false">E113/D113</f>
        <v>0.721167714763745</v>
      </c>
      <c r="G113" s="98" t="n">
        <v>346.66</v>
      </c>
      <c r="H113" s="99" t="n">
        <v>0</v>
      </c>
      <c r="I113" s="100" t="n">
        <f aca="false">H113/G113</f>
        <v>0</v>
      </c>
      <c r="J113" s="66" t="n">
        <f aca="false">G113-D113</f>
        <v>0</v>
      </c>
      <c r="K113" s="67" t="n">
        <f aca="false">H113-E113</f>
        <v>-250</v>
      </c>
      <c r="L113" s="68" t="n">
        <f aca="false">H113/E113*100-100</f>
        <v>-100</v>
      </c>
      <c r="M113" s="9"/>
      <c r="N113" s="9"/>
    </row>
    <row r="114" customFormat="false" ht="42" hidden="false" customHeight="false" outlineLevel="0" collapsed="false">
      <c r="A114" s="117" t="s">
        <v>223</v>
      </c>
      <c r="B114" s="118" t="s">
        <v>22</v>
      </c>
      <c r="C114" s="119" t="s">
        <v>224</v>
      </c>
      <c r="D114" s="104" t="n">
        <f aca="false">D115</f>
        <v>0</v>
      </c>
      <c r="E114" s="105" t="n">
        <f aca="false">E115</f>
        <v>15000</v>
      </c>
      <c r="F114" s="106" t="n">
        <v>0</v>
      </c>
      <c r="G114" s="104" t="n">
        <f aca="false">G115</f>
        <v>24960</v>
      </c>
      <c r="H114" s="105" t="n">
        <f aca="false">H115</f>
        <v>13000</v>
      </c>
      <c r="I114" s="106" t="n">
        <f aca="false">H114/G114</f>
        <v>0.520833333333333</v>
      </c>
      <c r="J114" s="107" t="n">
        <f aca="false">G114-D114</f>
        <v>24960</v>
      </c>
      <c r="K114" s="108" t="n">
        <f aca="false">H114-E114</f>
        <v>-2000</v>
      </c>
      <c r="L114" s="109" t="n">
        <v>0</v>
      </c>
      <c r="M114" s="9"/>
      <c r="N114" s="9"/>
    </row>
    <row r="115" customFormat="false" ht="52.2" hidden="false" customHeight="false" outlineLevel="0" collapsed="false">
      <c r="A115" s="120" t="s">
        <v>225</v>
      </c>
      <c r="B115" s="121" t="s">
        <v>22</v>
      </c>
      <c r="C115" s="122" t="s">
        <v>226</v>
      </c>
      <c r="D115" s="98" t="n">
        <v>0</v>
      </c>
      <c r="E115" s="99" t="n">
        <v>15000</v>
      </c>
      <c r="F115" s="100" t="n">
        <v>0</v>
      </c>
      <c r="G115" s="98" t="n">
        <v>24960</v>
      </c>
      <c r="H115" s="99" t="n">
        <v>13000</v>
      </c>
      <c r="I115" s="100" t="n">
        <f aca="false">H115/G115</f>
        <v>0.520833333333333</v>
      </c>
      <c r="J115" s="66" t="n">
        <f aca="false">G115-D115</f>
        <v>24960</v>
      </c>
      <c r="K115" s="67" t="n">
        <f aca="false">H115-E115</f>
        <v>-2000</v>
      </c>
      <c r="L115" s="68" t="n">
        <v>0</v>
      </c>
      <c r="M115" s="9"/>
      <c r="N115" s="9"/>
    </row>
    <row r="116" s="127" customFormat="true" ht="52.2" hidden="false" customHeight="false" outlineLevel="0" collapsed="false">
      <c r="A116" s="117" t="s">
        <v>227</v>
      </c>
      <c r="B116" s="118" t="s">
        <v>22</v>
      </c>
      <c r="C116" s="119" t="s">
        <v>228</v>
      </c>
      <c r="D116" s="123" t="n">
        <f aca="false">D117</f>
        <v>1500</v>
      </c>
      <c r="E116" s="124" t="n">
        <f aca="false">E117</f>
        <v>1750</v>
      </c>
      <c r="F116" s="106" t="n">
        <f aca="false">E116/D116</f>
        <v>1.16666666666667</v>
      </c>
      <c r="G116" s="123" t="n">
        <f aca="false">G117</f>
        <v>2426.66</v>
      </c>
      <c r="H116" s="124" t="n">
        <f aca="false">H117</f>
        <v>0</v>
      </c>
      <c r="I116" s="106" t="n">
        <f aca="false">H116/G116</f>
        <v>0</v>
      </c>
      <c r="J116" s="107" t="n">
        <f aca="false">G116-D116</f>
        <v>926.66</v>
      </c>
      <c r="K116" s="125" t="n">
        <f aca="false">H116-E116</f>
        <v>-1750</v>
      </c>
      <c r="L116" s="109" t="n">
        <f aca="false">H116/E116*100-100</f>
        <v>-100</v>
      </c>
      <c r="M116" s="126"/>
      <c r="N116" s="126"/>
    </row>
    <row r="117" customFormat="false" ht="62.4" hidden="false" customHeight="false" outlineLevel="0" collapsed="false">
      <c r="A117" s="120" t="s">
        <v>229</v>
      </c>
      <c r="B117" s="121" t="s">
        <v>22</v>
      </c>
      <c r="C117" s="122" t="s">
        <v>230</v>
      </c>
      <c r="D117" s="98" t="n">
        <v>1500</v>
      </c>
      <c r="E117" s="99" t="n">
        <v>1750</v>
      </c>
      <c r="F117" s="100" t="n">
        <f aca="false">E117/D117</f>
        <v>1.16666666666667</v>
      </c>
      <c r="G117" s="98" t="n">
        <v>2426.66</v>
      </c>
      <c r="H117" s="99" t="n">
        <v>0</v>
      </c>
      <c r="I117" s="100" t="n">
        <f aca="false">H117/G117</f>
        <v>0</v>
      </c>
      <c r="J117" s="66" t="n">
        <f aca="false">G117-D117</f>
        <v>926.66</v>
      </c>
      <c r="K117" s="67" t="n">
        <f aca="false">H117-E117</f>
        <v>-1750</v>
      </c>
      <c r="L117" s="68" t="n">
        <f aca="false">H117/E117*100-100</f>
        <v>-100</v>
      </c>
      <c r="M117" s="9"/>
      <c r="N117" s="9"/>
    </row>
    <row r="118" customFormat="false" ht="42" hidden="false" customHeight="false" outlineLevel="0" collapsed="false">
      <c r="A118" s="117" t="s">
        <v>231</v>
      </c>
      <c r="B118" s="118" t="s">
        <v>22</v>
      </c>
      <c r="C118" s="119" t="s">
        <v>232</v>
      </c>
      <c r="D118" s="104" t="n">
        <f aca="false">SUM(D119:D120)</f>
        <v>16661.13</v>
      </c>
      <c r="E118" s="105" t="n">
        <f aca="false">SUM(E119:E120)</f>
        <v>10388.79</v>
      </c>
      <c r="F118" s="106" t="n">
        <f aca="false">E118/D118</f>
        <v>0.623534538173581</v>
      </c>
      <c r="G118" s="104" t="n">
        <f aca="false">SUM(G119:G120)</f>
        <v>24116.38</v>
      </c>
      <c r="H118" s="105" t="n">
        <f aca="false">SUM(H119:H120)</f>
        <v>14882</v>
      </c>
      <c r="I118" s="106" t="n">
        <f aca="false">H118/G118</f>
        <v>0.617090956437077</v>
      </c>
      <c r="J118" s="107" t="n">
        <f aca="false">G118-D118</f>
        <v>7455.25</v>
      </c>
      <c r="K118" s="108" t="n">
        <f aca="false">H118-E118</f>
        <v>4493.21</v>
      </c>
      <c r="L118" s="109" t="n">
        <f aca="false">H118/E118*100-100</f>
        <v>43.2505614224563</v>
      </c>
      <c r="M118" s="9"/>
      <c r="N118" s="9"/>
    </row>
    <row r="119" customFormat="false" ht="82.8" hidden="false" customHeight="false" outlineLevel="0" collapsed="false">
      <c r="A119" s="120" t="s">
        <v>233</v>
      </c>
      <c r="B119" s="121" t="s">
        <v>22</v>
      </c>
      <c r="C119" s="122" t="s">
        <v>234</v>
      </c>
      <c r="D119" s="98" t="n">
        <v>16661.13</v>
      </c>
      <c r="E119" s="99" t="n">
        <v>9475.37</v>
      </c>
      <c r="F119" s="100" t="n">
        <f aca="false">E119/D119</f>
        <v>0.568711125836003</v>
      </c>
      <c r="G119" s="98" t="n">
        <v>24116.38</v>
      </c>
      <c r="H119" s="99" t="n">
        <v>3200</v>
      </c>
      <c r="I119" s="100" t="n">
        <f aca="false">H119/G119</f>
        <v>0.132689897903417</v>
      </c>
      <c r="J119" s="66" t="n">
        <f aca="false">G119-D119</f>
        <v>7455.25</v>
      </c>
      <c r="K119" s="67" t="n">
        <f aca="false">H119-E119</f>
        <v>-6275.37</v>
      </c>
      <c r="L119" s="68" t="n">
        <f aca="false">H119/E119*100-100</f>
        <v>-66.2282317207666</v>
      </c>
      <c r="M119" s="9"/>
      <c r="N119" s="9"/>
    </row>
    <row r="120" customFormat="false" ht="144" hidden="false" customHeight="false" outlineLevel="0" collapsed="false">
      <c r="A120" s="120" t="s">
        <v>235</v>
      </c>
      <c r="B120" s="121" t="s">
        <v>22</v>
      </c>
      <c r="C120" s="122" t="s">
        <v>236</v>
      </c>
      <c r="D120" s="98" t="n">
        <v>0</v>
      </c>
      <c r="E120" s="99" t="n">
        <v>913.42</v>
      </c>
      <c r="F120" s="100" t="n">
        <v>0</v>
      </c>
      <c r="G120" s="98" t="n">
        <v>0</v>
      </c>
      <c r="H120" s="99" t="n">
        <v>11682</v>
      </c>
      <c r="I120" s="100" t="n">
        <v>0</v>
      </c>
      <c r="J120" s="66" t="n">
        <f aca="false">G120-D120</f>
        <v>0</v>
      </c>
      <c r="K120" s="67" t="n">
        <f aca="false">H120-E120</f>
        <v>10768.58</v>
      </c>
      <c r="L120" s="68" t="n">
        <v>0</v>
      </c>
      <c r="M120" s="9"/>
      <c r="N120" s="9"/>
    </row>
    <row r="121" customFormat="false" ht="42" hidden="false" customHeight="false" outlineLevel="0" collapsed="false">
      <c r="A121" s="117" t="s">
        <v>237</v>
      </c>
      <c r="B121" s="118" t="s">
        <v>22</v>
      </c>
      <c r="C121" s="119" t="s">
        <v>238</v>
      </c>
      <c r="D121" s="104" t="n">
        <f aca="false">D122</f>
        <v>4537.99</v>
      </c>
      <c r="E121" s="105" t="n">
        <f aca="false">E122</f>
        <v>3434.89</v>
      </c>
      <c r="F121" s="106" t="n">
        <f aca="false">E121/D121</f>
        <v>0.756918812073187</v>
      </c>
      <c r="G121" s="104" t="n">
        <f aca="false">G122</f>
        <v>8552.17</v>
      </c>
      <c r="H121" s="105" t="n">
        <f aca="false">H122</f>
        <v>1773.18</v>
      </c>
      <c r="I121" s="106" t="n">
        <f aca="false">H121/G121</f>
        <v>0.207336851348839</v>
      </c>
      <c r="J121" s="107" t="n">
        <f aca="false">G121-D121</f>
        <v>4014.18</v>
      </c>
      <c r="K121" s="108" t="n">
        <f aca="false">H121-E121</f>
        <v>-1661.71</v>
      </c>
      <c r="L121" s="109" t="n">
        <f aca="false">H121/E121*100-100</f>
        <v>-48.3773861753943</v>
      </c>
      <c r="M121" s="9"/>
      <c r="N121" s="9"/>
    </row>
    <row r="122" customFormat="false" ht="52.2" hidden="false" customHeight="false" outlineLevel="0" collapsed="false">
      <c r="A122" s="120" t="s">
        <v>239</v>
      </c>
      <c r="B122" s="121" t="s">
        <v>22</v>
      </c>
      <c r="C122" s="122" t="s">
        <v>240</v>
      </c>
      <c r="D122" s="98" t="n">
        <v>4537.99</v>
      </c>
      <c r="E122" s="99" t="n">
        <v>3434.89</v>
      </c>
      <c r="F122" s="100" t="n">
        <f aca="false">E122/D122</f>
        <v>0.756918812073187</v>
      </c>
      <c r="G122" s="98" t="n">
        <v>8552.17</v>
      </c>
      <c r="H122" s="99" t="n">
        <v>1773.18</v>
      </c>
      <c r="I122" s="100" t="n">
        <f aca="false">H122/G122</f>
        <v>0.207336851348839</v>
      </c>
      <c r="J122" s="66" t="n">
        <f aca="false">G122-D122</f>
        <v>4014.18</v>
      </c>
      <c r="K122" s="67" t="n">
        <f aca="false">H122-E122</f>
        <v>-1661.71</v>
      </c>
      <c r="L122" s="68" t="n">
        <f aca="false">H122/E122*100-100</f>
        <v>-48.3773861753943</v>
      </c>
      <c r="M122" s="9"/>
      <c r="N122" s="9"/>
    </row>
    <row r="123" customFormat="false" ht="42" hidden="false" customHeight="false" outlineLevel="0" collapsed="false">
      <c r="A123" s="117" t="s">
        <v>241</v>
      </c>
      <c r="B123" s="118" t="s">
        <v>22</v>
      </c>
      <c r="C123" s="119" t="s">
        <v>242</v>
      </c>
      <c r="D123" s="104" t="n">
        <f aca="false">D124+D125</f>
        <v>28842.66</v>
      </c>
      <c r="E123" s="105" t="n">
        <f aca="false">E124+E125</f>
        <v>54458.49</v>
      </c>
      <c r="F123" s="106" t="n">
        <f aca="false">E123/D123</f>
        <v>1.88812300945891</v>
      </c>
      <c r="G123" s="104" t="n">
        <f aca="false">G124+G125</f>
        <v>135918.18</v>
      </c>
      <c r="H123" s="105" t="n">
        <f aca="false">H124+H125</f>
        <v>54219.35</v>
      </c>
      <c r="I123" s="106" t="n">
        <f aca="false">H123/G123</f>
        <v>0.398911683484873</v>
      </c>
      <c r="J123" s="107" t="n">
        <f aca="false">G123-D123</f>
        <v>107075.52</v>
      </c>
      <c r="K123" s="108" t="n">
        <f aca="false">H123-E123</f>
        <v>-239.139999999999</v>
      </c>
      <c r="L123" s="109" t="n">
        <f aca="false">H123/E123*100-100</f>
        <v>-0.439123449805535</v>
      </c>
      <c r="M123" s="9"/>
      <c r="N123" s="9"/>
    </row>
    <row r="124" customFormat="false" ht="52.2" hidden="false" customHeight="false" outlineLevel="0" collapsed="false">
      <c r="A124" s="120" t="s">
        <v>243</v>
      </c>
      <c r="B124" s="121" t="s">
        <v>22</v>
      </c>
      <c r="C124" s="122" t="s">
        <v>244</v>
      </c>
      <c r="D124" s="98" t="n">
        <v>28842.66</v>
      </c>
      <c r="E124" s="99" t="n">
        <v>54458.49</v>
      </c>
      <c r="F124" s="100" t="n">
        <f aca="false">E124/D124</f>
        <v>1.88812300945891</v>
      </c>
      <c r="G124" s="98" t="n">
        <v>135918.18</v>
      </c>
      <c r="H124" s="99" t="n">
        <v>54219.35</v>
      </c>
      <c r="I124" s="100" t="n">
        <f aca="false">H124/G124</f>
        <v>0.398911683484873</v>
      </c>
      <c r="J124" s="66" t="n">
        <f aca="false">G124-D124</f>
        <v>107075.52</v>
      </c>
      <c r="K124" s="67" t="n">
        <f aca="false">H124-E124</f>
        <v>-239.139999999999</v>
      </c>
      <c r="L124" s="68" t="n">
        <f aca="false">H124/E124*100-100</f>
        <v>-0.439123449805535</v>
      </c>
      <c r="M124" s="9"/>
      <c r="N124" s="9"/>
    </row>
    <row r="125" customFormat="false" ht="52.2" hidden="false" customHeight="false" outlineLevel="0" collapsed="false">
      <c r="A125" s="120" t="s">
        <v>245</v>
      </c>
      <c r="B125" s="121" t="s">
        <v>22</v>
      </c>
      <c r="C125" s="122" t="s">
        <v>246</v>
      </c>
      <c r="D125" s="98" t="n">
        <v>0</v>
      </c>
      <c r="E125" s="99" t="n">
        <v>0</v>
      </c>
      <c r="F125" s="100" t="n">
        <v>0</v>
      </c>
      <c r="G125" s="98" t="n">
        <v>0</v>
      </c>
      <c r="H125" s="99" t="n">
        <v>0</v>
      </c>
      <c r="I125" s="100" t="n">
        <v>0</v>
      </c>
      <c r="J125" s="66" t="n">
        <f aca="false">G125-D125</f>
        <v>0</v>
      </c>
      <c r="K125" s="67" t="n">
        <f aca="false">H125-E125</f>
        <v>0</v>
      </c>
      <c r="L125" s="68" t="n">
        <v>0</v>
      </c>
      <c r="M125" s="9"/>
      <c r="N125" s="9"/>
    </row>
    <row r="126" customFormat="false" ht="42" hidden="false" customHeight="false" outlineLevel="0" collapsed="false">
      <c r="A126" s="117" t="s">
        <v>247</v>
      </c>
      <c r="B126" s="118" t="s">
        <v>22</v>
      </c>
      <c r="C126" s="119" t="s">
        <v>248</v>
      </c>
      <c r="D126" s="104" t="n">
        <f aca="false">D127</f>
        <v>144069.44</v>
      </c>
      <c r="E126" s="105" t="n">
        <f aca="false">E127</f>
        <v>231892.7</v>
      </c>
      <c r="F126" s="106" t="n">
        <f aca="false">E126/D126</f>
        <v>1.60958979225573</v>
      </c>
      <c r="G126" s="104" t="n">
        <f aca="false">G127</f>
        <v>493748.96</v>
      </c>
      <c r="H126" s="105" t="n">
        <f aca="false">H127</f>
        <v>155348.5</v>
      </c>
      <c r="I126" s="106" t="n">
        <f aca="false">H126/G126</f>
        <v>0.31463053613318</v>
      </c>
      <c r="J126" s="107" t="n">
        <f aca="false">G126-D126</f>
        <v>349679.52</v>
      </c>
      <c r="K126" s="108" t="n">
        <f aca="false">H126-E126</f>
        <v>-76544.2</v>
      </c>
      <c r="L126" s="109" t="n">
        <f aca="false">H126/E126*100-100</f>
        <v>-33.008456066103</v>
      </c>
      <c r="M126" s="9"/>
      <c r="N126" s="9"/>
    </row>
    <row r="127" customFormat="false" ht="62.4" hidden="false" customHeight="false" outlineLevel="0" collapsed="false">
      <c r="A127" s="120" t="s">
        <v>249</v>
      </c>
      <c r="B127" s="121" t="s">
        <v>22</v>
      </c>
      <c r="C127" s="122" t="s">
        <v>250</v>
      </c>
      <c r="D127" s="98" t="n">
        <v>144069.44</v>
      </c>
      <c r="E127" s="99" t="n">
        <v>231892.7</v>
      </c>
      <c r="F127" s="100" t="n">
        <f aca="false">E127/D127</f>
        <v>1.60958979225573</v>
      </c>
      <c r="G127" s="98" t="n">
        <v>493748.96</v>
      </c>
      <c r="H127" s="99" t="n">
        <v>155348.5</v>
      </c>
      <c r="I127" s="100" t="n">
        <f aca="false">H127/G127</f>
        <v>0.31463053613318</v>
      </c>
      <c r="J127" s="66" t="n">
        <f aca="false">G127-D127</f>
        <v>349679.52</v>
      </c>
      <c r="K127" s="67" t="n">
        <f aca="false">H127-E127</f>
        <v>-76544.2</v>
      </c>
      <c r="L127" s="68" t="n">
        <f aca="false">H127/E127*100-100</f>
        <v>-33.008456066103</v>
      </c>
      <c r="M127" s="9"/>
      <c r="N127" s="9"/>
    </row>
    <row r="128" s="129" customFormat="true" ht="31.8" hidden="false" customHeight="false" outlineLevel="0" collapsed="false">
      <c r="A128" s="114" t="s">
        <v>251</v>
      </c>
      <c r="B128" s="115" t="s">
        <v>22</v>
      </c>
      <c r="C128" s="116" t="s">
        <v>252</v>
      </c>
      <c r="D128" s="89" t="n">
        <v>635221.33</v>
      </c>
      <c r="E128" s="112" t="n">
        <v>170102.16</v>
      </c>
      <c r="F128" s="91" t="n">
        <f aca="false">E128/D128</f>
        <v>0.267784080865169</v>
      </c>
      <c r="G128" s="89" t="n">
        <v>482124.46</v>
      </c>
      <c r="H128" s="112" t="n">
        <v>214275.04</v>
      </c>
      <c r="I128" s="91" t="n">
        <f aca="false">H128/G128</f>
        <v>0.44443926367063</v>
      </c>
      <c r="J128" s="92" t="n">
        <f aca="false">G128-D128</f>
        <v>-153096.87</v>
      </c>
      <c r="K128" s="93" t="n">
        <f aca="false">H128-E128</f>
        <v>44172.88</v>
      </c>
      <c r="L128" s="94" t="n">
        <f aca="false">H128/E128*100-100</f>
        <v>25.9684415530055</v>
      </c>
      <c r="M128" s="128"/>
      <c r="N128" s="128"/>
    </row>
    <row r="129" customFormat="false" ht="81.6" hidden="false" customHeight="true" outlineLevel="0" collapsed="false">
      <c r="A129" s="114" t="s">
        <v>253</v>
      </c>
      <c r="B129" s="115" t="s">
        <v>22</v>
      </c>
      <c r="C129" s="116" t="s">
        <v>254</v>
      </c>
      <c r="D129" s="89" t="n">
        <f aca="false">D130+D132</f>
        <v>959024.12</v>
      </c>
      <c r="E129" s="90" t="n">
        <f aca="false">E130+E132</f>
        <v>476227.17</v>
      </c>
      <c r="F129" s="91" t="n">
        <f aca="false">E129/D129</f>
        <v>0.496574757681798</v>
      </c>
      <c r="G129" s="89" t="n">
        <f aca="false">G130+G132</f>
        <v>1054034.93</v>
      </c>
      <c r="H129" s="90" t="n">
        <f aca="false">H130+H132</f>
        <v>399551.23</v>
      </c>
      <c r="I129" s="91" t="n">
        <f aca="false">H129/G129</f>
        <v>0.379068300895873</v>
      </c>
      <c r="J129" s="92" t="n">
        <f aca="false">G129-D129</f>
        <v>95010.8099999999</v>
      </c>
      <c r="K129" s="93" t="n">
        <f aca="false">H129-E129</f>
        <v>-76675.94</v>
      </c>
      <c r="L129" s="94" t="n">
        <f aca="false">H129/E129*100-100</f>
        <v>-16.1007067278417</v>
      </c>
      <c r="M129" s="9"/>
      <c r="N129" s="9"/>
    </row>
    <row r="130" customFormat="false" ht="42" hidden="false" customHeight="false" outlineLevel="0" collapsed="false">
      <c r="A130" s="117" t="s">
        <v>255</v>
      </c>
      <c r="B130" s="118" t="s">
        <v>22</v>
      </c>
      <c r="C130" s="119" t="s">
        <v>256</v>
      </c>
      <c r="D130" s="104" t="n">
        <f aca="false">D131</f>
        <v>437092.33</v>
      </c>
      <c r="E130" s="105" t="n">
        <f aca="false">E131</f>
        <v>175000</v>
      </c>
      <c r="F130" s="106" t="n">
        <f aca="false">E130/D130</f>
        <v>0.400373074494352</v>
      </c>
      <c r="G130" s="104" t="n">
        <f aca="false">G131</f>
        <v>565549.14</v>
      </c>
      <c r="H130" s="105" t="n">
        <f aca="false">H131</f>
        <v>199605.04</v>
      </c>
      <c r="I130" s="106" t="n">
        <f aca="false">H130/G130</f>
        <v>0.352940223726624</v>
      </c>
      <c r="J130" s="107" t="n">
        <f aca="false">G130-D130</f>
        <v>128456.81</v>
      </c>
      <c r="K130" s="108" t="n">
        <f aca="false">H130-E130</f>
        <v>24605.04</v>
      </c>
      <c r="L130" s="109" t="n">
        <f aca="false">H130/E130*100-100</f>
        <v>14.0600228571429</v>
      </c>
      <c r="M130" s="9"/>
      <c r="N130" s="9"/>
    </row>
    <row r="131" customFormat="false" ht="52.2" hidden="false" customHeight="false" outlineLevel="0" collapsed="false">
      <c r="A131" s="120" t="s">
        <v>257</v>
      </c>
      <c r="B131" s="121" t="s">
        <v>22</v>
      </c>
      <c r="C131" s="122" t="s">
        <v>258</v>
      </c>
      <c r="D131" s="98" t="n">
        <v>437092.33</v>
      </c>
      <c r="E131" s="99" t="n">
        <v>175000</v>
      </c>
      <c r="F131" s="100" t="n">
        <f aca="false">E131/D131</f>
        <v>0.400373074494352</v>
      </c>
      <c r="G131" s="98" t="n">
        <v>565549.14</v>
      </c>
      <c r="H131" s="99" t="n">
        <v>199605.04</v>
      </c>
      <c r="I131" s="100" t="n">
        <f aca="false">H131/G131</f>
        <v>0.352940223726624</v>
      </c>
      <c r="J131" s="66" t="n">
        <f aca="false">G131-D131</f>
        <v>128456.81</v>
      </c>
      <c r="K131" s="67" t="n">
        <f aca="false">H131-E131</f>
        <v>24605.04</v>
      </c>
      <c r="L131" s="68" t="n">
        <f aca="false">H131/E131*100-100</f>
        <v>14.0600228571429</v>
      </c>
      <c r="M131" s="9"/>
      <c r="N131" s="9"/>
    </row>
    <row r="132" customFormat="false" ht="62.4" hidden="false" customHeight="false" outlineLevel="0" collapsed="false">
      <c r="A132" s="117" t="s">
        <v>259</v>
      </c>
      <c r="B132" s="118" t="s">
        <v>22</v>
      </c>
      <c r="C132" s="119" t="s">
        <v>260</v>
      </c>
      <c r="D132" s="104" t="n">
        <f aca="false">D133</f>
        <v>521931.79</v>
      </c>
      <c r="E132" s="105" t="n">
        <f aca="false">E133</f>
        <v>301227.17</v>
      </c>
      <c r="F132" s="106" t="n">
        <f aca="false">E132/D132</f>
        <v>0.577138959096552</v>
      </c>
      <c r="G132" s="104" t="n">
        <f aca="false">G133</f>
        <v>488485.79</v>
      </c>
      <c r="H132" s="105" t="n">
        <f aca="false">H133</f>
        <v>199946.19</v>
      </c>
      <c r="I132" s="106" t="n">
        <f aca="false">H132/G132</f>
        <v>0.409318334521051</v>
      </c>
      <c r="J132" s="107" t="n">
        <f aca="false">G132-D132</f>
        <v>-33446</v>
      </c>
      <c r="K132" s="108" t="n">
        <f aca="false">H132-E132</f>
        <v>-101280.98</v>
      </c>
      <c r="L132" s="109" t="n">
        <f aca="false">H132/E132*100-100</f>
        <v>-33.622790401012</v>
      </c>
      <c r="M132" s="9"/>
      <c r="N132" s="9"/>
    </row>
    <row r="133" customFormat="false" ht="52.2" hidden="false" customHeight="false" outlineLevel="0" collapsed="false">
      <c r="A133" s="120" t="s">
        <v>261</v>
      </c>
      <c r="B133" s="121" t="s">
        <v>22</v>
      </c>
      <c r="C133" s="122" t="s">
        <v>262</v>
      </c>
      <c r="D133" s="98" t="n">
        <v>521931.79</v>
      </c>
      <c r="E133" s="99" t="n">
        <v>301227.17</v>
      </c>
      <c r="F133" s="100" t="n">
        <f aca="false">E133/D133</f>
        <v>0.577138959096552</v>
      </c>
      <c r="G133" s="98" t="n">
        <v>488485.79</v>
      </c>
      <c r="H133" s="99" t="n">
        <v>199946.19</v>
      </c>
      <c r="I133" s="100" t="n">
        <f aca="false">H133/G133</f>
        <v>0.409318334521051</v>
      </c>
      <c r="J133" s="66" t="n">
        <f aca="false">G133-D133</f>
        <v>-33446</v>
      </c>
      <c r="K133" s="67" t="n">
        <f aca="false">H133-E133</f>
        <v>-101280.98</v>
      </c>
      <c r="L133" s="68" t="n">
        <f aca="false">H133/E133*100-100</f>
        <v>-33.622790401012</v>
      </c>
      <c r="M133" s="9"/>
      <c r="N133" s="9"/>
    </row>
    <row r="134" customFormat="false" ht="14.4" hidden="false" customHeight="false" outlineLevel="0" collapsed="false">
      <c r="A134" s="114" t="s">
        <v>263</v>
      </c>
      <c r="B134" s="115" t="s">
        <v>22</v>
      </c>
      <c r="C134" s="116" t="s">
        <v>264</v>
      </c>
      <c r="D134" s="89" t="n">
        <f aca="false">D139+D141+D135+D137</f>
        <v>368036.8</v>
      </c>
      <c r="E134" s="90" t="n">
        <f aca="false">E139+E141+E135+E137</f>
        <v>278193.81</v>
      </c>
      <c r="F134" s="91" t="n">
        <f aca="false">E134/D134</f>
        <v>0.755885851632228</v>
      </c>
      <c r="G134" s="89" t="n">
        <f aca="false">G139+G141+G135+G137</f>
        <v>265106.78</v>
      </c>
      <c r="H134" s="90" t="n">
        <f aca="false">H139+H141+H135+H137</f>
        <v>368958.19</v>
      </c>
      <c r="I134" s="91" t="n">
        <f aca="false">H134/G134</f>
        <v>1.3917342664718</v>
      </c>
      <c r="J134" s="92" t="n">
        <f aca="false">G134-D134</f>
        <v>-102930.02</v>
      </c>
      <c r="K134" s="93" t="n">
        <f aca="false">H134-E134</f>
        <v>90764.38</v>
      </c>
      <c r="L134" s="94" t="n">
        <f aca="false">H134/E134*100-100</f>
        <v>32.6263118507202</v>
      </c>
      <c r="M134" s="9"/>
      <c r="N134" s="9"/>
    </row>
    <row r="135" customFormat="false" ht="62.4" hidden="false" customHeight="false" outlineLevel="0" collapsed="false">
      <c r="A135" s="117" t="s">
        <v>265</v>
      </c>
      <c r="B135" s="118" t="s">
        <v>22</v>
      </c>
      <c r="C135" s="119" t="s">
        <v>266</v>
      </c>
      <c r="D135" s="104" t="n">
        <f aca="false">D136</f>
        <v>0</v>
      </c>
      <c r="E135" s="105" t="n">
        <f aca="false">E136</f>
        <v>0</v>
      </c>
      <c r="F135" s="106" t="n">
        <v>0</v>
      </c>
      <c r="G135" s="104" t="n">
        <f aca="false">G136</f>
        <v>0</v>
      </c>
      <c r="H135" s="105" t="n">
        <f aca="false">H136</f>
        <v>9400</v>
      </c>
      <c r="I135" s="106" t="e">
        <f aca="false">H135/G135</f>
        <v>#DIV/0!</v>
      </c>
      <c r="J135" s="107" t="n">
        <f aca="false">G135-D135</f>
        <v>0</v>
      </c>
      <c r="K135" s="108" t="n">
        <f aca="false">H135-E135</f>
        <v>9400</v>
      </c>
      <c r="L135" s="109" t="n">
        <v>0</v>
      </c>
      <c r="M135" s="9"/>
      <c r="N135" s="9"/>
    </row>
    <row r="136" customFormat="false" ht="31.8" hidden="false" customHeight="false" outlineLevel="0" collapsed="false">
      <c r="A136" s="120" t="s">
        <v>267</v>
      </c>
      <c r="B136" s="121" t="s">
        <v>22</v>
      </c>
      <c r="C136" s="122" t="s">
        <v>268</v>
      </c>
      <c r="D136" s="98" t="n">
        <v>0</v>
      </c>
      <c r="E136" s="99" t="n">
        <v>0</v>
      </c>
      <c r="F136" s="100" t="n">
        <v>0</v>
      </c>
      <c r="G136" s="98" t="n">
        <v>0</v>
      </c>
      <c r="H136" s="99" t="n">
        <v>9400</v>
      </c>
      <c r="I136" s="100" t="e">
        <f aca="false">H136/G136</f>
        <v>#DIV/0!</v>
      </c>
      <c r="J136" s="66" t="n">
        <f aca="false">G136-D136</f>
        <v>0</v>
      </c>
      <c r="K136" s="67" t="n">
        <f aca="false">H136-E136</f>
        <v>9400</v>
      </c>
      <c r="L136" s="68" t="n">
        <v>0</v>
      </c>
      <c r="M136" s="9"/>
      <c r="N136" s="9"/>
    </row>
    <row r="137" customFormat="false" ht="21.6" hidden="false" customHeight="false" outlineLevel="0" collapsed="false">
      <c r="A137" s="117" t="s">
        <v>269</v>
      </c>
      <c r="B137" s="118" t="s">
        <v>22</v>
      </c>
      <c r="C137" s="119" t="s">
        <v>270</v>
      </c>
      <c r="D137" s="104" t="n">
        <f aca="false">D138</f>
        <v>0</v>
      </c>
      <c r="E137" s="105" t="n">
        <f aca="false">E138</f>
        <v>0</v>
      </c>
      <c r="F137" s="106" t="n">
        <v>0</v>
      </c>
      <c r="G137" s="104" t="n">
        <f aca="false">G138</f>
        <v>0</v>
      </c>
      <c r="H137" s="105" t="n">
        <f aca="false">H138</f>
        <v>141681.6</v>
      </c>
      <c r="I137" s="106" t="e">
        <f aca="false">H137/G137</f>
        <v>#DIV/0!</v>
      </c>
      <c r="J137" s="107" t="n">
        <f aca="false">G137-D137</f>
        <v>0</v>
      </c>
      <c r="K137" s="108" t="n">
        <f aca="false">H137-E137</f>
        <v>141681.6</v>
      </c>
      <c r="L137" s="109" t="n">
        <v>0</v>
      </c>
      <c r="M137" s="9"/>
      <c r="N137" s="9"/>
    </row>
    <row r="138" customFormat="false" ht="103.2" hidden="false" customHeight="false" outlineLevel="0" collapsed="false">
      <c r="A138" s="120" t="s">
        <v>271</v>
      </c>
      <c r="B138" s="121" t="s">
        <v>22</v>
      </c>
      <c r="C138" s="122" t="s">
        <v>272</v>
      </c>
      <c r="D138" s="98" t="n">
        <v>0</v>
      </c>
      <c r="E138" s="99" t="n">
        <v>0</v>
      </c>
      <c r="F138" s="100" t="n">
        <v>0</v>
      </c>
      <c r="G138" s="98" t="n">
        <v>0</v>
      </c>
      <c r="H138" s="99" t="n">
        <v>141681.6</v>
      </c>
      <c r="I138" s="100" t="e">
        <f aca="false">H138/G138</f>
        <v>#DIV/0!</v>
      </c>
      <c r="J138" s="66" t="n">
        <f aca="false">G138-D138</f>
        <v>0</v>
      </c>
      <c r="K138" s="67" t="n">
        <f aca="false">H138-E138</f>
        <v>141681.6</v>
      </c>
      <c r="L138" s="68" t="n">
        <v>0</v>
      </c>
      <c r="M138" s="9"/>
      <c r="N138" s="9"/>
    </row>
    <row r="139" customFormat="false" ht="31.8" hidden="false" customHeight="false" outlineLevel="0" collapsed="false">
      <c r="A139" s="117" t="s">
        <v>273</v>
      </c>
      <c r="B139" s="118" t="s">
        <v>22</v>
      </c>
      <c r="C139" s="119" t="s">
        <v>274</v>
      </c>
      <c r="D139" s="104" t="n">
        <f aca="false">D140</f>
        <v>0</v>
      </c>
      <c r="E139" s="105" t="n">
        <f aca="false">E140</f>
        <v>27945.04</v>
      </c>
      <c r="F139" s="106" t="n">
        <v>0</v>
      </c>
      <c r="G139" s="104" t="n">
        <f aca="false">G140</f>
        <v>22682.74</v>
      </c>
      <c r="H139" s="105" t="n">
        <f aca="false">H140</f>
        <v>219329.66</v>
      </c>
      <c r="I139" s="106" t="n">
        <f aca="false">H139/G139</f>
        <v>9.66945175053807</v>
      </c>
      <c r="J139" s="107" t="n">
        <f aca="false">G139-D139</f>
        <v>22682.74</v>
      </c>
      <c r="K139" s="108" t="n">
        <f aca="false">H139-E139</f>
        <v>191384.62</v>
      </c>
      <c r="L139" s="109" t="n">
        <v>0</v>
      </c>
      <c r="M139" s="9"/>
      <c r="N139" s="9"/>
    </row>
    <row r="140" customFormat="false" ht="42" hidden="false" customHeight="false" outlineLevel="0" collapsed="false">
      <c r="A140" s="120" t="s">
        <v>275</v>
      </c>
      <c r="B140" s="121" t="s">
        <v>22</v>
      </c>
      <c r="C140" s="122" t="s">
        <v>276</v>
      </c>
      <c r="D140" s="98" t="n">
        <v>0</v>
      </c>
      <c r="E140" s="99" t="n">
        <v>27945.04</v>
      </c>
      <c r="F140" s="100" t="n">
        <v>0</v>
      </c>
      <c r="G140" s="98" t="n">
        <v>22682.74</v>
      </c>
      <c r="H140" s="99" t="n">
        <v>219329.66</v>
      </c>
      <c r="I140" s="100" t="n">
        <f aca="false">H140/G140</f>
        <v>9.66945175053807</v>
      </c>
      <c r="J140" s="66" t="n">
        <f aca="false">G140-D140</f>
        <v>22682.74</v>
      </c>
      <c r="K140" s="67" t="n">
        <f aca="false">H140-E140</f>
        <v>191384.62</v>
      </c>
      <c r="L140" s="68" t="n">
        <v>0</v>
      </c>
      <c r="M140" s="9"/>
      <c r="N140" s="9"/>
    </row>
    <row r="141" customFormat="false" ht="52.2" hidden="false" customHeight="false" outlineLevel="0" collapsed="false">
      <c r="A141" s="117" t="s">
        <v>277</v>
      </c>
      <c r="B141" s="118" t="s">
        <v>22</v>
      </c>
      <c r="C141" s="119" t="s">
        <v>278</v>
      </c>
      <c r="D141" s="104" t="n">
        <f aca="false">SUM(D142:D143)</f>
        <v>368036.8</v>
      </c>
      <c r="E141" s="105" t="n">
        <f aca="false">SUM(E142:E143)</f>
        <v>250248.77</v>
      </c>
      <c r="F141" s="106" t="n">
        <f aca="false">E141/D141</f>
        <v>0.679955835938145</v>
      </c>
      <c r="G141" s="104" t="n">
        <f aca="false">SUM(G142:G143)</f>
        <v>242424.04</v>
      </c>
      <c r="H141" s="105" t="n">
        <f aca="false">SUM(H142:H143)</f>
        <v>-1453.07</v>
      </c>
      <c r="I141" s="106" t="n">
        <f aca="false">H141/G141</f>
        <v>-0.00599391875492216</v>
      </c>
      <c r="J141" s="107" t="n">
        <f aca="false">G141-D141</f>
        <v>-125612.76</v>
      </c>
      <c r="K141" s="108" t="n">
        <f aca="false">H141-E141</f>
        <v>-251701.84</v>
      </c>
      <c r="L141" s="109" t="n">
        <f aca="false">H141/E141*100-100</f>
        <v>-100.580650206592</v>
      </c>
      <c r="M141" s="9"/>
      <c r="N141" s="9"/>
    </row>
    <row r="142" customFormat="false" ht="42" hidden="false" customHeight="false" outlineLevel="0" collapsed="false">
      <c r="A142" s="120" t="s">
        <v>279</v>
      </c>
      <c r="B142" s="121" t="s">
        <v>22</v>
      </c>
      <c r="C142" s="122" t="s">
        <v>280</v>
      </c>
      <c r="D142" s="98" t="n">
        <v>228036.8</v>
      </c>
      <c r="E142" s="99" t="n">
        <v>236419.56</v>
      </c>
      <c r="F142" s="100" t="n">
        <f aca="false">E142/D142</f>
        <v>1.03676055794503</v>
      </c>
      <c r="G142" s="98" t="n">
        <v>237424.04</v>
      </c>
      <c r="H142" s="99" t="n">
        <v>-0.02</v>
      </c>
      <c r="I142" s="100" t="n">
        <f aca="false">H142/G142</f>
        <v>-8.42374681182243E-008</v>
      </c>
      <c r="J142" s="66" t="n">
        <f aca="false">G142-D142</f>
        <v>9387.24000000002</v>
      </c>
      <c r="K142" s="67" t="n">
        <f aca="false">H142-E142</f>
        <v>-236419.58</v>
      </c>
      <c r="L142" s="68" t="n">
        <f aca="false">H142/E142*100-100</f>
        <v>-100.000008459537</v>
      </c>
      <c r="M142" s="9"/>
      <c r="N142" s="9"/>
    </row>
    <row r="143" customFormat="false" ht="52.2" hidden="false" customHeight="false" outlineLevel="0" collapsed="false">
      <c r="A143" s="120" t="s">
        <v>281</v>
      </c>
      <c r="B143" s="121" t="s">
        <v>22</v>
      </c>
      <c r="C143" s="122" t="s">
        <v>282</v>
      </c>
      <c r="D143" s="98" t="n">
        <v>140000</v>
      </c>
      <c r="E143" s="99" t="n">
        <v>13829.21</v>
      </c>
      <c r="F143" s="100" t="n">
        <f aca="false">E143/D143</f>
        <v>0.0987800714285714</v>
      </c>
      <c r="G143" s="98" t="n">
        <v>5000</v>
      </c>
      <c r="H143" s="99" t="n">
        <v>-1453.05</v>
      </c>
      <c r="I143" s="100" t="n">
        <f aca="false">H143/G143</f>
        <v>-0.29061</v>
      </c>
      <c r="J143" s="66" t="n">
        <f aca="false">G143-D143</f>
        <v>-135000</v>
      </c>
      <c r="K143" s="67" t="n">
        <f aca="false">H143-E143</f>
        <v>-15282.26</v>
      </c>
      <c r="L143" s="68" t="n">
        <f aca="false">H143/E143*100-100</f>
        <v>-110.507107781283</v>
      </c>
      <c r="M143" s="9"/>
      <c r="N143" s="9"/>
    </row>
    <row r="144" customFormat="false" ht="14.4" hidden="false" customHeight="false" outlineLevel="0" collapsed="false">
      <c r="A144" s="114" t="s">
        <v>283</v>
      </c>
      <c r="B144" s="115" t="s">
        <v>22</v>
      </c>
      <c r="C144" s="116" t="s">
        <v>284</v>
      </c>
      <c r="D144" s="89" t="n">
        <f aca="false">D145</f>
        <v>0</v>
      </c>
      <c r="E144" s="90" t="n">
        <f aca="false">E145</f>
        <v>0</v>
      </c>
      <c r="F144" s="91" t="n">
        <v>0</v>
      </c>
      <c r="G144" s="89" t="n">
        <f aca="false">G145</f>
        <v>0</v>
      </c>
      <c r="H144" s="90" t="n">
        <f aca="false">H145</f>
        <v>40</v>
      </c>
      <c r="I144" s="91" t="n">
        <v>0</v>
      </c>
      <c r="J144" s="92" t="n">
        <f aca="false">G144-D144</f>
        <v>0</v>
      </c>
      <c r="K144" s="93" t="n">
        <f aca="false">H144-E144</f>
        <v>40</v>
      </c>
      <c r="L144" s="94" t="n">
        <v>0</v>
      </c>
      <c r="M144" s="9"/>
      <c r="N144" s="9"/>
    </row>
    <row r="145" customFormat="false" ht="21.6" hidden="false" customHeight="false" outlineLevel="0" collapsed="false">
      <c r="A145" s="117" t="s">
        <v>285</v>
      </c>
      <c r="B145" s="118" t="s">
        <v>22</v>
      </c>
      <c r="C145" s="119" t="s">
        <v>286</v>
      </c>
      <c r="D145" s="104" t="n">
        <f aca="false">D146</f>
        <v>0</v>
      </c>
      <c r="E145" s="105" t="n">
        <f aca="false">E146</f>
        <v>0</v>
      </c>
      <c r="F145" s="106" t="n">
        <v>0</v>
      </c>
      <c r="G145" s="104" t="n">
        <f aca="false">G146</f>
        <v>0</v>
      </c>
      <c r="H145" s="105" t="n">
        <f aca="false">H146</f>
        <v>40</v>
      </c>
      <c r="I145" s="106" t="n">
        <v>0</v>
      </c>
      <c r="J145" s="107" t="n">
        <f aca="false">G145-D145</f>
        <v>0</v>
      </c>
      <c r="K145" s="108" t="n">
        <f aca="false">H145-E145</f>
        <v>40</v>
      </c>
      <c r="L145" s="109" t="n">
        <v>0</v>
      </c>
      <c r="M145" s="9"/>
      <c r="N145" s="9"/>
    </row>
    <row r="146" customFormat="false" ht="42" hidden="false" customHeight="false" outlineLevel="0" collapsed="false">
      <c r="A146" s="120" t="s">
        <v>287</v>
      </c>
      <c r="B146" s="121" t="s">
        <v>22</v>
      </c>
      <c r="C146" s="122" t="s">
        <v>288</v>
      </c>
      <c r="D146" s="98" t="n">
        <v>0</v>
      </c>
      <c r="E146" s="99" t="n">
        <v>0</v>
      </c>
      <c r="F146" s="100" t="n">
        <v>0</v>
      </c>
      <c r="G146" s="98" t="n">
        <v>0</v>
      </c>
      <c r="H146" s="99" t="n">
        <v>40</v>
      </c>
      <c r="I146" s="100" t="n">
        <v>0</v>
      </c>
      <c r="J146" s="66" t="n">
        <f aca="false">G146-D146</f>
        <v>0</v>
      </c>
      <c r="K146" s="67" t="n">
        <f aca="false">H146-E146</f>
        <v>40</v>
      </c>
      <c r="L146" s="68" t="n">
        <v>0</v>
      </c>
      <c r="M146" s="9"/>
      <c r="N146" s="9"/>
    </row>
    <row r="147" customFormat="false" ht="14.4" hidden="false" customHeight="false" outlineLevel="0" collapsed="false">
      <c r="A147" s="77" t="s">
        <v>289</v>
      </c>
      <c r="B147" s="78" t="s">
        <v>22</v>
      </c>
      <c r="C147" s="79" t="s">
        <v>290</v>
      </c>
      <c r="D147" s="80" t="n">
        <f aca="false">D152+D148+D150</f>
        <v>820291.12</v>
      </c>
      <c r="E147" s="81" t="n">
        <f aca="false">E152+E148+E150</f>
        <v>862051.16</v>
      </c>
      <c r="F147" s="82" t="n">
        <v>0</v>
      </c>
      <c r="G147" s="80" t="n">
        <f aca="false">G152+G148+G150</f>
        <v>0</v>
      </c>
      <c r="H147" s="81" t="n">
        <f aca="false">H152+H148+H150</f>
        <v>501968.63</v>
      </c>
      <c r="I147" s="82" t="n">
        <v>0</v>
      </c>
      <c r="J147" s="83" t="n">
        <f aca="false">G147-D147</f>
        <v>-820291.12</v>
      </c>
      <c r="K147" s="84" t="n">
        <f aca="false">H147-E147</f>
        <v>-360082.53</v>
      </c>
      <c r="L147" s="85" t="n">
        <f aca="false">H147/E147*100-100</f>
        <v>-41.7704362232979</v>
      </c>
      <c r="M147" s="9"/>
      <c r="N147" s="9"/>
    </row>
    <row r="148" customFormat="false" ht="14.4" hidden="false" customHeight="false" outlineLevel="0" collapsed="false">
      <c r="A148" s="86" t="s">
        <v>291</v>
      </c>
      <c r="B148" s="87" t="s">
        <v>22</v>
      </c>
      <c r="C148" s="88" t="s">
        <v>292</v>
      </c>
      <c r="D148" s="89" t="n">
        <f aca="false">D149</f>
        <v>0</v>
      </c>
      <c r="E148" s="90" t="n">
        <f aca="false">E149</f>
        <v>41760.04</v>
      </c>
      <c r="F148" s="91" t="n">
        <v>0</v>
      </c>
      <c r="G148" s="89" t="n">
        <f aca="false">G149</f>
        <v>0</v>
      </c>
      <c r="H148" s="90" t="n">
        <f aca="false">H149</f>
        <v>38968.63</v>
      </c>
      <c r="I148" s="91" t="n">
        <v>0</v>
      </c>
      <c r="J148" s="92" t="n">
        <f aca="false">G148-D148</f>
        <v>0</v>
      </c>
      <c r="K148" s="93" t="n">
        <f aca="false">H148-E148</f>
        <v>-2791.41</v>
      </c>
      <c r="L148" s="94" t="n">
        <f aca="false">H148/E148*100-100</f>
        <v>-6.68440451685392</v>
      </c>
      <c r="M148" s="9"/>
      <c r="N148" s="9"/>
    </row>
    <row r="149" customFormat="false" ht="21.6" hidden="false" customHeight="false" outlineLevel="0" collapsed="false">
      <c r="A149" s="95" t="s">
        <v>293</v>
      </c>
      <c r="B149" s="96" t="s">
        <v>22</v>
      </c>
      <c r="C149" s="97" t="s">
        <v>294</v>
      </c>
      <c r="D149" s="98" t="n">
        <v>0</v>
      </c>
      <c r="E149" s="99" t="n">
        <v>41760.04</v>
      </c>
      <c r="F149" s="100" t="n">
        <v>0</v>
      </c>
      <c r="G149" s="98" t="n">
        <v>0</v>
      </c>
      <c r="H149" s="99" t="n">
        <v>38968.63</v>
      </c>
      <c r="I149" s="100" t="n">
        <v>0</v>
      </c>
      <c r="J149" s="66" t="n">
        <f aca="false">G149-D149</f>
        <v>0</v>
      </c>
      <c r="K149" s="67" t="n">
        <f aca="false">H149-E149</f>
        <v>-2791.41</v>
      </c>
      <c r="L149" s="68" t="n">
        <f aca="false">H149/E149*100-100</f>
        <v>-6.68440451685392</v>
      </c>
      <c r="M149" s="9"/>
      <c r="N149" s="9"/>
    </row>
    <row r="150" customFormat="false" ht="14.4" hidden="false" customHeight="false" outlineLevel="0" collapsed="false">
      <c r="A150" s="86" t="s">
        <v>295</v>
      </c>
      <c r="B150" s="87" t="s">
        <v>22</v>
      </c>
      <c r="C150" s="88" t="s">
        <v>296</v>
      </c>
      <c r="D150" s="89" t="n">
        <f aca="false">D151</f>
        <v>820291.12</v>
      </c>
      <c r="E150" s="90" t="n">
        <f aca="false">E151</f>
        <v>820291.12</v>
      </c>
      <c r="F150" s="91" t="n">
        <v>0</v>
      </c>
      <c r="G150" s="89" t="n">
        <f aca="false">G151</f>
        <v>0</v>
      </c>
      <c r="H150" s="90" t="n">
        <f aca="false">H151</f>
        <v>0</v>
      </c>
      <c r="I150" s="91" t="n">
        <v>0</v>
      </c>
      <c r="J150" s="92" t="n">
        <f aca="false">G150-D150</f>
        <v>-820291.12</v>
      </c>
      <c r="K150" s="93" t="n">
        <f aca="false">H150-E150</f>
        <v>-820291.12</v>
      </c>
      <c r="L150" s="94" t="n">
        <f aca="false">H150/E150*100-100</f>
        <v>-100</v>
      </c>
      <c r="M150" s="9"/>
      <c r="N150" s="9"/>
    </row>
    <row r="151" customFormat="false" ht="14.4" hidden="false" customHeight="false" outlineLevel="0" collapsed="false">
      <c r="A151" s="95" t="s">
        <v>297</v>
      </c>
      <c r="B151" s="96" t="s">
        <v>22</v>
      </c>
      <c r="C151" s="97" t="s">
        <v>298</v>
      </c>
      <c r="D151" s="98" t="n">
        <v>820291.12</v>
      </c>
      <c r="E151" s="99" t="n">
        <v>820291.12</v>
      </c>
      <c r="F151" s="100" t="n">
        <v>0</v>
      </c>
      <c r="G151" s="98" t="n">
        <v>0</v>
      </c>
      <c r="H151" s="99" t="n">
        <v>0</v>
      </c>
      <c r="I151" s="100" t="n">
        <v>0</v>
      </c>
      <c r="J151" s="66" t="n">
        <f aca="false">G151-D151</f>
        <v>-820291.12</v>
      </c>
      <c r="K151" s="67" t="n">
        <f aca="false">H151-E151</f>
        <v>-820291.12</v>
      </c>
      <c r="L151" s="68" t="n">
        <f aca="false">H151/E151*100-100</f>
        <v>-100</v>
      </c>
      <c r="M151" s="9"/>
      <c r="N151" s="9"/>
    </row>
    <row r="152" customFormat="false" ht="14.4" hidden="false" customHeight="false" outlineLevel="0" collapsed="false">
      <c r="A152" s="86" t="s">
        <v>299</v>
      </c>
      <c r="B152" s="87" t="s">
        <v>22</v>
      </c>
      <c r="C152" s="88" t="s">
        <v>300</v>
      </c>
      <c r="D152" s="89" t="n">
        <f aca="false">D153</f>
        <v>0</v>
      </c>
      <c r="E152" s="90" t="n">
        <f aca="false">E153</f>
        <v>0</v>
      </c>
      <c r="F152" s="91" t="n">
        <v>0</v>
      </c>
      <c r="G152" s="89" t="n">
        <f aca="false">G153</f>
        <v>0</v>
      </c>
      <c r="H152" s="90" t="n">
        <f aca="false">H153</f>
        <v>463000</v>
      </c>
      <c r="I152" s="91" t="n">
        <v>0</v>
      </c>
      <c r="J152" s="92" t="n">
        <f aca="false">G152-D152</f>
        <v>0</v>
      </c>
      <c r="K152" s="93" t="n">
        <f aca="false">H152-E152</f>
        <v>463000</v>
      </c>
      <c r="L152" s="94" t="e">
        <f aca="false">H152/E152*100-100</f>
        <v>#DIV/0!</v>
      </c>
      <c r="M152" s="9"/>
      <c r="N152" s="9"/>
    </row>
    <row r="153" customFormat="false" ht="21.6" hidden="false" customHeight="false" outlineLevel="0" collapsed="false">
      <c r="A153" s="95" t="s">
        <v>301</v>
      </c>
      <c r="B153" s="96" t="s">
        <v>22</v>
      </c>
      <c r="C153" s="97" t="s">
        <v>302</v>
      </c>
      <c r="D153" s="98" t="n">
        <v>0</v>
      </c>
      <c r="E153" s="99" t="n">
        <v>0</v>
      </c>
      <c r="F153" s="100" t="n">
        <v>0</v>
      </c>
      <c r="G153" s="98" t="n">
        <v>0</v>
      </c>
      <c r="H153" s="99" t="n">
        <v>463000</v>
      </c>
      <c r="I153" s="100" t="n">
        <v>0</v>
      </c>
      <c r="J153" s="66" t="n">
        <f aca="false">G153-D153</f>
        <v>0</v>
      </c>
      <c r="K153" s="67" t="n">
        <f aca="false">H153-E153</f>
        <v>463000</v>
      </c>
      <c r="L153" s="68" t="e">
        <f aca="false">H153/E153*100-100</f>
        <v>#DIV/0!</v>
      </c>
      <c r="M153" s="9"/>
      <c r="N153" s="9"/>
    </row>
    <row r="154" customFormat="false" ht="14.4" hidden="false" customHeight="false" outlineLevel="0" collapsed="false">
      <c r="A154" s="70" t="s">
        <v>303</v>
      </c>
      <c r="B154" s="71" t="s">
        <v>22</v>
      </c>
      <c r="C154" s="72" t="s">
        <v>304</v>
      </c>
      <c r="D154" s="73" t="n">
        <f aca="false">D155+D202+D205+D208+D212</f>
        <v>1969858593.74</v>
      </c>
      <c r="E154" s="74" t="n">
        <f aca="false">E155+E202+E205+E208+E212</f>
        <v>983662833.35</v>
      </c>
      <c r="F154" s="75" t="n">
        <f aca="false">E154/D154</f>
        <v>0.499357078967991</v>
      </c>
      <c r="G154" s="73" t="n">
        <f aca="false">G155+G202+G205+G208+G212</f>
        <v>2047131233.94</v>
      </c>
      <c r="H154" s="74" t="n">
        <f aca="false">H155+H202+H205+H208+H212</f>
        <v>1181465534.69</v>
      </c>
      <c r="I154" s="75" t="n">
        <f aca="false">H154/G154</f>
        <v>0.577132288884137</v>
      </c>
      <c r="J154" s="56" t="n">
        <f aca="false">G154-D154</f>
        <v>77272640.1999998</v>
      </c>
      <c r="K154" s="57" t="n">
        <f aca="false">H154-E154</f>
        <v>197802701.34</v>
      </c>
      <c r="L154" s="58" t="n">
        <f aca="false">H154/E154*100-100</f>
        <v>20.1087908004367</v>
      </c>
      <c r="M154" s="9"/>
      <c r="N154" s="9"/>
    </row>
    <row r="155" customFormat="false" ht="37.5" hidden="false" customHeight="true" outlineLevel="0" collapsed="false">
      <c r="A155" s="77" t="s">
        <v>305</v>
      </c>
      <c r="B155" s="78" t="s">
        <v>22</v>
      </c>
      <c r="C155" s="79" t="s">
        <v>306</v>
      </c>
      <c r="D155" s="80" t="n">
        <f aca="false">D156+D161+D174+D193</f>
        <v>1969858593.74</v>
      </c>
      <c r="E155" s="81" t="n">
        <f aca="false">E156+E161+E174+E193</f>
        <v>984637985.41</v>
      </c>
      <c r="F155" s="82" t="n">
        <f aca="false">E155/D155</f>
        <v>0.499852115547316</v>
      </c>
      <c r="G155" s="80" t="n">
        <f aca="false">G156+G161+G174+G193</f>
        <v>2046881233.94</v>
      </c>
      <c r="H155" s="81" t="n">
        <f aca="false">H156+H161+H174+H193</f>
        <v>1182638435.34</v>
      </c>
      <c r="I155" s="82" t="n">
        <f aca="false">H155/G155</f>
        <v>0.577775796529026</v>
      </c>
      <c r="J155" s="83" t="n">
        <f aca="false">G155-D155</f>
        <v>77022640.1999998</v>
      </c>
      <c r="K155" s="84" t="n">
        <f aca="false">H155-E155</f>
        <v>198000449.93</v>
      </c>
      <c r="L155" s="85" t="n">
        <f aca="false">H155/E155*100-100</f>
        <v>20.1089591163348</v>
      </c>
      <c r="M155" s="9"/>
      <c r="N155" s="9"/>
    </row>
    <row r="156" customFormat="false" ht="23.4" hidden="false" customHeight="true" outlineLevel="0" collapsed="false">
      <c r="A156" s="86" t="s">
        <v>307</v>
      </c>
      <c r="B156" s="87" t="s">
        <v>22</v>
      </c>
      <c r="C156" s="88" t="s">
        <v>308</v>
      </c>
      <c r="D156" s="89" t="n">
        <f aca="false">D157+D159</f>
        <v>225346881</v>
      </c>
      <c r="E156" s="90" t="n">
        <f aca="false">E157+E159</f>
        <v>179650522.4</v>
      </c>
      <c r="F156" s="91" t="n">
        <f aca="false">E156/D156</f>
        <v>0.797217701007364</v>
      </c>
      <c r="G156" s="89" t="n">
        <f aca="false">G157+G159</f>
        <v>336840004</v>
      </c>
      <c r="H156" s="90" t="n">
        <f aca="false">H157+H159</f>
        <v>202104002.4</v>
      </c>
      <c r="I156" s="91" t="n">
        <f aca="false">H156/G156</f>
        <v>0.6</v>
      </c>
      <c r="J156" s="92" t="n">
        <f aca="false">G156-D156</f>
        <v>111493123</v>
      </c>
      <c r="K156" s="93" t="n">
        <f aca="false">H156-E156</f>
        <v>22453480</v>
      </c>
      <c r="L156" s="94" t="n">
        <v>0</v>
      </c>
      <c r="M156" s="9"/>
      <c r="N156" s="9"/>
    </row>
    <row r="157" customFormat="false" ht="13.5" hidden="false" customHeight="true" outlineLevel="0" collapsed="false">
      <c r="A157" s="101" t="s">
        <v>309</v>
      </c>
      <c r="B157" s="102" t="s">
        <v>22</v>
      </c>
      <c r="C157" s="103" t="s">
        <v>310</v>
      </c>
      <c r="D157" s="104" t="n">
        <f aca="false">D158</f>
        <v>219409204</v>
      </c>
      <c r="E157" s="105" t="n">
        <f aca="false">E158</f>
        <v>179650522.4</v>
      </c>
      <c r="F157" s="106" t="n">
        <f aca="false">E157/D157</f>
        <v>0.818792097709812</v>
      </c>
      <c r="G157" s="104" t="n">
        <f aca="false">G158</f>
        <v>320201847</v>
      </c>
      <c r="H157" s="105" t="n">
        <f aca="false">H158</f>
        <v>192121108.2</v>
      </c>
      <c r="I157" s="106" t="n">
        <f aca="false">H157/G157</f>
        <v>0.6</v>
      </c>
      <c r="J157" s="107" t="n">
        <f aca="false">G157-D157</f>
        <v>100792643</v>
      </c>
      <c r="K157" s="108" t="n">
        <f aca="false">H157-E157</f>
        <v>12470585.8</v>
      </c>
      <c r="L157" s="109" t="n">
        <f aca="false">H157/E157*100-100</f>
        <v>6.94158059403449</v>
      </c>
      <c r="M157" s="9"/>
      <c r="N157" s="9"/>
    </row>
    <row r="158" customFormat="false" ht="31.8" hidden="false" customHeight="false" outlineLevel="0" collapsed="false">
      <c r="A158" s="95" t="s">
        <v>311</v>
      </c>
      <c r="B158" s="96" t="s">
        <v>22</v>
      </c>
      <c r="C158" s="97" t="s">
        <v>312</v>
      </c>
      <c r="D158" s="98" t="n">
        <v>219409204</v>
      </c>
      <c r="E158" s="111" t="n">
        <v>179650522.4</v>
      </c>
      <c r="F158" s="100" t="n">
        <f aca="false">E158/D158</f>
        <v>0.818792097709812</v>
      </c>
      <c r="G158" s="98" t="n">
        <v>320201847</v>
      </c>
      <c r="H158" s="111" t="n">
        <v>192121108.2</v>
      </c>
      <c r="I158" s="100" t="n">
        <f aca="false">H158/G158</f>
        <v>0.6</v>
      </c>
      <c r="J158" s="66" t="n">
        <f aca="false">G158-D158</f>
        <v>100792643</v>
      </c>
      <c r="K158" s="67" t="n">
        <f aca="false">H158-E158</f>
        <v>12470585.8</v>
      </c>
      <c r="L158" s="68" t="n">
        <f aca="false">H158/E158*100-100</f>
        <v>6.94158059403449</v>
      </c>
      <c r="M158" s="9"/>
      <c r="N158" s="9"/>
    </row>
    <row r="159" customFormat="false" ht="21.6" hidden="false" customHeight="false" outlineLevel="0" collapsed="false">
      <c r="A159" s="101" t="s">
        <v>313</v>
      </c>
      <c r="B159" s="102" t="s">
        <v>22</v>
      </c>
      <c r="C159" s="103" t="s">
        <v>314</v>
      </c>
      <c r="D159" s="104" t="n">
        <f aca="false">D160</f>
        <v>5937677</v>
      </c>
      <c r="E159" s="105" t="n">
        <f aca="false">E160</f>
        <v>0</v>
      </c>
      <c r="F159" s="106" t="n">
        <f aca="false">E159/D159</f>
        <v>0</v>
      </c>
      <c r="G159" s="104" t="n">
        <f aca="false">G160</f>
        <v>16638157</v>
      </c>
      <c r="H159" s="105" t="n">
        <f aca="false">H160</f>
        <v>9982894.2</v>
      </c>
      <c r="I159" s="106" t="n">
        <f aca="false">H159/G159</f>
        <v>0.6</v>
      </c>
      <c r="J159" s="107" t="n">
        <f aca="false">G159-D159</f>
        <v>10700480</v>
      </c>
      <c r="K159" s="108" t="n">
        <f aca="false">H159-E159</f>
        <v>9982894.2</v>
      </c>
      <c r="L159" s="109" t="n">
        <v>0</v>
      </c>
      <c r="M159" s="9"/>
      <c r="N159" s="9"/>
    </row>
    <row r="160" customFormat="false" ht="21.6" hidden="false" customHeight="false" outlineLevel="0" collapsed="false">
      <c r="A160" s="95" t="s">
        <v>315</v>
      </c>
      <c r="B160" s="96" t="s">
        <v>22</v>
      </c>
      <c r="C160" s="97" t="s">
        <v>316</v>
      </c>
      <c r="D160" s="98" t="n">
        <v>5937677</v>
      </c>
      <c r="E160" s="111" t="n">
        <v>0</v>
      </c>
      <c r="F160" s="100" t="n">
        <f aca="false">E160/D160</f>
        <v>0</v>
      </c>
      <c r="G160" s="98" t="n">
        <v>16638157</v>
      </c>
      <c r="H160" s="111" t="n">
        <v>9982894.2</v>
      </c>
      <c r="I160" s="100" t="n">
        <f aca="false">H160/G160</f>
        <v>0.6</v>
      </c>
      <c r="J160" s="66" t="n">
        <f aca="false">G160-D160</f>
        <v>10700480</v>
      </c>
      <c r="K160" s="67" t="n">
        <f aca="false">H160-E160</f>
        <v>9982894.2</v>
      </c>
      <c r="L160" s="68" t="n">
        <v>0</v>
      </c>
      <c r="M160" s="9"/>
      <c r="N160" s="9"/>
    </row>
    <row r="161" customFormat="false" ht="21.6" hidden="false" customHeight="false" outlineLevel="0" collapsed="false">
      <c r="A161" s="86" t="s">
        <v>317</v>
      </c>
      <c r="B161" s="87" t="s">
        <v>22</v>
      </c>
      <c r="C161" s="88" t="s">
        <v>318</v>
      </c>
      <c r="D161" s="89" t="n">
        <f aca="false">D162+D166+D170+D172+D164+D168</f>
        <v>397643208.63</v>
      </c>
      <c r="E161" s="89" t="n">
        <f aca="false">E162+E166+E170+E172+E164+E168</f>
        <v>64650703.48</v>
      </c>
      <c r="F161" s="91" t="n">
        <f aca="false">E161/D161</f>
        <v>0.162584704269793</v>
      </c>
      <c r="G161" s="89" t="n">
        <f aca="false">G162+G166+G170+G172+G164</f>
        <v>404514086.48</v>
      </c>
      <c r="H161" s="89" t="n">
        <f aca="false">H162+H166+H170+H172+H164</f>
        <v>148761384.7</v>
      </c>
      <c r="I161" s="91" t="n">
        <f aca="false">H161/G161</f>
        <v>0.367753286404663</v>
      </c>
      <c r="J161" s="92" t="n">
        <f aca="false">G161-D161</f>
        <v>6870877.85000002</v>
      </c>
      <c r="K161" s="93" t="n">
        <f aca="false">H161-E161</f>
        <v>84110681.22</v>
      </c>
      <c r="L161" s="94" t="n">
        <f aca="false">H161/E161*100-100</f>
        <v>130.100179414165</v>
      </c>
      <c r="M161" s="9"/>
      <c r="N161" s="9"/>
    </row>
    <row r="162" s="2" customFormat="true" ht="52.2" hidden="false" customHeight="false" outlineLevel="0" collapsed="false">
      <c r="A162" s="117" t="s">
        <v>319</v>
      </c>
      <c r="B162" s="118" t="s">
        <v>22</v>
      </c>
      <c r="C162" s="119" t="s">
        <v>320</v>
      </c>
      <c r="D162" s="104" t="n">
        <f aca="false">D163</f>
        <v>60567803.57</v>
      </c>
      <c r="E162" s="105" t="n">
        <f aca="false">E163</f>
        <v>0</v>
      </c>
      <c r="F162" s="106" t="n">
        <f aca="false">E162/D162</f>
        <v>0</v>
      </c>
      <c r="G162" s="104" t="n">
        <f aca="false">G163</f>
        <v>54830751.33</v>
      </c>
      <c r="H162" s="105" t="n">
        <f aca="false">H163</f>
        <v>0</v>
      </c>
      <c r="I162" s="106" t="n">
        <f aca="false">H162/G162</f>
        <v>0</v>
      </c>
      <c r="J162" s="107" t="n">
        <f aca="false">G162-D162</f>
        <v>-5737052.24</v>
      </c>
      <c r="K162" s="108" t="n">
        <f aca="false">H162-E162</f>
        <v>0</v>
      </c>
      <c r="L162" s="109" t="n">
        <v>0</v>
      </c>
      <c r="M162" s="9"/>
      <c r="N162" s="9"/>
    </row>
    <row r="163" s="2" customFormat="true" ht="62.4" hidden="false" customHeight="false" outlineLevel="0" collapsed="false">
      <c r="A163" s="120" t="s">
        <v>321</v>
      </c>
      <c r="B163" s="121" t="s">
        <v>22</v>
      </c>
      <c r="C163" s="122" t="s">
        <v>322</v>
      </c>
      <c r="D163" s="98" t="n">
        <v>60567803.57</v>
      </c>
      <c r="E163" s="99" t="n">
        <v>0</v>
      </c>
      <c r="F163" s="100" t="n">
        <f aca="false">E163/D163</f>
        <v>0</v>
      </c>
      <c r="G163" s="98" t="n">
        <v>54830751.33</v>
      </c>
      <c r="H163" s="99" t="n">
        <v>0</v>
      </c>
      <c r="I163" s="100" t="n">
        <f aca="false">H163/G163</f>
        <v>0</v>
      </c>
      <c r="J163" s="66" t="n">
        <f aca="false">G163-D163</f>
        <v>-5737052.24</v>
      </c>
      <c r="K163" s="67" t="n">
        <f aca="false">H163-E163</f>
        <v>0</v>
      </c>
      <c r="L163" s="68" t="n">
        <v>0</v>
      </c>
      <c r="M163" s="9"/>
      <c r="N163" s="9"/>
    </row>
    <row r="164" s="2" customFormat="true" ht="42" hidden="false" customHeight="false" outlineLevel="0" collapsed="false">
      <c r="A164" s="117" t="s">
        <v>323</v>
      </c>
      <c r="B164" s="118" t="s">
        <v>22</v>
      </c>
      <c r="C164" s="119" t="s">
        <v>324</v>
      </c>
      <c r="D164" s="104" t="n">
        <f aca="false">D165</f>
        <v>48165616</v>
      </c>
      <c r="E164" s="105" t="n">
        <f aca="false">E165</f>
        <v>21282368.02</v>
      </c>
      <c r="F164" s="106" t="n">
        <f aca="false">E164/D164</f>
        <v>0.441858109320142</v>
      </c>
      <c r="G164" s="104" t="n">
        <f aca="false">G165</f>
        <v>51439524</v>
      </c>
      <c r="H164" s="105" t="n">
        <f aca="false">H165</f>
        <v>23473911.99</v>
      </c>
      <c r="I164" s="106" t="n">
        <f aca="false">H164/G164</f>
        <v>0.45633999237629</v>
      </c>
      <c r="J164" s="107" t="n">
        <f aca="false">G164-D164</f>
        <v>3273908</v>
      </c>
      <c r="K164" s="108" t="n">
        <f aca="false">H164-E164</f>
        <v>2191543.97</v>
      </c>
      <c r="L164" s="109" t="n">
        <f aca="false">H164/E164*100-100</f>
        <v>10.2974629888014</v>
      </c>
      <c r="M164" s="9"/>
      <c r="N164" s="9"/>
    </row>
    <row r="165" s="2" customFormat="true" ht="42" hidden="false" customHeight="false" outlineLevel="0" collapsed="false">
      <c r="A165" s="120" t="s">
        <v>325</v>
      </c>
      <c r="B165" s="121" t="s">
        <v>22</v>
      </c>
      <c r="C165" s="122" t="s">
        <v>326</v>
      </c>
      <c r="D165" s="98" t="n">
        <v>48165616</v>
      </c>
      <c r="E165" s="99" t="n">
        <v>21282368.02</v>
      </c>
      <c r="F165" s="100" t="n">
        <f aca="false">E165/D165</f>
        <v>0.441858109320142</v>
      </c>
      <c r="G165" s="98" t="n">
        <v>51439524</v>
      </c>
      <c r="H165" s="99" t="n">
        <v>23473911.99</v>
      </c>
      <c r="I165" s="100" t="n">
        <f aca="false">H165/G165</f>
        <v>0.45633999237629</v>
      </c>
      <c r="J165" s="66" t="n">
        <f aca="false">G165-D165</f>
        <v>3273908</v>
      </c>
      <c r="K165" s="67" t="n">
        <f aca="false">H165-E165</f>
        <v>2191543.97</v>
      </c>
      <c r="L165" s="68" t="n">
        <f aca="false">H165/E165*100-100</f>
        <v>10.2974629888014</v>
      </c>
      <c r="M165" s="9"/>
      <c r="N165" s="9"/>
    </row>
    <row r="166" s="2" customFormat="true" ht="21.6" hidden="false" customHeight="false" outlineLevel="0" collapsed="false">
      <c r="A166" s="101" t="s">
        <v>327</v>
      </c>
      <c r="B166" s="102" t="s">
        <v>22</v>
      </c>
      <c r="C166" s="103" t="s">
        <v>328</v>
      </c>
      <c r="D166" s="104" t="n">
        <f aca="false">D167</f>
        <v>1311434</v>
      </c>
      <c r="E166" s="105" t="n">
        <f aca="false">E167</f>
        <v>1311434</v>
      </c>
      <c r="F166" s="106" t="n">
        <f aca="false">E166/D166</f>
        <v>1</v>
      </c>
      <c r="G166" s="104" t="n">
        <f aca="false">G167</f>
        <v>653805</v>
      </c>
      <c r="H166" s="105" t="n">
        <f aca="false">H167</f>
        <v>653805</v>
      </c>
      <c r="I166" s="106" t="n">
        <f aca="false">H166/G166</f>
        <v>1</v>
      </c>
      <c r="J166" s="107" t="n">
        <f aca="false">G166-D166</f>
        <v>-657629</v>
      </c>
      <c r="K166" s="108" t="n">
        <f aca="false">H166-E166</f>
        <v>-657629</v>
      </c>
      <c r="L166" s="109" t="n">
        <v>0</v>
      </c>
      <c r="M166" s="9"/>
      <c r="N166" s="9"/>
    </row>
    <row r="167" s="2" customFormat="true" ht="35.25" hidden="false" customHeight="true" outlineLevel="0" collapsed="false">
      <c r="A167" s="95" t="s">
        <v>329</v>
      </c>
      <c r="B167" s="96" t="s">
        <v>22</v>
      </c>
      <c r="C167" s="97" t="s">
        <v>330</v>
      </c>
      <c r="D167" s="98" t="n">
        <v>1311434</v>
      </c>
      <c r="E167" s="99" t="n">
        <v>1311434</v>
      </c>
      <c r="F167" s="100" t="n">
        <f aca="false">E167/D167</f>
        <v>1</v>
      </c>
      <c r="G167" s="98" t="n">
        <v>653805</v>
      </c>
      <c r="H167" s="99" t="n">
        <v>653805</v>
      </c>
      <c r="I167" s="100" t="n">
        <f aca="false">H167/G167</f>
        <v>1</v>
      </c>
      <c r="J167" s="66" t="n">
        <f aca="false">G167-D167</f>
        <v>-657629</v>
      </c>
      <c r="K167" s="67" t="n">
        <f aca="false">H167-E167</f>
        <v>-657629</v>
      </c>
      <c r="L167" s="68" t="n">
        <v>0</v>
      </c>
      <c r="M167" s="9"/>
      <c r="N167" s="9"/>
    </row>
    <row r="168" s="2" customFormat="true" ht="53.4" hidden="false" customHeight="true" outlineLevel="0" collapsed="false">
      <c r="A168" s="101" t="s">
        <v>331</v>
      </c>
      <c r="B168" s="102" t="s">
        <v>22</v>
      </c>
      <c r="C168" s="103" t="s">
        <v>332</v>
      </c>
      <c r="D168" s="104" t="n">
        <f aca="false">D169</f>
        <v>740424.75</v>
      </c>
      <c r="E168" s="105" t="n">
        <f aca="false">E169</f>
        <v>740424.75</v>
      </c>
      <c r="F168" s="106" t="n">
        <f aca="false">E168/D168</f>
        <v>1</v>
      </c>
      <c r="G168" s="104" t="n">
        <f aca="false">G169</f>
        <v>0</v>
      </c>
      <c r="H168" s="105" t="n">
        <f aca="false">H169</f>
        <v>0</v>
      </c>
      <c r="I168" s="106" t="e">
        <f aca="false">H168/G168</f>
        <v>#DIV/0!</v>
      </c>
      <c r="J168" s="107" t="n">
        <f aca="false">G168-D168</f>
        <v>-740424.75</v>
      </c>
      <c r="K168" s="108" t="n">
        <f aca="false">H168-E168</f>
        <v>-740424.75</v>
      </c>
      <c r="L168" s="109" t="n">
        <v>0</v>
      </c>
      <c r="M168" s="9"/>
      <c r="N168" s="9"/>
    </row>
    <row r="169" s="2" customFormat="true" ht="21.6" hidden="false" customHeight="false" outlineLevel="0" collapsed="false">
      <c r="A169" s="95" t="s">
        <v>333</v>
      </c>
      <c r="B169" s="96" t="s">
        <v>22</v>
      </c>
      <c r="C169" s="97" t="s">
        <v>334</v>
      </c>
      <c r="D169" s="98" t="n">
        <v>740424.75</v>
      </c>
      <c r="E169" s="99" t="n">
        <v>740424.75</v>
      </c>
      <c r="F169" s="100" t="n">
        <f aca="false">E169/D169</f>
        <v>1</v>
      </c>
      <c r="G169" s="98" t="n">
        <v>0</v>
      </c>
      <c r="H169" s="99" t="n">
        <v>0</v>
      </c>
      <c r="I169" s="100" t="e">
        <f aca="false">H169/G169</f>
        <v>#DIV/0!</v>
      </c>
      <c r="J169" s="66" t="n">
        <f aca="false">G169-D169</f>
        <v>-740424.75</v>
      </c>
      <c r="K169" s="67" t="n">
        <f aca="false">H169-E169</f>
        <v>-740424.75</v>
      </c>
      <c r="L169" s="68" t="n">
        <v>0</v>
      </c>
      <c r="M169" s="9"/>
      <c r="N169" s="9"/>
    </row>
    <row r="170" s="2" customFormat="true" ht="35.4" hidden="false" customHeight="true" outlineLevel="0" collapsed="false">
      <c r="A170" s="101" t="s">
        <v>335</v>
      </c>
      <c r="B170" s="102" t="s">
        <v>22</v>
      </c>
      <c r="C170" s="103" t="s">
        <v>336</v>
      </c>
      <c r="D170" s="104" t="n">
        <f aca="false">D171</f>
        <v>22671020.4</v>
      </c>
      <c r="E170" s="105" t="n">
        <f aca="false">E171</f>
        <v>0</v>
      </c>
      <c r="F170" s="106" t="n">
        <f aca="false">E170/D170</f>
        <v>0</v>
      </c>
      <c r="G170" s="104" t="n">
        <f aca="false">G171</f>
        <v>30036237</v>
      </c>
      <c r="H170" s="105" t="n">
        <f aca="false">H171</f>
        <v>0</v>
      </c>
      <c r="I170" s="106" t="n">
        <f aca="false">H170/G170</f>
        <v>0</v>
      </c>
      <c r="J170" s="107" t="n">
        <f aca="false">G170-D170</f>
        <v>7365216.6</v>
      </c>
      <c r="K170" s="108" t="n">
        <f aca="false">H170-E170</f>
        <v>0</v>
      </c>
      <c r="L170" s="109" t="n">
        <v>0</v>
      </c>
      <c r="M170" s="9"/>
      <c r="N170" s="9"/>
    </row>
    <row r="171" s="2" customFormat="true" ht="21.6" hidden="false" customHeight="false" outlineLevel="0" collapsed="false">
      <c r="A171" s="95" t="s">
        <v>337</v>
      </c>
      <c r="B171" s="96" t="s">
        <v>22</v>
      </c>
      <c r="C171" s="97" t="s">
        <v>338</v>
      </c>
      <c r="D171" s="98" t="n">
        <v>22671020.4</v>
      </c>
      <c r="E171" s="99" t="n">
        <v>0</v>
      </c>
      <c r="F171" s="100" t="n">
        <f aca="false">E171/D171</f>
        <v>0</v>
      </c>
      <c r="G171" s="98" t="n">
        <v>30036237</v>
      </c>
      <c r="H171" s="99" t="n">
        <v>0</v>
      </c>
      <c r="I171" s="100" t="n">
        <f aca="false">H171/G171</f>
        <v>0</v>
      </c>
      <c r="J171" s="66" t="n">
        <f aca="false">G171-D171</f>
        <v>7365216.6</v>
      </c>
      <c r="K171" s="67" t="n">
        <f aca="false">H171-E171</f>
        <v>0</v>
      </c>
      <c r="L171" s="68" t="n">
        <v>0</v>
      </c>
      <c r="M171" s="9"/>
      <c r="N171" s="9"/>
    </row>
    <row r="172" customFormat="false" ht="14.4" hidden="false" customHeight="false" outlineLevel="0" collapsed="false">
      <c r="A172" s="101" t="s">
        <v>339</v>
      </c>
      <c r="B172" s="102" t="s">
        <v>22</v>
      </c>
      <c r="C172" s="103" t="s">
        <v>340</v>
      </c>
      <c r="D172" s="104" t="n">
        <f aca="false">D173</f>
        <v>264186909.91</v>
      </c>
      <c r="E172" s="105" t="n">
        <f aca="false">E173</f>
        <v>41316476.71</v>
      </c>
      <c r="F172" s="106" t="n">
        <f aca="false">E172/D172</f>
        <v>0.156391082071686</v>
      </c>
      <c r="G172" s="104" t="n">
        <f aca="false">G173</f>
        <v>267553769.15</v>
      </c>
      <c r="H172" s="105" t="n">
        <f aca="false">H173</f>
        <v>124633667.71</v>
      </c>
      <c r="I172" s="106" t="n">
        <f aca="false">H172/G172</f>
        <v>0.465826619097734</v>
      </c>
      <c r="J172" s="107" t="n">
        <f aca="false">G172-D172</f>
        <v>3366859.24000001</v>
      </c>
      <c r="K172" s="108" t="n">
        <f aca="false">H172-E172</f>
        <v>83317191</v>
      </c>
      <c r="L172" s="109" t="n">
        <f aca="false">H172/E172*100-100</f>
        <v>201.656088888708</v>
      </c>
      <c r="M172" s="76"/>
      <c r="N172" s="9"/>
    </row>
    <row r="173" customFormat="false" ht="14.4" hidden="false" customHeight="false" outlineLevel="0" collapsed="false">
      <c r="A173" s="95" t="s">
        <v>341</v>
      </c>
      <c r="B173" s="96" t="s">
        <v>22</v>
      </c>
      <c r="C173" s="97" t="s">
        <v>342</v>
      </c>
      <c r="D173" s="98" t="n">
        <v>264186909.91</v>
      </c>
      <c r="E173" s="111" t="n">
        <v>41316476.71</v>
      </c>
      <c r="F173" s="100" t="n">
        <f aca="false">E173/D173</f>
        <v>0.156391082071686</v>
      </c>
      <c r="G173" s="98" t="n">
        <v>267553769.15</v>
      </c>
      <c r="H173" s="111" t="n">
        <v>124633667.71</v>
      </c>
      <c r="I173" s="100" t="n">
        <f aca="false">H173/G173</f>
        <v>0.465826619097734</v>
      </c>
      <c r="J173" s="66" t="n">
        <f aca="false">G173-D173</f>
        <v>3366859.24000001</v>
      </c>
      <c r="K173" s="67" t="n">
        <f aca="false">H173-E173</f>
        <v>83317191</v>
      </c>
      <c r="L173" s="68" t="n">
        <f aca="false">H173/E173*100-100</f>
        <v>201.656088888708</v>
      </c>
      <c r="M173" s="76"/>
      <c r="N173" s="9"/>
    </row>
    <row r="174" customFormat="false" ht="21.6" hidden="false" customHeight="false" outlineLevel="0" collapsed="false">
      <c r="A174" s="86" t="s">
        <v>343</v>
      </c>
      <c r="B174" s="87" t="s">
        <v>22</v>
      </c>
      <c r="C174" s="88" t="s">
        <v>344</v>
      </c>
      <c r="D174" s="89" t="n">
        <f aca="false">D175+D177+D179+D181+D183+D185+D187+D189+D191</f>
        <v>1182613991.23</v>
      </c>
      <c r="E174" s="90" t="n">
        <f aca="false">E175+E177+E179+E181+E183+E185+E187+E189+E191</f>
        <v>712528182.65</v>
      </c>
      <c r="F174" s="91" t="n">
        <f aca="false">E174/D174</f>
        <v>0.60250275063034</v>
      </c>
      <c r="G174" s="89" t="n">
        <f aca="false">G175+G177+G179+G181+G183+G185+G187+G189+G191</f>
        <v>1250256891.46</v>
      </c>
      <c r="H174" s="90" t="n">
        <f aca="false">H175+H177+H179+H181+H183+H185+H187+H189+H191</f>
        <v>767449662.66</v>
      </c>
      <c r="I174" s="91" t="n">
        <f aca="false">H174/G174</f>
        <v>0.613833579244505</v>
      </c>
      <c r="J174" s="92" t="n">
        <f aca="false">G174-D174</f>
        <v>67642900.23</v>
      </c>
      <c r="K174" s="93" t="n">
        <f aca="false">H174-E174</f>
        <v>54921480.01</v>
      </c>
      <c r="L174" s="94" t="n">
        <f aca="false">H174/E174*100-100</f>
        <v>7.70797301037815</v>
      </c>
      <c r="M174" s="9"/>
      <c r="N174" s="9"/>
    </row>
    <row r="175" customFormat="false" ht="21.6" hidden="false" customHeight="false" outlineLevel="0" collapsed="false">
      <c r="A175" s="117" t="s">
        <v>345</v>
      </c>
      <c r="B175" s="118" t="s">
        <v>22</v>
      </c>
      <c r="C175" s="119" t="s">
        <v>346</v>
      </c>
      <c r="D175" s="104" t="n">
        <f aca="false">D176</f>
        <v>73338103</v>
      </c>
      <c r="E175" s="105" t="n">
        <f aca="false">E176</f>
        <v>26555136.51</v>
      </c>
      <c r="F175" s="106" t="n">
        <f aca="false">E175/D175</f>
        <v>0.362091947074224</v>
      </c>
      <c r="G175" s="104" t="n">
        <f aca="false">G176</f>
        <v>74881367.7</v>
      </c>
      <c r="H175" s="105" t="n">
        <f aca="false">H176</f>
        <v>30310401.92</v>
      </c>
      <c r="I175" s="106" t="n">
        <f aca="false">H175/G175</f>
        <v>0.404778957048884</v>
      </c>
      <c r="J175" s="107" t="n">
        <f aca="false">G175-D175</f>
        <v>1543264.7</v>
      </c>
      <c r="K175" s="108" t="n">
        <f aca="false">H175-E175</f>
        <v>3755265.41</v>
      </c>
      <c r="L175" s="109" t="n">
        <f aca="false">H175/E175*100-100</f>
        <v>14.1413899664416</v>
      </c>
      <c r="M175" s="9"/>
      <c r="N175" s="9"/>
    </row>
    <row r="176" customFormat="false" ht="21.6" hidden="false" customHeight="false" outlineLevel="0" collapsed="false">
      <c r="A176" s="120" t="s">
        <v>347</v>
      </c>
      <c r="B176" s="121" t="s">
        <v>22</v>
      </c>
      <c r="C176" s="122" t="s">
        <v>348</v>
      </c>
      <c r="D176" s="98" t="n">
        <v>73338103</v>
      </c>
      <c r="E176" s="99" t="n">
        <v>26555136.51</v>
      </c>
      <c r="F176" s="100" t="n">
        <f aca="false">E176/D176</f>
        <v>0.362091947074224</v>
      </c>
      <c r="G176" s="98" t="n">
        <v>74881367.7</v>
      </c>
      <c r="H176" s="99" t="n">
        <v>30310401.92</v>
      </c>
      <c r="I176" s="100" t="n">
        <f aca="false">H176/G176</f>
        <v>0.404778957048884</v>
      </c>
      <c r="J176" s="66" t="n">
        <f aca="false">G176-D176</f>
        <v>1543264.7</v>
      </c>
      <c r="K176" s="67" t="n">
        <f aca="false">H176-E176</f>
        <v>3755265.41</v>
      </c>
      <c r="L176" s="68" t="n">
        <f aca="false">H176/E176*100-100</f>
        <v>14.1413899664416</v>
      </c>
      <c r="M176" s="9"/>
      <c r="N176" s="9"/>
    </row>
    <row r="177" customFormat="false" ht="39" hidden="false" customHeight="true" outlineLevel="0" collapsed="false">
      <c r="A177" s="101" t="s">
        <v>349</v>
      </c>
      <c r="B177" s="102" t="s">
        <v>22</v>
      </c>
      <c r="C177" s="103" t="s">
        <v>350</v>
      </c>
      <c r="D177" s="104" t="n">
        <f aca="false">D178</f>
        <v>68700500</v>
      </c>
      <c r="E177" s="105" t="n">
        <f aca="false">E178</f>
        <v>30768749.35</v>
      </c>
      <c r="F177" s="106" t="n">
        <f aca="false">E177/D177</f>
        <v>0.447867909986099</v>
      </c>
      <c r="G177" s="104" t="n">
        <f aca="false">G178</f>
        <v>77202700</v>
      </c>
      <c r="H177" s="105" t="n">
        <f aca="false">H178</f>
        <v>34321532.92</v>
      </c>
      <c r="I177" s="106" t="n">
        <f aca="false">H177/G177</f>
        <v>0.44456389374983</v>
      </c>
      <c r="J177" s="107" t="n">
        <f aca="false">G177-D177</f>
        <v>8502200</v>
      </c>
      <c r="K177" s="108" t="n">
        <f aca="false">H177-E177</f>
        <v>3552783.57</v>
      </c>
      <c r="L177" s="109" t="n">
        <f aca="false">H177/E177*100-100</f>
        <v>11.5467272640381</v>
      </c>
      <c r="M177" s="9"/>
      <c r="N177" s="9"/>
    </row>
    <row r="178" customFormat="false" ht="31.8" hidden="false" customHeight="false" outlineLevel="0" collapsed="false">
      <c r="A178" s="95" t="s">
        <v>351</v>
      </c>
      <c r="B178" s="96" t="s">
        <v>22</v>
      </c>
      <c r="C178" s="97" t="s">
        <v>352</v>
      </c>
      <c r="D178" s="98" t="n">
        <v>68700500</v>
      </c>
      <c r="E178" s="99" t="n">
        <v>30768749.35</v>
      </c>
      <c r="F178" s="100" t="n">
        <f aca="false">E178/D178</f>
        <v>0.447867909986099</v>
      </c>
      <c r="G178" s="98" t="n">
        <v>77202700</v>
      </c>
      <c r="H178" s="99" t="n">
        <v>34321532.92</v>
      </c>
      <c r="I178" s="100" t="n">
        <f aca="false">H178/G178</f>
        <v>0.44456389374983</v>
      </c>
      <c r="J178" s="66" t="n">
        <f aca="false">G178-D178</f>
        <v>8502200</v>
      </c>
      <c r="K178" s="67" t="n">
        <f aca="false">H178-E178</f>
        <v>3552783.57</v>
      </c>
      <c r="L178" s="68" t="n">
        <f aca="false">H178/E178*100-100</f>
        <v>11.5467272640381</v>
      </c>
      <c r="M178" s="9"/>
      <c r="N178" s="9"/>
    </row>
    <row r="179" customFormat="false" ht="57" hidden="false" customHeight="true" outlineLevel="0" collapsed="false">
      <c r="A179" s="101" t="s">
        <v>353</v>
      </c>
      <c r="B179" s="102" t="s">
        <v>22</v>
      </c>
      <c r="C179" s="103" t="s">
        <v>354</v>
      </c>
      <c r="D179" s="104" t="n">
        <f aca="false">D180</f>
        <v>21020500</v>
      </c>
      <c r="E179" s="105" t="n">
        <f aca="false">E180</f>
        <v>9758543.48</v>
      </c>
      <c r="F179" s="106" t="n">
        <f aca="false">E179/D179</f>
        <v>0.464239360624153</v>
      </c>
      <c r="G179" s="104" t="n">
        <f aca="false">G180</f>
        <v>21122200</v>
      </c>
      <c r="H179" s="105" t="n">
        <f aca="false">H180</f>
        <v>9556984.79</v>
      </c>
      <c r="I179" s="106" t="n">
        <f aca="false">H179/G179</f>
        <v>0.452461618107962</v>
      </c>
      <c r="J179" s="107" t="n">
        <f aca="false">G179-D179</f>
        <v>101700</v>
      </c>
      <c r="K179" s="108" t="n">
        <f aca="false">H179-E179</f>
        <v>-201558.690000001</v>
      </c>
      <c r="L179" s="109" t="n">
        <f aca="false">H179/E179*100-100</f>
        <v>-2.06545874815328</v>
      </c>
      <c r="M179" s="9"/>
      <c r="N179" s="9"/>
    </row>
    <row r="180" customFormat="false" ht="52.2" hidden="false" customHeight="false" outlineLevel="0" collapsed="false">
      <c r="A180" s="95" t="s">
        <v>355</v>
      </c>
      <c r="B180" s="96" t="s">
        <v>22</v>
      </c>
      <c r="C180" s="97" t="s">
        <v>356</v>
      </c>
      <c r="D180" s="98" t="n">
        <v>21020500</v>
      </c>
      <c r="E180" s="111" t="n">
        <v>9758543.48</v>
      </c>
      <c r="F180" s="100" t="n">
        <f aca="false">E180/D180</f>
        <v>0.464239360624153</v>
      </c>
      <c r="G180" s="98" t="n">
        <v>21122200</v>
      </c>
      <c r="H180" s="111" t="n">
        <v>9556984.79</v>
      </c>
      <c r="I180" s="100" t="n">
        <f aca="false">H180/G180</f>
        <v>0.452461618107962</v>
      </c>
      <c r="J180" s="66" t="n">
        <f aca="false">G180-D180</f>
        <v>101700</v>
      </c>
      <c r="K180" s="67" t="n">
        <f aca="false">H180-E180</f>
        <v>-201558.690000001</v>
      </c>
      <c r="L180" s="68" t="n">
        <f aca="false">H180/E180*100-100</f>
        <v>-2.06545874815328</v>
      </c>
      <c r="M180" s="76"/>
      <c r="N180" s="9"/>
    </row>
    <row r="181" customFormat="false" ht="42" hidden="false" customHeight="false" outlineLevel="0" collapsed="false">
      <c r="A181" s="101" t="s">
        <v>357</v>
      </c>
      <c r="B181" s="102" t="s">
        <v>22</v>
      </c>
      <c r="C181" s="103" t="s">
        <v>358</v>
      </c>
      <c r="D181" s="104" t="n">
        <f aca="false">D182</f>
        <v>8665400</v>
      </c>
      <c r="E181" s="105" t="n">
        <f aca="false">E182</f>
        <v>4117862.1</v>
      </c>
      <c r="F181" s="106" t="n">
        <f aca="false">E181/D181</f>
        <v>0.475207388002862</v>
      </c>
      <c r="G181" s="104" t="n">
        <f aca="false">G182</f>
        <v>10876300</v>
      </c>
      <c r="H181" s="105" t="n">
        <f aca="false">H182</f>
        <v>1997710.8</v>
      </c>
      <c r="I181" s="106" t="n">
        <f aca="false">H181/G181</f>
        <v>0.183675588205548</v>
      </c>
      <c r="J181" s="107" t="n">
        <f aca="false">G181-D181</f>
        <v>2210900</v>
      </c>
      <c r="K181" s="108" t="n">
        <f aca="false">H181-E181</f>
        <v>-2120151.3</v>
      </c>
      <c r="L181" s="109" t="n">
        <f aca="false">H181/E181*100-100</f>
        <v>-51.4866998581618</v>
      </c>
      <c r="M181" s="9"/>
      <c r="N181" s="9"/>
    </row>
    <row r="182" customFormat="false" ht="42" hidden="false" customHeight="false" outlineLevel="0" collapsed="false">
      <c r="A182" s="95" t="s">
        <v>359</v>
      </c>
      <c r="B182" s="96" t="s">
        <v>22</v>
      </c>
      <c r="C182" s="97" t="s">
        <v>360</v>
      </c>
      <c r="D182" s="98" t="n">
        <v>8665400</v>
      </c>
      <c r="E182" s="111" t="n">
        <v>4117862.1</v>
      </c>
      <c r="F182" s="100" t="n">
        <f aca="false">E182/D182</f>
        <v>0.475207388002862</v>
      </c>
      <c r="G182" s="98" t="n">
        <v>10876300</v>
      </c>
      <c r="H182" s="111" t="n">
        <v>1997710.8</v>
      </c>
      <c r="I182" s="100" t="n">
        <f aca="false">H182/G182</f>
        <v>0.183675588205548</v>
      </c>
      <c r="J182" s="66" t="n">
        <f aca="false">G182-D182</f>
        <v>2210900</v>
      </c>
      <c r="K182" s="67" t="n">
        <f aca="false">H182-E182</f>
        <v>-2120151.3</v>
      </c>
      <c r="L182" s="68" t="n">
        <f aca="false">H182/E182*100-100</f>
        <v>-51.4866998581618</v>
      </c>
      <c r="M182" s="76"/>
      <c r="N182" s="9"/>
    </row>
    <row r="183" customFormat="false" ht="21.6" hidden="false" customHeight="false" outlineLevel="0" collapsed="false">
      <c r="A183" s="101" t="s">
        <v>361</v>
      </c>
      <c r="B183" s="102" t="s">
        <v>22</v>
      </c>
      <c r="C183" s="103" t="s">
        <v>362</v>
      </c>
      <c r="D183" s="104" t="n">
        <f aca="false">D184</f>
        <v>6458500</v>
      </c>
      <c r="E183" s="105" t="n">
        <f aca="false">E184</f>
        <v>2691034.67</v>
      </c>
      <c r="F183" s="106" t="n">
        <f aca="false">E183/D183</f>
        <v>0.416665583339785</v>
      </c>
      <c r="G183" s="104" t="n">
        <f aca="false">G184</f>
        <v>6157700</v>
      </c>
      <c r="H183" s="105" t="n">
        <f aca="false">H184</f>
        <v>2731082.19</v>
      </c>
      <c r="I183" s="106" t="n">
        <f aca="false">H183/G183</f>
        <v>0.443523099533917</v>
      </c>
      <c r="J183" s="107" t="n">
        <f aca="false">G183-D183</f>
        <v>-300800</v>
      </c>
      <c r="K183" s="108" t="n">
        <f aca="false">H183-E183</f>
        <v>40047.52</v>
      </c>
      <c r="L183" s="109" t="n">
        <f aca="false">H183/E183*100-100</f>
        <v>1.48818298204981</v>
      </c>
      <c r="M183" s="76"/>
      <c r="N183" s="9"/>
    </row>
    <row r="184" customFormat="false" ht="39" hidden="false" customHeight="true" outlineLevel="0" collapsed="false">
      <c r="A184" s="95" t="s">
        <v>363</v>
      </c>
      <c r="B184" s="96" t="s">
        <v>22</v>
      </c>
      <c r="C184" s="97" t="s">
        <v>364</v>
      </c>
      <c r="D184" s="98" t="n">
        <v>6458500</v>
      </c>
      <c r="E184" s="99" t="n">
        <v>2691034.67</v>
      </c>
      <c r="F184" s="100" t="n">
        <f aca="false">E184/D184</f>
        <v>0.416665583339785</v>
      </c>
      <c r="G184" s="98" t="n">
        <v>6157700</v>
      </c>
      <c r="H184" s="99" t="n">
        <v>2731082.19</v>
      </c>
      <c r="I184" s="100" t="n">
        <f aca="false">H184/G184</f>
        <v>0.443523099533917</v>
      </c>
      <c r="J184" s="66" t="n">
        <f aca="false">G184-D184</f>
        <v>-300800</v>
      </c>
      <c r="K184" s="67" t="n">
        <f aca="false">H184-E184</f>
        <v>40047.52</v>
      </c>
      <c r="L184" s="68" t="n">
        <f aca="false">H184/E184*100-100</f>
        <v>1.48818298204981</v>
      </c>
      <c r="M184" s="76"/>
      <c r="N184" s="9"/>
    </row>
    <row r="185" customFormat="false" ht="52.5" hidden="false" customHeight="true" outlineLevel="0" collapsed="false">
      <c r="A185" s="101" t="s">
        <v>365</v>
      </c>
      <c r="B185" s="102" t="s">
        <v>22</v>
      </c>
      <c r="C185" s="103" t="s">
        <v>366</v>
      </c>
      <c r="D185" s="104" t="n">
        <f aca="false">D186</f>
        <v>6680.23</v>
      </c>
      <c r="E185" s="105" t="n">
        <f aca="false">E186</f>
        <v>0</v>
      </c>
      <c r="F185" s="106" t="n">
        <f aca="false">E185/D185</f>
        <v>0</v>
      </c>
      <c r="G185" s="104" t="n">
        <f aca="false">G186</f>
        <v>65353.76</v>
      </c>
      <c r="H185" s="105" t="n">
        <f aca="false">H186</f>
        <v>49773.58</v>
      </c>
      <c r="I185" s="106" t="n">
        <f aca="false">H185/G185</f>
        <v>0.76160239288451</v>
      </c>
      <c r="J185" s="107" t="n">
        <f aca="false">G185-D185</f>
        <v>58673.53</v>
      </c>
      <c r="K185" s="108" t="n">
        <f aca="false">H185-E185</f>
        <v>49773.58</v>
      </c>
      <c r="L185" s="109" t="n">
        <v>0</v>
      </c>
      <c r="M185" s="76"/>
      <c r="N185" s="9"/>
    </row>
    <row r="186" customFormat="false" ht="47.25" hidden="false" customHeight="true" outlineLevel="0" collapsed="false">
      <c r="A186" s="95" t="s">
        <v>367</v>
      </c>
      <c r="B186" s="96" t="s">
        <v>22</v>
      </c>
      <c r="C186" s="97" t="s">
        <v>368</v>
      </c>
      <c r="D186" s="98" t="n">
        <v>6680.23</v>
      </c>
      <c r="E186" s="99" t="n">
        <v>0</v>
      </c>
      <c r="F186" s="100" t="n">
        <f aca="false">E186/D186</f>
        <v>0</v>
      </c>
      <c r="G186" s="98" t="n">
        <v>65353.76</v>
      </c>
      <c r="H186" s="99" t="n">
        <v>49773.58</v>
      </c>
      <c r="I186" s="100" t="n">
        <f aca="false">H186/G186</f>
        <v>0.76160239288451</v>
      </c>
      <c r="J186" s="66" t="n">
        <f aca="false">G186-D186</f>
        <v>58673.53</v>
      </c>
      <c r="K186" s="67" t="n">
        <f aca="false">H186-E186</f>
        <v>49773.58</v>
      </c>
      <c r="L186" s="68" t="n">
        <v>0</v>
      </c>
      <c r="M186" s="76"/>
      <c r="N186" s="9"/>
    </row>
    <row r="187" customFormat="false" ht="21.6" hidden="false" customHeight="false" outlineLevel="0" collapsed="false">
      <c r="A187" s="117" t="s">
        <v>369</v>
      </c>
      <c r="B187" s="118" t="s">
        <v>22</v>
      </c>
      <c r="C187" s="119" t="s">
        <v>370</v>
      </c>
      <c r="D187" s="104" t="n">
        <f aca="false">D188</f>
        <v>879300</v>
      </c>
      <c r="E187" s="105" t="n">
        <f aca="false">E188</f>
        <v>0</v>
      </c>
      <c r="F187" s="106" t="n">
        <f aca="false">E187/D187</f>
        <v>0</v>
      </c>
      <c r="G187" s="104" t="n">
        <f aca="false">G188</f>
        <v>0</v>
      </c>
      <c r="H187" s="105" t="n">
        <f aca="false">H188</f>
        <v>0</v>
      </c>
      <c r="I187" s="106" t="n">
        <v>0</v>
      </c>
      <c r="J187" s="107" t="n">
        <f aca="false">G187-D187</f>
        <v>-879300</v>
      </c>
      <c r="K187" s="108" t="n">
        <f aca="false">H187-E187</f>
        <v>0</v>
      </c>
      <c r="L187" s="109" t="n">
        <v>0</v>
      </c>
      <c r="M187" s="76"/>
      <c r="N187" s="9"/>
    </row>
    <row r="188" customFormat="false" ht="28.5" hidden="false" customHeight="true" outlineLevel="0" collapsed="false">
      <c r="A188" s="120" t="s">
        <v>371</v>
      </c>
      <c r="B188" s="121" t="s">
        <v>22</v>
      </c>
      <c r="C188" s="122" t="s">
        <v>372</v>
      </c>
      <c r="D188" s="98" t="n">
        <v>879300</v>
      </c>
      <c r="E188" s="99" t="n">
        <v>0</v>
      </c>
      <c r="F188" s="100" t="n">
        <f aca="false">E188/D188</f>
        <v>0</v>
      </c>
      <c r="G188" s="98" t="n">
        <v>0</v>
      </c>
      <c r="H188" s="99" t="n">
        <v>0</v>
      </c>
      <c r="I188" s="100" t="n">
        <v>0</v>
      </c>
      <c r="J188" s="66" t="n">
        <f aca="false">G188-D188</f>
        <v>-879300</v>
      </c>
      <c r="K188" s="67" t="n">
        <f aca="false">H188-E188</f>
        <v>0</v>
      </c>
      <c r="L188" s="68" t="n">
        <v>0</v>
      </c>
      <c r="M188" s="76"/>
      <c r="N188" s="9"/>
    </row>
    <row r="189" customFormat="false" ht="21.6" hidden="false" customHeight="false" outlineLevel="0" collapsed="false">
      <c r="A189" s="101" t="s">
        <v>373</v>
      </c>
      <c r="B189" s="102" t="s">
        <v>22</v>
      </c>
      <c r="C189" s="103" t="s">
        <v>374</v>
      </c>
      <c r="D189" s="104" t="n">
        <f aca="false">D190</f>
        <v>2980308</v>
      </c>
      <c r="E189" s="105" t="n">
        <f aca="false">E190</f>
        <v>1265856.54</v>
      </c>
      <c r="F189" s="106" t="n">
        <f aca="false">E189/D189</f>
        <v>0.424740174505454</v>
      </c>
      <c r="G189" s="104" t="n">
        <f aca="false">G190</f>
        <v>2979770</v>
      </c>
      <c r="H189" s="105" t="n">
        <f aca="false">H190</f>
        <v>1451856.46</v>
      </c>
      <c r="I189" s="106" t="n">
        <f aca="false">H189/G189</f>
        <v>0.487237759961339</v>
      </c>
      <c r="J189" s="107" t="n">
        <f aca="false">G189-D189</f>
        <v>-538</v>
      </c>
      <c r="K189" s="108" t="n">
        <f aca="false">H189-E189</f>
        <v>185999.92</v>
      </c>
      <c r="L189" s="109" t="n">
        <f aca="false">H189/E189*100-100</f>
        <v>14.6936018515969</v>
      </c>
      <c r="M189" s="76"/>
      <c r="N189" s="9"/>
    </row>
    <row r="190" customFormat="false" ht="27" hidden="false" customHeight="true" outlineLevel="0" collapsed="false">
      <c r="A190" s="95" t="s">
        <v>375</v>
      </c>
      <c r="B190" s="96" t="s">
        <v>22</v>
      </c>
      <c r="C190" s="97" t="s">
        <v>376</v>
      </c>
      <c r="D190" s="98" t="n">
        <v>2980308</v>
      </c>
      <c r="E190" s="111" t="n">
        <v>1265856.54</v>
      </c>
      <c r="F190" s="100" t="n">
        <f aca="false">E190/D190</f>
        <v>0.424740174505454</v>
      </c>
      <c r="G190" s="98" t="n">
        <v>2979770</v>
      </c>
      <c r="H190" s="111" t="n">
        <v>1451856.46</v>
      </c>
      <c r="I190" s="100" t="n">
        <f aca="false">H190/G190</f>
        <v>0.487237759961339</v>
      </c>
      <c r="J190" s="66" t="n">
        <f aca="false">G190-D190</f>
        <v>-538</v>
      </c>
      <c r="K190" s="67" t="n">
        <f aca="false">H190-E190</f>
        <v>185999.92</v>
      </c>
      <c r="L190" s="68" t="n">
        <f aca="false">H190/E190*100-100</f>
        <v>14.6936018515969</v>
      </c>
      <c r="M190" s="76"/>
      <c r="N190" s="9"/>
    </row>
    <row r="191" customFormat="false" ht="14.4" hidden="false" customHeight="false" outlineLevel="0" collapsed="false">
      <c r="A191" s="101" t="s">
        <v>377</v>
      </c>
      <c r="B191" s="102" t="s">
        <v>22</v>
      </c>
      <c r="C191" s="103" t="s">
        <v>378</v>
      </c>
      <c r="D191" s="104" t="n">
        <f aca="false">D192</f>
        <v>1000564700</v>
      </c>
      <c r="E191" s="105" t="n">
        <f aca="false">E192</f>
        <v>637371000</v>
      </c>
      <c r="F191" s="106" t="n">
        <f aca="false">E191/D191</f>
        <v>0.637011279730336</v>
      </c>
      <c r="G191" s="104" t="n">
        <f aca="false">G192</f>
        <v>1056971500</v>
      </c>
      <c r="H191" s="105" t="n">
        <f aca="false">H192</f>
        <v>687030320</v>
      </c>
      <c r="I191" s="106" t="n">
        <f aca="false">H191/G191</f>
        <v>0.649998907255304</v>
      </c>
      <c r="J191" s="107" t="n">
        <f aca="false">G191-D191</f>
        <v>56406800</v>
      </c>
      <c r="K191" s="108" t="n">
        <f aca="false">H191-E191</f>
        <v>49659320</v>
      </c>
      <c r="L191" s="109" t="n">
        <f aca="false">H191/E191*100-100</f>
        <v>7.79127384207942</v>
      </c>
      <c r="M191" s="76"/>
      <c r="N191" s="9"/>
    </row>
    <row r="192" customFormat="false" ht="14.4" hidden="false" customHeight="false" outlineLevel="0" collapsed="false">
      <c r="A192" s="95" t="s">
        <v>379</v>
      </c>
      <c r="B192" s="96" t="s">
        <v>22</v>
      </c>
      <c r="C192" s="97" t="s">
        <v>380</v>
      </c>
      <c r="D192" s="98" t="n">
        <v>1000564700</v>
      </c>
      <c r="E192" s="111" t="n">
        <v>637371000</v>
      </c>
      <c r="F192" s="100" t="n">
        <f aca="false">E192/D192</f>
        <v>0.637011279730336</v>
      </c>
      <c r="G192" s="98" t="n">
        <v>1056971500</v>
      </c>
      <c r="H192" s="111" t="n">
        <v>687030320</v>
      </c>
      <c r="I192" s="100" t="n">
        <f aca="false">H192/G192</f>
        <v>0.649998907255304</v>
      </c>
      <c r="J192" s="66" t="n">
        <f aca="false">G192-D192</f>
        <v>56406800</v>
      </c>
      <c r="K192" s="67" t="n">
        <f aca="false">H192-E192</f>
        <v>49659320</v>
      </c>
      <c r="L192" s="68" t="n">
        <f aca="false">H192/E192*100-100</f>
        <v>7.79127384207942</v>
      </c>
      <c r="M192" s="76"/>
      <c r="N192" s="9"/>
    </row>
    <row r="193" s="2" customFormat="true" ht="14.4" hidden="false" customHeight="false" outlineLevel="0" collapsed="false">
      <c r="A193" s="86" t="s">
        <v>381</v>
      </c>
      <c r="B193" s="87" t="s">
        <v>22</v>
      </c>
      <c r="C193" s="88" t="s">
        <v>382</v>
      </c>
      <c r="D193" s="89" t="n">
        <f aca="false">D194+D196+D198+D200</f>
        <v>164254512.88</v>
      </c>
      <c r="E193" s="90" t="n">
        <f aca="false">E194+E196+E198+E200</f>
        <v>27808576.88</v>
      </c>
      <c r="F193" s="91" t="n">
        <f aca="false">E193/D193</f>
        <v>0.16930175245971</v>
      </c>
      <c r="G193" s="89" t="n">
        <f aca="false">G194+G196+G198+G200</f>
        <v>55270252</v>
      </c>
      <c r="H193" s="90" t="n">
        <f aca="false">H194+H196+H198+H200</f>
        <v>64323385.58</v>
      </c>
      <c r="I193" s="91" t="n">
        <f aca="false">H193/G193</f>
        <v>1.16379758102062</v>
      </c>
      <c r="J193" s="92" t="n">
        <f aca="false">G193-D193</f>
        <v>-108984260.88</v>
      </c>
      <c r="K193" s="93" t="n">
        <f aca="false">H193-E193</f>
        <v>36514808.7</v>
      </c>
      <c r="L193" s="94" t="n">
        <f aca="false">H193/E193*100-100</f>
        <v>131.307721562197</v>
      </c>
      <c r="M193" s="9"/>
      <c r="N193" s="9"/>
    </row>
    <row r="194" s="2" customFormat="true" ht="42" hidden="false" customHeight="false" outlineLevel="0" collapsed="false">
      <c r="A194" s="117" t="s">
        <v>383</v>
      </c>
      <c r="B194" s="118" t="s">
        <v>22</v>
      </c>
      <c r="C194" s="119" t="s">
        <v>384</v>
      </c>
      <c r="D194" s="104" t="n">
        <f aca="false">D195</f>
        <v>49770252</v>
      </c>
      <c r="E194" s="105" t="n">
        <f aca="false">E195</f>
        <v>25334316</v>
      </c>
      <c r="F194" s="106" t="n">
        <f aca="false">E194/D194</f>
        <v>0.509025270758123</v>
      </c>
      <c r="G194" s="104" t="n">
        <f aca="false">G195</f>
        <v>49770252</v>
      </c>
      <c r="H194" s="105" t="n">
        <f aca="false">H195</f>
        <v>32350670</v>
      </c>
      <c r="I194" s="106" t="n">
        <f aca="false">H194/G194</f>
        <v>0.650000124572405</v>
      </c>
      <c r="J194" s="107" t="n">
        <f aca="false">G194-D194</f>
        <v>0</v>
      </c>
      <c r="K194" s="108" t="n">
        <f aca="false">H194-E194</f>
        <v>7016354</v>
      </c>
      <c r="L194" s="109" t="n">
        <f aca="false">H194/E194*100-100</f>
        <v>27.6950599337278</v>
      </c>
      <c r="M194" s="9"/>
      <c r="N194" s="9"/>
    </row>
    <row r="195" s="2" customFormat="true" ht="52.2" hidden="false" customHeight="false" outlineLevel="0" collapsed="false">
      <c r="A195" s="120" t="s">
        <v>385</v>
      </c>
      <c r="B195" s="121" t="s">
        <v>22</v>
      </c>
      <c r="C195" s="122" t="s">
        <v>386</v>
      </c>
      <c r="D195" s="98" t="n">
        <v>49770252</v>
      </c>
      <c r="E195" s="99" t="n">
        <v>25334316</v>
      </c>
      <c r="F195" s="100" t="n">
        <f aca="false">E195/D195</f>
        <v>0.509025270758123</v>
      </c>
      <c r="G195" s="98" t="n">
        <v>49770252</v>
      </c>
      <c r="H195" s="99" t="n">
        <v>32350670</v>
      </c>
      <c r="I195" s="100" t="n">
        <f aca="false">H195/G195</f>
        <v>0.650000124572405</v>
      </c>
      <c r="J195" s="66" t="n">
        <f aca="false">G195-D195</f>
        <v>0</v>
      </c>
      <c r="K195" s="67" t="n">
        <f aca="false">H195-E195</f>
        <v>7016354</v>
      </c>
      <c r="L195" s="68" t="n">
        <f aca="false">H195/E195*100-100</f>
        <v>27.6950599337278</v>
      </c>
      <c r="M195" s="9"/>
      <c r="N195" s="9"/>
    </row>
    <row r="196" s="2" customFormat="true" ht="42" hidden="false" customHeight="false" outlineLevel="0" collapsed="false">
      <c r="A196" s="117" t="s">
        <v>387</v>
      </c>
      <c r="B196" s="118" t="s">
        <v>22</v>
      </c>
      <c r="C196" s="119" t="s">
        <v>388</v>
      </c>
      <c r="D196" s="104" t="n">
        <f aca="false">D197</f>
        <v>112010000</v>
      </c>
      <c r="E196" s="105" t="n">
        <f aca="false">E197</f>
        <v>0</v>
      </c>
      <c r="F196" s="106" t="n">
        <f aca="false">E196/D196</f>
        <v>0</v>
      </c>
      <c r="G196" s="104" t="n">
        <f aca="false">G197</f>
        <v>0</v>
      </c>
      <c r="H196" s="105" t="n">
        <f aca="false">H197</f>
        <v>6834545.58</v>
      </c>
      <c r="I196" s="106" t="n">
        <v>0</v>
      </c>
      <c r="J196" s="107" t="n">
        <f aca="false">G196-D196</f>
        <v>-112010000</v>
      </c>
      <c r="K196" s="108" t="n">
        <f aca="false">H196-E196</f>
        <v>6834545.58</v>
      </c>
      <c r="L196" s="109" t="n">
        <v>0</v>
      </c>
      <c r="M196" s="9"/>
      <c r="N196" s="9"/>
    </row>
    <row r="197" s="2" customFormat="true" ht="52.2" hidden="false" customHeight="false" outlineLevel="0" collapsed="false">
      <c r="A197" s="120" t="s">
        <v>389</v>
      </c>
      <c r="B197" s="121" t="s">
        <v>22</v>
      </c>
      <c r="C197" s="122" t="s">
        <v>390</v>
      </c>
      <c r="D197" s="98" t="n">
        <v>112010000</v>
      </c>
      <c r="E197" s="99" t="n">
        <v>0</v>
      </c>
      <c r="F197" s="100" t="n">
        <f aca="false">E197/D197</f>
        <v>0</v>
      </c>
      <c r="G197" s="98" t="n">
        <v>0</v>
      </c>
      <c r="H197" s="99" t="n">
        <v>6834545.58</v>
      </c>
      <c r="I197" s="100" t="n">
        <v>0</v>
      </c>
      <c r="J197" s="66" t="n">
        <f aca="false">G197-D197</f>
        <v>-112010000</v>
      </c>
      <c r="K197" s="67" t="n">
        <f aca="false">H197-E197</f>
        <v>6834545.58</v>
      </c>
      <c r="L197" s="68" t="n">
        <v>0</v>
      </c>
      <c r="M197" s="9"/>
      <c r="N197" s="9"/>
    </row>
    <row r="198" s="2" customFormat="true" ht="21.6" hidden="false" customHeight="false" outlineLevel="0" collapsed="false">
      <c r="A198" s="117" t="s">
        <v>391</v>
      </c>
      <c r="B198" s="118" t="s">
        <v>22</v>
      </c>
      <c r="C198" s="119" t="s">
        <v>392</v>
      </c>
      <c r="D198" s="104" t="n">
        <f aca="false">D199</f>
        <v>0</v>
      </c>
      <c r="E198" s="105" t="n">
        <f aca="false">E199</f>
        <v>0</v>
      </c>
      <c r="F198" s="106" t="n">
        <v>0</v>
      </c>
      <c r="G198" s="104" t="n">
        <f aca="false">G199</f>
        <v>5000000</v>
      </c>
      <c r="H198" s="105" t="n">
        <f aca="false">H199</f>
        <v>1380570</v>
      </c>
      <c r="I198" s="106" t="n">
        <f aca="false">H198/G198</f>
        <v>0.276114</v>
      </c>
      <c r="J198" s="107" t="n">
        <f aca="false">G198-D198</f>
        <v>5000000</v>
      </c>
      <c r="K198" s="108" t="n">
        <f aca="false">H198-E198</f>
        <v>1380570</v>
      </c>
      <c r="L198" s="109" t="n">
        <v>0</v>
      </c>
      <c r="M198" s="9"/>
      <c r="N198" s="9"/>
    </row>
    <row r="199" s="2" customFormat="true" ht="31.8" hidden="false" customHeight="false" outlineLevel="0" collapsed="false">
      <c r="A199" s="120" t="s">
        <v>393</v>
      </c>
      <c r="B199" s="121" t="s">
        <v>22</v>
      </c>
      <c r="C199" s="122" t="s">
        <v>394</v>
      </c>
      <c r="D199" s="98" t="n">
        <v>0</v>
      </c>
      <c r="E199" s="99" t="n">
        <v>0</v>
      </c>
      <c r="F199" s="100" t="n">
        <v>0</v>
      </c>
      <c r="G199" s="98" t="n">
        <v>5000000</v>
      </c>
      <c r="H199" s="99" t="n">
        <v>1380570</v>
      </c>
      <c r="I199" s="100" t="n">
        <f aca="false">H199/G199</f>
        <v>0.276114</v>
      </c>
      <c r="J199" s="66" t="n">
        <f aca="false">G199-D199</f>
        <v>5000000</v>
      </c>
      <c r="K199" s="67" t="n">
        <f aca="false">H199-E199</f>
        <v>1380570</v>
      </c>
      <c r="L199" s="68" t="n">
        <v>0</v>
      </c>
      <c r="M199" s="9"/>
      <c r="N199" s="9"/>
    </row>
    <row r="200" s="2" customFormat="true" ht="14.4" hidden="false" customHeight="false" outlineLevel="0" collapsed="false">
      <c r="A200" s="101" t="s">
        <v>395</v>
      </c>
      <c r="B200" s="102" t="s">
        <v>22</v>
      </c>
      <c r="C200" s="103" t="s">
        <v>396</v>
      </c>
      <c r="D200" s="104" t="n">
        <f aca="false">D201</f>
        <v>2474260.88</v>
      </c>
      <c r="E200" s="105" t="n">
        <f aca="false">E201</f>
        <v>2474260.88</v>
      </c>
      <c r="F200" s="106" t="n">
        <f aca="false">E200/D200</f>
        <v>1</v>
      </c>
      <c r="G200" s="104" t="n">
        <f aca="false">G201</f>
        <v>500000</v>
      </c>
      <c r="H200" s="105" t="n">
        <f aca="false">H201</f>
        <v>23757600</v>
      </c>
      <c r="I200" s="106" t="n">
        <f aca="false">H200/G200</f>
        <v>47.5152</v>
      </c>
      <c r="J200" s="107" t="n">
        <f aca="false">G200-D200</f>
        <v>-1974260.88</v>
      </c>
      <c r="K200" s="108" t="n">
        <f aca="false">H200-E200</f>
        <v>21283339.12</v>
      </c>
      <c r="L200" s="109" t="n">
        <f aca="false">H200/E200*100-100</f>
        <v>860.189775946343</v>
      </c>
      <c r="M200" s="9"/>
      <c r="N200" s="9"/>
    </row>
    <row r="201" s="2" customFormat="true" ht="21.6" hidden="false" customHeight="false" outlineLevel="0" collapsed="false">
      <c r="A201" s="95" t="s">
        <v>397</v>
      </c>
      <c r="B201" s="96" t="s">
        <v>22</v>
      </c>
      <c r="C201" s="97" t="s">
        <v>398</v>
      </c>
      <c r="D201" s="98" t="n">
        <v>2474260.88</v>
      </c>
      <c r="E201" s="99" t="n">
        <v>2474260.88</v>
      </c>
      <c r="F201" s="100" t="n">
        <f aca="false">E201/D201</f>
        <v>1</v>
      </c>
      <c r="G201" s="98" t="n">
        <v>500000</v>
      </c>
      <c r="H201" s="99" t="n">
        <v>23757600</v>
      </c>
      <c r="I201" s="100" t="n">
        <f aca="false">H201/G201</f>
        <v>47.5152</v>
      </c>
      <c r="J201" s="66" t="n">
        <f aca="false">G201-D201</f>
        <v>-1974260.88</v>
      </c>
      <c r="K201" s="67" t="n">
        <f aca="false">H201-E201</f>
        <v>21283339.12</v>
      </c>
      <c r="L201" s="68" t="n">
        <f aca="false">H201/E201*100-100</f>
        <v>860.189775946343</v>
      </c>
      <c r="M201" s="9"/>
      <c r="N201" s="9"/>
    </row>
    <row r="202" s="2" customFormat="true" ht="21.6" hidden="false" customHeight="false" outlineLevel="0" collapsed="false">
      <c r="A202" s="77" t="s">
        <v>399</v>
      </c>
      <c r="B202" s="78" t="s">
        <v>22</v>
      </c>
      <c r="C202" s="79" t="s">
        <v>400</v>
      </c>
      <c r="D202" s="80" t="n">
        <f aca="false">D203</f>
        <v>0</v>
      </c>
      <c r="E202" s="81" t="n">
        <f aca="false">E203</f>
        <v>0</v>
      </c>
      <c r="F202" s="82" t="n">
        <v>0</v>
      </c>
      <c r="G202" s="80" t="n">
        <f aca="false">G203</f>
        <v>250000</v>
      </c>
      <c r="H202" s="81" t="n">
        <f aca="false">H203</f>
        <v>250000</v>
      </c>
      <c r="I202" s="82" t="n">
        <f aca="false">H202/G202*100%</f>
        <v>1</v>
      </c>
      <c r="J202" s="83" t="n">
        <f aca="false">G202-D202</f>
        <v>250000</v>
      </c>
      <c r="K202" s="84" t="n">
        <f aca="false">H202-E202</f>
        <v>250000</v>
      </c>
      <c r="L202" s="85" t="n">
        <v>0</v>
      </c>
      <c r="M202" s="9"/>
      <c r="N202" s="9"/>
    </row>
    <row r="203" s="2" customFormat="true" ht="21.6" hidden="false" customHeight="false" outlineLevel="0" collapsed="false">
      <c r="A203" s="86" t="s">
        <v>401</v>
      </c>
      <c r="B203" s="87" t="s">
        <v>22</v>
      </c>
      <c r="C203" s="88" t="s">
        <v>402</v>
      </c>
      <c r="D203" s="89" t="n">
        <f aca="false">D204</f>
        <v>0</v>
      </c>
      <c r="E203" s="90" t="n">
        <f aca="false">E204</f>
        <v>0</v>
      </c>
      <c r="F203" s="91" t="n">
        <v>0</v>
      </c>
      <c r="G203" s="89" t="n">
        <f aca="false">G204</f>
        <v>250000</v>
      </c>
      <c r="H203" s="90" t="n">
        <f aca="false">H204</f>
        <v>250000</v>
      </c>
      <c r="I203" s="91" t="n">
        <f aca="false">H203/G203</f>
        <v>1</v>
      </c>
      <c r="J203" s="92" t="n">
        <f aca="false">G203-D203</f>
        <v>250000</v>
      </c>
      <c r="K203" s="93" t="n">
        <f aca="false">H203-E203</f>
        <v>250000</v>
      </c>
      <c r="L203" s="94" t="n">
        <v>0</v>
      </c>
      <c r="M203" s="9"/>
      <c r="N203" s="9"/>
    </row>
    <row r="204" s="2" customFormat="true" ht="39.75" hidden="false" customHeight="true" outlineLevel="0" collapsed="false">
      <c r="A204" s="95" t="s">
        <v>403</v>
      </c>
      <c r="B204" s="96" t="s">
        <v>22</v>
      </c>
      <c r="C204" s="97" t="s">
        <v>404</v>
      </c>
      <c r="D204" s="98" t="n">
        <v>0</v>
      </c>
      <c r="E204" s="99" t="n">
        <v>0</v>
      </c>
      <c r="F204" s="100" t="n">
        <v>0</v>
      </c>
      <c r="G204" s="98" t="n">
        <v>250000</v>
      </c>
      <c r="H204" s="99" t="n">
        <v>250000</v>
      </c>
      <c r="I204" s="100" t="n">
        <f aca="false">H204/G204</f>
        <v>1</v>
      </c>
      <c r="J204" s="66" t="n">
        <f aca="false">G204-D204</f>
        <v>250000</v>
      </c>
      <c r="K204" s="67" t="n">
        <f aca="false">H204-E204</f>
        <v>250000</v>
      </c>
      <c r="L204" s="68" t="n">
        <v>0</v>
      </c>
      <c r="M204" s="9"/>
      <c r="N204" s="9"/>
    </row>
    <row r="205" s="2" customFormat="true" ht="14.4" hidden="false" customHeight="false" outlineLevel="0" collapsed="false">
      <c r="A205" s="77" t="s">
        <v>405</v>
      </c>
      <c r="B205" s="78" t="s">
        <v>22</v>
      </c>
      <c r="C205" s="79" t="s">
        <v>406</v>
      </c>
      <c r="D205" s="80" t="n">
        <f aca="false">D206</f>
        <v>0</v>
      </c>
      <c r="E205" s="81" t="n">
        <f aca="false">E206</f>
        <v>0</v>
      </c>
      <c r="F205" s="82" t="n">
        <v>0</v>
      </c>
      <c r="G205" s="80" t="n">
        <f aca="false">G206</f>
        <v>0</v>
      </c>
      <c r="H205" s="81" t="n">
        <f aca="false">H206</f>
        <v>0</v>
      </c>
      <c r="I205" s="82" t="n">
        <v>0</v>
      </c>
      <c r="J205" s="83" t="n">
        <f aca="false">G205-D205</f>
        <v>0</v>
      </c>
      <c r="K205" s="84" t="n">
        <f aca="false">H205-E205</f>
        <v>0</v>
      </c>
      <c r="L205" s="85" t="n">
        <v>0</v>
      </c>
      <c r="M205" s="9"/>
      <c r="N205" s="9"/>
    </row>
    <row r="206" s="2" customFormat="true" ht="34.8" hidden="false" customHeight="true" outlineLevel="0" collapsed="false">
      <c r="A206" s="86" t="s">
        <v>407</v>
      </c>
      <c r="B206" s="87" t="s">
        <v>22</v>
      </c>
      <c r="C206" s="88" t="s">
        <v>408</v>
      </c>
      <c r="D206" s="89" t="n">
        <f aca="false">D207</f>
        <v>0</v>
      </c>
      <c r="E206" s="90" t="n">
        <f aca="false">E207</f>
        <v>0</v>
      </c>
      <c r="F206" s="91" t="n">
        <v>0</v>
      </c>
      <c r="G206" s="89" t="n">
        <f aca="false">G207</f>
        <v>0</v>
      </c>
      <c r="H206" s="90" t="n">
        <f aca="false">H207</f>
        <v>0</v>
      </c>
      <c r="I206" s="91" t="n">
        <v>0</v>
      </c>
      <c r="J206" s="92" t="n">
        <f aca="false">G206-D206</f>
        <v>0</v>
      </c>
      <c r="K206" s="93" t="n">
        <f aca="false">H206-E206</f>
        <v>0</v>
      </c>
      <c r="L206" s="94" t="n">
        <v>0</v>
      </c>
      <c r="M206" s="9"/>
      <c r="N206" s="9"/>
    </row>
    <row r="207" s="2" customFormat="true" ht="42.6" hidden="false" customHeight="true" outlineLevel="0" collapsed="false">
      <c r="A207" s="95" t="s">
        <v>407</v>
      </c>
      <c r="B207" s="96" t="s">
        <v>22</v>
      </c>
      <c r="C207" s="97" t="s">
        <v>409</v>
      </c>
      <c r="D207" s="98" t="n">
        <v>0</v>
      </c>
      <c r="E207" s="99" t="n">
        <v>0</v>
      </c>
      <c r="F207" s="100" t="n">
        <v>0</v>
      </c>
      <c r="G207" s="98" t="n">
        <v>0</v>
      </c>
      <c r="H207" s="99" t="n">
        <v>0</v>
      </c>
      <c r="I207" s="100" t="n">
        <v>0</v>
      </c>
      <c r="J207" s="66" t="n">
        <f aca="false">G207-D207</f>
        <v>0</v>
      </c>
      <c r="K207" s="67" t="n">
        <f aca="false">H207-E207</f>
        <v>0</v>
      </c>
      <c r="L207" s="68" t="n">
        <v>0</v>
      </c>
      <c r="M207" s="9"/>
      <c r="N207" s="9"/>
    </row>
    <row r="208" s="2" customFormat="true" ht="62.4" hidden="false" customHeight="false" outlineLevel="0" collapsed="false">
      <c r="A208" s="77" t="s">
        <v>410</v>
      </c>
      <c r="B208" s="78" t="s">
        <v>22</v>
      </c>
      <c r="C208" s="79" t="s">
        <v>411</v>
      </c>
      <c r="D208" s="80" t="n">
        <f aca="false">D209</f>
        <v>0</v>
      </c>
      <c r="E208" s="81" t="n">
        <f aca="false">E209</f>
        <v>0</v>
      </c>
      <c r="F208" s="82" t="n">
        <v>0</v>
      </c>
      <c r="G208" s="80" t="n">
        <f aca="false">G209</f>
        <v>0</v>
      </c>
      <c r="H208" s="81" t="n">
        <f aca="false">H209</f>
        <v>0</v>
      </c>
      <c r="I208" s="82" t="n">
        <v>0</v>
      </c>
      <c r="J208" s="83" t="n">
        <f aca="false">G208-D208</f>
        <v>0</v>
      </c>
      <c r="K208" s="84" t="n">
        <f aca="false">H208-E208</f>
        <v>0</v>
      </c>
      <c r="L208" s="85" t="n">
        <v>0</v>
      </c>
      <c r="M208" s="9"/>
      <c r="N208" s="9"/>
    </row>
    <row r="209" customFormat="false" ht="21.6" hidden="false" customHeight="false" outlineLevel="0" collapsed="false">
      <c r="A209" s="86" t="s">
        <v>412</v>
      </c>
      <c r="B209" s="87" t="s">
        <v>22</v>
      </c>
      <c r="C209" s="88" t="s">
        <v>413</v>
      </c>
      <c r="D209" s="89" t="n">
        <f aca="false">D210</f>
        <v>0</v>
      </c>
      <c r="E209" s="90" t="n">
        <f aca="false">E210</f>
        <v>0</v>
      </c>
      <c r="F209" s="91" t="n">
        <v>0</v>
      </c>
      <c r="G209" s="89" t="n">
        <f aca="false">G210</f>
        <v>0</v>
      </c>
      <c r="H209" s="90" t="n">
        <f aca="false">H210</f>
        <v>0</v>
      </c>
      <c r="I209" s="91" t="n">
        <v>0</v>
      </c>
      <c r="J209" s="92" t="n">
        <f aca="false">G209-D209</f>
        <v>0</v>
      </c>
      <c r="K209" s="93" t="n">
        <f aca="false">H209-E209</f>
        <v>0</v>
      </c>
      <c r="L209" s="94" t="n">
        <v>0</v>
      </c>
      <c r="M209" s="9"/>
      <c r="N209" s="9"/>
    </row>
    <row r="210" customFormat="false" ht="21.6" hidden="false" customHeight="false" outlineLevel="0" collapsed="false">
      <c r="A210" s="101" t="s">
        <v>414</v>
      </c>
      <c r="B210" s="102" t="s">
        <v>22</v>
      </c>
      <c r="C210" s="103" t="s">
        <v>415</v>
      </c>
      <c r="D210" s="104" t="n">
        <f aca="false">D211</f>
        <v>0</v>
      </c>
      <c r="E210" s="105" t="n">
        <f aca="false">E211</f>
        <v>0</v>
      </c>
      <c r="F210" s="106" t="n">
        <v>0</v>
      </c>
      <c r="G210" s="104" t="n">
        <f aca="false">G211</f>
        <v>0</v>
      </c>
      <c r="H210" s="105" t="n">
        <f aca="false">H211</f>
        <v>0</v>
      </c>
      <c r="I210" s="106" t="n">
        <v>0</v>
      </c>
      <c r="J210" s="107" t="n">
        <f aca="false">G210-D210</f>
        <v>0</v>
      </c>
      <c r="K210" s="108" t="n">
        <f aca="false">H210-E210</f>
        <v>0</v>
      </c>
      <c r="L210" s="109" t="n">
        <v>0</v>
      </c>
      <c r="M210" s="9"/>
      <c r="N210" s="9"/>
    </row>
    <row r="211" customFormat="false" ht="21.6" hidden="false" customHeight="false" outlineLevel="0" collapsed="false">
      <c r="A211" s="95" t="s">
        <v>416</v>
      </c>
      <c r="B211" s="96" t="s">
        <v>22</v>
      </c>
      <c r="C211" s="97" t="s">
        <v>417</v>
      </c>
      <c r="D211" s="98" t="n">
        <v>0</v>
      </c>
      <c r="E211" s="99" t="n">
        <v>0</v>
      </c>
      <c r="F211" s="100" t="n">
        <v>0</v>
      </c>
      <c r="G211" s="98" t="n">
        <v>0</v>
      </c>
      <c r="H211" s="99" t="n">
        <v>0</v>
      </c>
      <c r="I211" s="100" t="n">
        <v>0</v>
      </c>
      <c r="J211" s="66" t="n">
        <f aca="false">G211-D211</f>
        <v>0</v>
      </c>
      <c r="K211" s="67" t="n">
        <f aca="false">H211-E211</f>
        <v>0</v>
      </c>
      <c r="L211" s="68" t="n">
        <v>0</v>
      </c>
      <c r="M211" s="9"/>
      <c r="N211" s="9"/>
    </row>
    <row r="212" customFormat="false" ht="31.8" hidden="false" customHeight="false" outlineLevel="0" collapsed="false">
      <c r="A212" s="77" t="s">
        <v>418</v>
      </c>
      <c r="B212" s="78" t="s">
        <v>22</v>
      </c>
      <c r="C212" s="79" t="s">
        <v>419</v>
      </c>
      <c r="D212" s="80" t="n">
        <f aca="false">D213</f>
        <v>0</v>
      </c>
      <c r="E212" s="81" t="n">
        <f aca="false">E213</f>
        <v>-975152.06</v>
      </c>
      <c r="F212" s="82" t="n">
        <v>0</v>
      </c>
      <c r="G212" s="80" t="n">
        <f aca="false">G213</f>
        <v>0</v>
      </c>
      <c r="H212" s="81" t="n">
        <f aca="false">H213</f>
        <v>-1422900.65</v>
      </c>
      <c r="I212" s="82" t="n">
        <v>0</v>
      </c>
      <c r="J212" s="83" t="n">
        <f aca="false">G212-D212</f>
        <v>0</v>
      </c>
      <c r="K212" s="84" t="n">
        <f aca="false">H212-E212</f>
        <v>-447748.59</v>
      </c>
      <c r="L212" s="85" t="n">
        <f aca="false">H212/E212*100-100</f>
        <v>45.9157713310886</v>
      </c>
      <c r="M212" s="9"/>
      <c r="N212" s="9"/>
    </row>
    <row r="213" customFormat="false" ht="31.8" hidden="false" customHeight="false" outlineLevel="0" collapsed="false">
      <c r="A213" s="86" t="s">
        <v>420</v>
      </c>
      <c r="B213" s="87" t="s">
        <v>22</v>
      </c>
      <c r="C213" s="88" t="s">
        <v>421</v>
      </c>
      <c r="D213" s="89" t="n">
        <f aca="false">D214</f>
        <v>0</v>
      </c>
      <c r="E213" s="90" t="n">
        <f aca="false">E214</f>
        <v>-975152.06</v>
      </c>
      <c r="F213" s="91" t="n">
        <v>0</v>
      </c>
      <c r="G213" s="89" t="n">
        <f aca="false">G214</f>
        <v>0</v>
      </c>
      <c r="H213" s="90" t="n">
        <f aca="false">H214</f>
        <v>-1422900.65</v>
      </c>
      <c r="I213" s="91" t="n">
        <v>0</v>
      </c>
      <c r="J213" s="92" t="n">
        <f aca="false">G213-D213</f>
        <v>0</v>
      </c>
      <c r="K213" s="93" t="n">
        <f aca="false">H213-E213</f>
        <v>-447748.59</v>
      </c>
      <c r="L213" s="94" t="n">
        <f aca="false">H213/E213*100-100</f>
        <v>45.9157713310886</v>
      </c>
      <c r="M213" s="9"/>
      <c r="N213" s="9"/>
    </row>
    <row r="214" customFormat="false" ht="32.4" hidden="false" customHeight="false" outlineLevel="0" collapsed="false">
      <c r="A214" s="130" t="s">
        <v>422</v>
      </c>
      <c r="B214" s="131" t="s">
        <v>22</v>
      </c>
      <c r="C214" s="132" t="s">
        <v>423</v>
      </c>
      <c r="D214" s="133" t="n">
        <v>0</v>
      </c>
      <c r="E214" s="134" t="n">
        <v>-975152.06</v>
      </c>
      <c r="F214" s="135" t="n">
        <v>0</v>
      </c>
      <c r="G214" s="133" t="n">
        <v>0</v>
      </c>
      <c r="H214" s="134" t="n">
        <v>-1422900.65</v>
      </c>
      <c r="I214" s="135" t="n">
        <v>0</v>
      </c>
      <c r="J214" s="136" t="n">
        <f aca="false">G214-D214</f>
        <v>0</v>
      </c>
      <c r="K214" s="137" t="n">
        <f aca="false">H214-E214</f>
        <v>-447748.59</v>
      </c>
      <c r="L214" s="138" t="n">
        <f aca="false">H214/E214*100-100</f>
        <v>45.9157713310886</v>
      </c>
      <c r="M214" s="9"/>
      <c r="N214" s="9"/>
    </row>
    <row r="215" customFormat="false" ht="14.4" hidden="false" customHeight="false" outlineLevel="0" collapsed="false">
      <c r="C215" s="3"/>
      <c r="K215" s="2"/>
      <c r="L215" s="2"/>
    </row>
    <row r="216" s="142" customFormat="true" ht="13.2" hidden="false" customHeight="false" outlineLevel="0" collapsed="false">
      <c r="A216" s="139"/>
      <c r="B216" s="140"/>
      <c r="C216" s="140"/>
      <c r="D216" s="141"/>
      <c r="E216" s="141"/>
      <c r="F216" s="141"/>
      <c r="G216" s="141"/>
      <c r="H216" s="141"/>
      <c r="I216" s="141"/>
      <c r="J216" s="141"/>
      <c r="K216" s="141"/>
      <c r="L216" s="141"/>
      <c r="M216" s="140"/>
      <c r="N216" s="140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2-07-07T14:14:30Z</dcterms:modified>
  <cp:revision>0</cp:revision>
  <dc:subject/>
  <dc:title/>
</cp:coreProperties>
</file>