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4">
  <si>
    <t xml:space="preserve">АНАЛИТИЧЕСКИЕ ДАННЫЕ О ПОСТУПЛЕНИИ ДОХОДОВ ЗА 1 ПОЛУГОДИЕ 2022 И 2023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7.2022</t>
  </si>
  <si>
    <t xml:space="preserve">По состоянию на 01.07.2023</t>
  </si>
  <si>
    <t xml:space="preserve">Отклонение показателей 2023 года от показателей 2022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   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56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57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true" showOutlineSymbols="true" defaultGridColor="true" view="normal" topLeftCell="A211" colorId="64" zoomScale="124" zoomScaleNormal="124" zoomScalePageLayoutView="100" workbookViewId="0">
      <selection pane="topLeft" activeCell="H13" activeCellId="0" sqref="H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14"/>
    <col collapsed="false" customWidth="true" hidden="false" outlineLevel="0" max="5" min="5" style="3" width="12.28"/>
    <col collapsed="false" customWidth="true" hidden="false" outlineLevel="0" max="6" min="6" style="3" width="11.99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58</f>
        <v>2963074464.61</v>
      </c>
      <c r="E13" s="54" t="n">
        <f aca="false">E15+E158</f>
        <v>1644055293.21</v>
      </c>
      <c r="F13" s="55" t="n">
        <f aca="false">E13/D13</f>
        <v>0.55484778153437</v>
      </c>
      <c r="G13" s="53" t="n">
        <f aca="false">G15+G158</f>
        <v>3167008599.11</v>
      </c>
      <c r="H13" s="54" t="n">
        <f aca="false">H15+H158</f>
        <v>1784073824.21</v>
      </c>
      <c r="I13" s="55" t="n">
        <f aca="false">H13/G13</f>
        <v>0.563330906241102</v>
      </c>
      <c r="J13" s="56" t="n">
        <f aca="false">G13-D13</f>
        <v>203934134.5</v>
      </c>
      <c r="K13" s="57" t="n">
        <f aca="false">H13-E13</f>
        <v>140018531</v>
      </c>
      <c r="L13" s="58" t="n">
        <f aca="false">H13/E13*100-100</f>
        <v>8.51665583136293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3+D66+D82+D89+D98+D105+D153</f>
        <v>915943230.67</v>
      </c>
      <c r="E15" s="74" t="n">
        <f aca="false">E16+E25+E31+E48+E56+E63+E66+E82+E89+E98+E105+E153</f>
        <v>462589758.52</v>
      </c>
      <c r="F15" s="75" t="n">
        <f aca="false">E15/D15</f>
        <v>0.505041953507994</v>
      </c>
      <c r="G15" s="73" t="n">
        <f aca="false">G16+G25+G31+G48+G56+G63+G66+G82+G89+G98+G105+G153</f>
        <v>1033927088.55</v>
      </c>
      <c r="H15" s="74" t="n">
        <f aca="false">H16+H25+H31+H48+H56+H63+H66+H82+H89+H98+H105+H153</f>
        <v>521336653.05</v>
      </c>
      <c r="I15" s="75" t="n">
        <f aca="false">H15/G15</f>
        <v>0.504229610408151</v>
      </c>
      <c r="J15" s="56" t="n">
        <f aca="false">G15-D15</f>
        <v>117983857.88</v>
      </c>
      <c r="K15" s="57" t="n">
        <f aca="false">H15-E15</f>
        <v>58746894.53</v>
      </c>
      <c r="L15" s="58" t="n">
        <f aca="false">H15/E15*100-100</f>
        <v>12.6995666133971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458436440</v>
      </c>
      <c r="E16" s="81" t="n">
        <f aca="false">E17</f>
        <v>217511727.56</v>
      </c>
      <c r="F16" s="82" t="n">
        <f aca="false">E16/D16</f>
        <v>0.47446430645871</v>
      </c>
      <c r="G16" s="80" t="n">
        <f aca="false">G17</f>
        <v>504940562.09</v>
      </c>
      <c r="H16" s="81" t="n">
        <f aca="false">H17</f>
        <v>246604362.11</v>
      </c>
      <c r="I16" s="82" t="n">
        <f aca="false">H16/G16</f>
        <v>0.488382951627573</v>
      </c>
      <c r="J16" s="83" t="n">
        <f aca="false">G16-D16</f>
        <v>46504122.09</v>
      </c>
      <c r="K16" s="84" t="n">
        <f aca="false">H16-E16</f>
        <v>29092634.55</v>
      </c>
      <c r="L16" s="85" t="n">
        <f aca="false">H16/E16*100-100</f>
        <v>13.3752027425624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458436440</v>
      </c>
      <c r="E17" s="90" t="n">
        <f aca="false">SUM(E18:E24)</f>
        <v>217511727.56</v>
      </c>
      <c r="F17" s="91" t="n">
        <f aca="false">E17/D17</f>
        <v>0.47446430645871</v>
      </c>
      <c r="G17" s="89" t="n">
        <f aca="false">SUM(G18:G24)</f>
        <v>504940562.09</v>
      </c>
      <c r="H17" s="90" t="n">
        <f aca="false">SUM(H18:H24)</f>
        <v>246604362.11</v>
      </c>
      <c r="I17" s="91" t="n">
        <f aca="false">H17/G17</f>
        <v>0.488382951627573</v>
      </c>
      <c r="J17" s="92" t="n">
        <f aca="false">G17-D17</f>
        <v>46504122.09</v>
      </c>
      <c r="K17" s="93" t="n">
        <f aca="false">H17-E17</f>
        <v>29092634.55</v>
      </c>
      <c r="L17" s="94" t="n">
        <f aca="false">H17/E17*100-100</f>
        <v>13.3752027425624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54449840</v>
      </c>
      <c r="E18" s="99" t="n">
        <v>209392882.09</v>
      </c>
      <c r="F18" s="100" t="n">
        <f aca="false">E18/D18</f>
        <v>0.460761262651121</v>
      </c>
      <c r="G18" s="98" t="n">
        <v>492045000</v>
      </c>
      <c r="H18" s="99" t="n">
        <v>239147657.71</v>
      </c>
      <c r="I18" s="100" t="n">
        <f aca="false">H18/G18</f>
        <v>0.486028021237895</v>
      </c>
      <c r="J18" s="66" t="n">
        <f aca="false">G18-D18</f>
        <v>37595160</v>
      </c>
      <c r="K18" s="67" t="n">
        <f aca="false">H18-E18</f>
        <v>29754775.62</v>
      </c>
      <c r="L18" s="68" t="n">
        <f aca="false">H18/E18*100-100</f>
        <v>14.2100224816673</v>
      </c>
      <c r="M18" s="9"/>
      <c r="N18" s="9"/>
    </row>
    <row r="19" customFormat="false" ht="68.25" hidden="false" customHeight="false" outlineLevel="0" collapsed="false">
      <c r="A19" s="95" t="s">
        <v>33</v>
      </c>
      <c r="B19" s="96" t="s">
        <v>22</v>
      </c>
      <c r="C19" s="97" t="s">
        <v>34</v>
      </c>
      <c r="D19" s="98" t="n">
        <v>685200</v>
      </c>
      <c r="E19" s="99" t="n">
        <v>529775.92</v>
      </c>
      <c r="F19" s="100" t="n">
        <f aca="false">E19/D19</f>
        <v>0.773169760653824</v>
      </c>
      <c r="G19" s="98" t="n">
        <v>1013576</v>
      </c>
      <c r="H19" s="99" t="n">
        <v>293941.95</v>
      </c>
      <c r="I19" s="100" t="n">
        <f aca="false">H19/G19</f>
        <v>0.29000484423467</v>
      </c>
      <c r="J19" s="66" t="n">
        <f aca="false">G19-D19</f>
        <v>328376</v>
      </c>
      <c r="K19" s="67" t="n">
        <f aca="false">H19-E19</f>
        <v>-235833.97</v>
      </c>
      <c r="L19" s="68" t="n">
        <f aca="false">H19/E19*100-100</f>
        <v>-44.5157964144539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1174600</v>
      </c>
      <c r="E20" s="99" t="n">
        <v>2102310.34</v>
      </c>
      <c r="F20" s="100" t="n">
        <f aca="false">E20/D20</f>
        <v>1.78980958624212</v>
      </c>
      <c r="G20" s="98" t="n">
        <v>4391340</v>
      </c>
      <c r="H20" s="99" t="n">
        <v>515655.62</v>
      </c>
      <c r="I20" s="100" t="n">
        <f aca="false">H20/G20</f>
        <v>0.117425573970588</v>
      </c>
      <c r="J20" s="66" t="n">
        <f aca="false">G20-D20</f>
        <v>3216740</v>
      </c>
      <c r="K20" s="67" t="n">
        <f aca="false">H20-E20</f>
        <v>-1586654.72</v>
      </c>
      <c r="L20" s="68" t="n">
        <f aca="false">H20/E20*100-100</f>
        <v>-75.4719552965715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46800</v>
      </c>
      <c r="E21" s="99" t="n">
        <v>5836.92</v>
      </c>
      <c r="F21" s="100" t="n">
        <f aca="false">E21/D21</f>
        <v>0.124720512820513</v>
      </c>
      <c r="G21" s="98" t="n">
        <v>58357</v>
      </c>
      <c r="H21" s="99" t="n">
        <v>37331.91</v>
      </c>
      <c r="I21" s="100" t="n">
        <f aca="false">H21/G21</f>
        <v>0.639716058056446</v>
      </c>
      <c r="J21" s="66" t="n">
        <f aca="false">G21-D21</f>
        <v>11557</v>
      </c>
      <c r="K21" s="67" t="n">
        <f aca="false">H21-E21</f>
        <v>31494.99</v>
      </c>
      <c r="L21" s="68" t="n">
        <f aca="false">H21/E21*100-100</f>
        <v>539.582348224749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2080000</v>
      </c>
      <c r="E22" s="99" t="n">
        <v>5480922.29</v>
      </c>
      <c r="F22" s="100" t="n">
        <f aca="false">E22/D22</f>
        <v>2.63505879326923</v>
      </c>
      <c r="G22" s="98" t="n">
        <v>7432289.09</v>
      </c>
      <c r="H22" s="99" t="n">
        <v>302872.71</v>
      </c>
      <c r="I22" s="100" t="n">
        <f aca="false">H22/G22</f>
        <v>0.0407509323618089</v>
      </c>
      <c r="J22" s="66" t="n">
        <f aca="false">G22-D22</f>
        <v>5352289.09</v>
      </c>
      <c r="K22" s="67" t="n">
        <f aca="false">H22-E22</f>
        <v>-5178049.58</v>
      </c>
      <c r="L22" s="68" t="n">
        <f aca="false">H22/E22*100-100</f>
        <v>-94.4740557523942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0</v>
      </c>
      <c r="E23" s="99" t="n">
        <v>0</v>
      </c>
      <c r="F23" s="100" t="e">
        <f aca="false">E23/D23</f>
        <v>#DIV/0!</v>
      </c>
      <c r="G23" s="98" t="n">
        <v>0</v>
      </c>
      <c r="H23" s="99" t="n">
        <v>4945306.74</v>
      </c>
      <c r="I23" s="100" t="e">
        <f aca="false">H23/G23</f>
        <v>#DIV/0!</v>
      </c>
      <c r="J23" s="66" t="n">
        <f aca="false">G23-D23</f>
        <v>0</v>
      </c>
      <c r="K23" s="67" t="n">
        <f aca="false">H23-E23</f>
        <v>4945306.74</v>
      </c>
      <c r="L23" s="68" t="e">
        <f aca="false">H23/E23*100-100</f>
        <v>#DIV/0!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0</v>
      </c>
      <c r="E24" s="99" t="n">
        <v>0</v>
      </c>
      <c r="F24" s="100" t="e">
        <f aca="false">E24/D24</f>
        <v>#DIV/0!</v>
      </c>
      <c r="G24" s="98" t="n">
        <v>0</v>
      </c>
      <c r="H24" s="99" t="n">
        <v>1361595.47</v>
      </c>
      <c r="I24" s="100" t="e">
        <f aca="false">H24/G24</f>
        <v>#DIV/0!</v>
      </c>
      <c r="J24" s="66" t="n">
        <f aca="false">G24-D24</f>
        <v>0</v>
      </c>
      <c r="K24" s="67" t="n">
        <f aca="false">H24-E24</f>
        <v>1361595.47</v>
      </c>
      <c r="L24" s="68" t="e">
        <f aca="false">H24/E24*100-100</f>
        <v>#DIV/0!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7079770</v>
      </c>
      <c r="E25" s="81" t="n">
        <f aca="false">E26</f>
        <v>3834180.4</v>
      </c>
      <c r="F25" s="82" t="n">
        <f aca="false">E25/D25</f>
        <v>0.541568497281691</v>
      </c>
      <c r="G25" s="80" t="n">
        <f aca="false">G26</f>
        <v>8088380</v>
      </c>
      <c r="H25" s="81" t="n">
        <f aca="false">H26</f>
        <v>3928619.95</v>
      </c>
      <c r="I25" s="82" t="n">
        <f aca="false">H25/G25</f>
        <v>0.485711594905284</v>
      </c>
      <c r="J25" s="83" t="n">
        <f aca="false">G25-D25</f>
        <v>1008610</v>
      </c>
      <c r="K25" s="84" t="n">
        <f aca="false">H25-E25</f>
        <v>94439.5499999998</v>
      </c>
      <c r="L25" s="85" t="n">
        <f aca="false">H25/E25*100-100</f>
        <v>2.46309615478708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7079770</v>
      </c>
      <c r="E26" s="90" t="n">
        <f aca="false">SUM(E27:E30)</f>
        <v>3834180.4</v>
      </c>
      <c r="F26" s="91" t="n">
        <f aca="false">E26/D26</f>
        <v>0.541568497281691</v>
      </c>
      <c r="G26" s="89" t="n">
        <f aca="false">SUM(G27:G30)</f>
        <v>8088380</v>
      </c>
      <c r="H26" s="90" t="n">
        <f aca="false">SUM(H27:H30)</f>
        <v>3928619.95</v>
      </c>
      <c r="I26" s="91" t="n">
        <f aca="false">H26/G26</f>
        <v>0.485711594905284</v>
      </c>
      <c r="J26" s="92" t="n">
        <f aca="false">G26-D26</f>
        <v>1008610</v>
      </c>
      <c r="K26" s="93" t="n">
        <f aca="false">H26-E26</f>
        <v>94439.5499999998</v>
      </c>
      <c r="L26" s="94" t="n">
        <f aca="false">H26/E26*100-100</f>
        <v>2.46309615478708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3200980</v>
      </c>
      <c r="E27" s="99" t="n">
        <v>1887266.6</v>
      </c>
      <c r="F27" s="100" t="n">
        <f aca="false">E27/D27</f>
        <v>0.589590250485789</v>
      </c>
      <c r="G27" s="98" t="n">
        <v>4161988</v>
      </c>
      <c r="H27" s="99" t="n">
        <v>2025223.33</v>
      </c>
      <c r="I27" s="100" t="n">
        <f aca="false">H27/G27</f>
        <v>0.48659999259969</v>
      </c>
      <c r="J27" s="66" t="n">
        <f aca="false">G27-D27</f>
        <v>961008</v>
      </c>
      <c r="K27" s="67" t="n">
        <f aca="false">H27-E27</f>
        <v>137956.73</v>
      </c>
      <c r="L27" s="68" t="n">
        <f aca="false">H27/E27*100-100</f>
        <v>7.3098697343555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17720</v>
      </c>
      <c r="E28" s="99" t="n">
        <v>11110.18</v>
      </c>
      <c r="F28" s="100" t="n">
        <f aca="false">E28/D28</f>
        <v>0.62698532731377</v>
      </c>
      <c r="G28" s="98" t="n">
        <v>21584</v>
      </c>
      <c r="H28" s="99" t="n">
        <v>10526.97</v>
      </c>
      <c r="I28" s="100" t="n">
        <f aca="false">H28/G28</f>
        <v>0.487720997034841</v>
      </c>
      <c r="J28" s="66" t="n">
        <f aca="false">G28-D28</f>
        <v>3864</v>
      </c>
      <c r="K28" s="67" t="n">
        <f aca="false">H28-E28</f>
        <v>-583.210000000001</v>
      </c>
      <c r="L28" s="68" t="n">
        <f aca="false">H28/E28*100-100</f>
        <v>-5.24932989384512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262460</v>
      </c>
      <c r="E29" s="99" t="n">
        <v>2174007.66</v>
      </c>
      <c r="F29" s="100" t="n">
        <f aca="false">E29/D29</f>
        <v>0.510035908841373</v>
      </c>
      <c r="G29" s="98" t="n">
        <v>4492620</v>
      </c>
      <c r="H29" s="99" t="n">
        <v>2145557.2</v>
      </c>
      <c r="I29" s="100" t="n">
        <f aca="false">H29/G29</f>
        <v>0.477573709772917</v>
      </c>
      <c r="J29" s="66" t="n">
        <f aca="false">G29-D29</f>
        <v>230160</v>
      </c>
      <c r="K29" s="67" t="n">
        <f aca="false">H29-E29</f>
        <v>-28450.46</v>
      </c>
      <c r="L29" s="68" t="n">
        <f aca="false">H29/E29*100-100</f>
        <v>-1.30866420222273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401390</v>
      </c>
      <c r="E30" s="99" t="n">
        <v>-238204.04</v>
      </c>
      <c r="F30" s="100" t="n">
        <f aca="false">E30/D30</f>
        <v>0.593447868656419</v>
      </c>
      <c r="G30" s="98" t="n">
        <v>-587812</v>
      </c>
      <c r="H30" s="99" t="n">
        <v>-252687.55</v>
      </c>
      <c r="I30" s="100" t="n">
        <f aca="false">H30/G30</f>
        <v>0.429878175334971</v>
      </c>
      <c r="J30" s="66" t="n">
        <f aca="false">G30-D30</f>
        <v>-186422</v>
      </c>
      <c r="K30" s="67" t="n">
        <f aca="false">H30-E30</f>
        <v>-14483.51</v>
      </c>
      <c r="L30" s="68" t="n">
        <f aca="false">H30/E30*100-100</f>
        <v>6.0802956994348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70692000</v>
      </c>
      <c r="E31" s="81" t="n">
        <f aca="false">E32+E41+E44+E46</f>
        <v>57063497.81</v>
      </c>
      <c r="F31" s="82" t="n">
        <f aca="false">E31/D31</f>
        <v>0.807212949272902</v>
      </c>
      <c r="G31" s="80" t="n">
        <f aca="false">G32+G41+G44+G46</f>
        <v>104381114.78</v>
      </c>
      <c r="H31" s="81" t="n">
        <f aca="false">H32+H41+H44+H46</f>
        <v>59053863.55</v>
      </c>
      <c r="I31" s="82" t="n">
        <f aca="false">H31/G31</f>
        <v>0.565752374598274</v>
      </c>
      <c r="J31" s="83" t="n">
        <f aca="false">G31-D31</f>
        <v>33689114.78</v>
      </c>
      <c r="K31" s="84" t="n">
        <f aca="false">H31-E31</f>
        <v>1990365.73999999</v>
      </c>
      <c r="L31" s="85" t="n">
        <f aca="false">H31/E31*100-100</f>
        <v>3.48798411661895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66040000</v>
      </c>
      <c r="E32" s="90" t="n">
        <f aca="false">E33+E36+E39</f>
        <v>54109742.77</v>
      </c>
      <c r="F32" s="91" t="n">
        <f aca="false">E32/D32</f>
        <v>0.819348012870987</v>
      </c>
      <c r="G32" s="89" t="n">
        <f aca="false">G33+G36+G39</f>
        <v>99662164.81</v>
      </c>
      <c r="H32" s="90" t="n">
        <f aca="false">H33+H36+H39</f>
        <v>57538862.86</v>
      </c>
      <c r="I32" s="91" t="n">
        <f aca="false">H32/G32</f>
        <v>0.577339083188635</v>
      </c>
      <c r="J32" s="92" t="n">
        <f aca="false">G32-D32</f>
        <v>33622164.81</v>
      </c>
      <c r="K32" s="93" t="n">
        <f aca="false">H32-E32</f>
        <v>3429120.09</v>
      </c>
      <c r="L32" s="94" t="n">
        <f aca="false">H32/E32*100-100</f>
        <v>6.33734317417824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39000000</v>
      </c>
      <c r="E33" s="105" t="n">
        <f aca="false">SUM(E34:E35)</f>
        <v>37592895.36</v>
      </c>
      <c r="F33" s="106" t="n">
        <f aca="false">E33/D33</f>
        <v>0.963920393846154</v>
      </c>
      <c r="G33" s="104" t="n">
        <f aca="false">SUM(G34:G35)</f>
        <v>74661213.3</v>
      </c>
      <c r="H33" s="105" t="n">
        <f aca="false">SUM(H34:H35)</f>
        <v>44959970.45</v>
      </c>
      <c r="I33" s="106" t="n">
        <f aca="false">H33/G33</f>
        <v>0.602186442769743</v>
      </c>
      <c r="J33" s="107" t="n">
        <f aca="false">G33-D33</f>
        <v>35661213.3</v>
      </c>
      <c r="K33" s="108" t="n">
        <f aca="false">H33-E33</f>
        <v>7367075.09</v>
      </c>
      <c r="L33" s="109" t="n">
        <f aca="false">H33/E33*100-100</f>
        <v>19.5969877272044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39000000</v>
      </c>
      <c r="E34" s="99" t="n">
        <v>37592895.36</v>
      </c>
      <c r="F34" s="100" t="n">
        <f aca="false">E34/D34</f>
        <v>0.963920393846154</v>
      </c>
      <c r="G34" s="98" t="n">
        <v>74660585.74</v>
      </c>
      <c r="H34" s="99" t="n">
        <v>44959342.89</v>
      </c>
      <c r="I34" s="100" t="n">
        <f aca="false">H34/G34</f>
        <v>0.602183098945508</v>
      </c>
      <c r="J34" s="66" t="n">
        <f aca="false">G34-D34</f>
        <v>35660585.74</v>
      </c>
      <c r="K34" s="67" t="n">
        <f aca="false">H34-E34</f>
        <v>7366447.53</v>
      </c>
      <c r="L34" s="68" t="n">
        <f aca="false">H34/E34*100-100</f>
        <v>19.5953183692207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0</v>
      </c>
      <c r="E35" s="99" t="n">
        <v>0</v>
      </c>
      <c r="F35" s="100" t="e">
        <f aca="false">E35/D35</f>
        <v>#DIV/0!</v>
      </c>
      <c r="G35" s="98" t="n">
        <v>627.56</v>
      </c>
      <c r="H35" s="99" t="n">
        <v>627.56</v>
      </c>
      <c r="I35" s="100" t="n">
        <f aca="false">H35/G35</f>
        <v>1</v>
      </c>
      <c r="J35" s="66" t="n">
        <f aca="false">G35-D35</f>
        <v>627.56</v>
      </c>
      <c r="K35" s="67" t="n">
        <f aca="false">H35-E35</f>
        <v>627.56</v>
      </c>
      <c r="L35" s="68" t="e">
        <f aca="false">H35/E35*100-100</f>
        <v>#DIV/0!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7040000</v>
      </c>
      <c r="E36" s="110" t="n">
        <f aca="false">SUM(E37:E38)</f>
        <v>16516847.41</v>
      </c>
      <c r="F36" s="106" t="n">
        <f aca="false">E36/D36</f>
        <v>0.610830155695266</v>
      </c>
      <c r="G36" s="104" t="n">
        <f aca="false">SUM(G37:G38)</f>
        <v>25000433.86</v>
      </c>
      <c r="H36" s="110" t="n">
        <f aca="false">SUM(H37:H38)</f>
        <v>12578374.76</v>
      </c>
      <c r="I36" s="106" t="n">
        <f aca="false">H36/G36</f>
        <v>0.503126258945652</v>
      </c>
      <c r="J36" s="107" t="n">
        <f aca="false">G36-D36</f>
        <v>-2039566.14</v>
      </c>
      <c r="K36" s="108" t="n">
        <f aca="false">H36-E36</f>
        <v>-3938472.65</v>
      </c>
      <c r="L36" s="109" t="n">
        <f aca="false">H36/E36*100-100</f>
        <v>-23.8451839641958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7040000</v>
      </c>
      <c r="E37" s="99" t="n">
        <v>16520347.76</v>
      </c>
      <c r="F37" s="100" t="n">
        <f aca="false">E37/D37</f>
        <v>0.610959606508876</v>
      </c>
      <c r="G37" s="98" t="n">
        <v>25000000</v>
      </c>
      <c r="H37" s="99" t="n">
        <v>12577940.89</v>
      </c>
      <c r="I37" s="100" t="n">
        <f aca="false">H37/G37</f>
        <v>0.5031176356</v>
      </c>
      <c r="J37" s="66" t="n">
        <f aca="false">G37-D37</f>
        <v>-2040000</v>
      </c>
      <c r="K37" s="67" t="n">
        <f aca="false">H37-E37</f>
        <v>-3942406.87</v>
      </c>
      <c r="L37" s="68" t="n">
        <f aca="false">H37/E37*100-100</f>
        <v>-23.8639460093303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0</v>
      </c>
      <c r="E38" s="99" t="n">
        <v>-3500.35</v>
      </c>
      <c r="F38" s="100" t="e">
        <f aca="false">E38/D38</f>
        <v>#DIV/0!</v>
      </c>
      <c r="G38" s="98" t="n">
        <v>433.86</v>
      </c>
      <c r="H38" s="99" t="n">
        <v>433.87</v>
      </c>
      <c r="I38" s="100" t="n">
        <f aca="false">H38/G38</f>
        <v>1.00002304890979</v>
      </c>
      <c r="J38" s="66" t="n">
        <f aca="false">G38-D38</f>
        <v>433.86</v>
      </c>
      <c r="K38" s="67" t="n">
        <f aca="false">H38-E38</f>
        <v>3934.22</v>
      </c>
      <c r="L38" s="68" t="n">
        <f aca="false">H38/E38*100-100</f>
        <v>-112.395046209665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0</v>
      </c>
      <c r="E39" s="110" t="n">
        <f aca="false">E40</f>
        <v>0</v>
      </c>
      <c r="F39" s="106" t="e">
        <f aca="false">E39/D39</f>
        <v>#DIV/0!</v>
      </c>
      <c r="G39" s="104" t="n">
        <f aca="false">G40</f>
        <v>517.65</v>
      </c>
      <c r="H39" s="110" t="n">
        <f aca="false">H40</f>
        <v>517.65</v>
      </c>
      <c r="I39" s="106" t="n">
        <f aca="false">H39/G39</f>
        <v>1</v>
      </c>
      <c r="J39" s="107" t="n">
        <f aca="false">G39-D39</f>
        <v>517.65</v>
      </c>
      <c r="K39" s="108" t="n">
        <f aca="false">H39-E39</f>
        <v>517.65</v>
      </c>
      <c r="L39" s="109" t="e">
        <f aca="false">H39/E39*100-100</f>
        <v>#DIV/0!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0</v>
      </c>
      <c r="E40" s="99" t="n">
        <v>0</v>
      </c>
      <c r="F40" s="100" t="e">
        <f aca="false">E40/D40</f>
        <v>#DIV/0!</v>
      </c>
      <c r="G40" s="98" t="n">
        <v>517.65</v>
      </c>
      <c r="H40" s="99" t="n">
        <v>517.65</v>
      </c>
      <c r="I40" s="100" t="n">
        <f aca="false">H40/G40</f>
        <v>1</v>
      </c>
      <c r="J40" s="66" t="n">
        <f aca="false">G40-D40</f>
        <v>517.65</v>
      </c>
      <c r="K40" s="67" t="n">
        <f aca="false">H40-E40</f>
        <v>517.65</v>
      </c>
      <c r="L40" s="68" t="e">
        <f aca="false">H40/E40*100-100</f>
        <v>#DIV/0!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180000</v>
      </c>
      <c r="E41" s="90" t="n">
        <f aca="false">SUM(E42:E43)</f>
        <v>-53937.66</v>
      </c>
      <c r="F41" s="91" t="n">
        <f aca="false">E41/D41</f>
        <v>-0.299653666666667</v>
      </c>
      <c r="G41" s="89" t="n">
        <f aca="false">SUM(G42:G43)</f>
        <v>569.97</v>
      </c>
      <c r="H41" s="90" t="n">
        <f aca="false">SUM(H42:H43)</f>
        <v>-296566.88</v>
      </c>
      <c r="I41" s="91" t="n">
        <f aca="false">H41/G41</f>
        <v>-520.320157201256</v>
      </c>
      <c r="J41" s="92" t="n">
        <f aca="false">G41-D41</f>
        <v>-179430.03</v>
      </c>
      <c r="K41" s="93" t="n">
        <f aca="false">H41-E41</f>
        <v>-242629.22</v>
      </c>
      <c r="L41" s="94" t="n">
        <f aca="false">H41/E41*100-100</f>
        <v>449.8326772055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180000</v>
      </c>
      <c r="E42" s="99" t="n">
        <v>-53855.07</v>
      </c>
      <c r="F42" s="100" t="n">
        <f aca="false">E42/D42</f>
        <v>-0.299194833333333</v>
      </c>
      <c r="G42" s="98" t="n">
        <v>0</v>
      </c>
      <c r="H42" s="99" t="n">
        <v>-297136.84</v>
      </c>
      <c r="I42" s="100" t="e">
        <f aca="false">H42/G42</f>
        <v>#DIV/0!</v>
      </c>
      <c r="J42" s="66" t="n">
        <f aca="false">G42-D42</f>
        <v>-180000</v>
      </c>
      <c r="K42" s="67" t="n">
        <f aca="false">H42-E42</f>
        <v>-243281.77</v>
      </c>
      <c r="L42" s="68" t="n">
        <f aca="false">H42/E42*100-100</f>
        <v>451.734200698282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0</v>
      </c>
      <c r="E43" s="99" t="n">
        <v>-82.59</v>
      </c>
      <c r="F43" s="100" t="e">
        <f aca="false">E43/D43</f>
        <v>#DIV/0!</v>
      </c>
      <c r="G43" s="98" t="n">
        <v>569.97</v>
      </c>
      <c r="H43" s="99" t="n">
        <v>569.96</v>
      </c>
      <c r="I43" s="100" t="n">
        <f aca="false">H43/G43</f>
        <v>0.999982455216941</v>
      </c>
      <c r="J43" s="66" t="n">
        <f aca="false">G43-D43</f>
        <v>569.97</v>
      </c>
      <c r="K43" s="67" t="n">
        <f aca="false">H43-E43</f>
        <v>652.55</v>
      </c>
      <c r="L43" s="68" t="n">
        <f aca="false">H43/E43*100-100</f>
        <v>-790.107761230173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0</v>
      </c>
      <c r="E44" s="90" t="n">
        <f aca="false">SUM(E45)</f>
        <v>0</v>
      </c>
      <c r="F44" s="91" t="e">
        <f aca="false">E44/D44</f>
        <v>#DIV/0!</v>
      </c>
      <c r="G44" s="89" t="n">
        <f aca="false">SUM(G45)</f>
        <v>29577</v>
      </c>
      <c r="H44" s="90" t="n">
        <f aca="false">SUM(H45)</f>
        <v>29577</v>
      </c>
      <c r="I44" s="91" t="n">
        <f aca="false">H44/G44</f>
        <v>1</v>
      </c>
      <c r="J44" s="92" t="n">
        <f aca="false">G44-D44</f>
        <v>29577</v>
      </c>
      <c r="K44" s="93" t="n">
        <f aca="false">H44-E44</f>
        <v>29577</v>
      </c>
      <c r="L44" s="94" t="e">
        <f aca="false">H44/E44*100-100</f>
        <v>#DIV/0!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0</v>
      </c>
      <c r="E45" s="99" t="n">
        <v>0</v>
      </c>
      <c r="F45" s="100" t="e">
        <f aca="false">E45/D45</f>
        <v>#DIV/0!</v>
      </c>
      <c r="G45" s="98" t="n">
        <v>29577</v>
      </c>
      <c r="H45" s="99" t="n">
        <v>29577</v>
      </c>
      <c r="I45" s="100" t="n">
        <f aca="false">H45/G45</f>
        <v>1</v>
      </c>
      <c r="J45" s="66" t="n">
        <f aca="false">G45-D45</f>
        <v>29577</v>
      </c>
      <c r="K45" s="67" t="n">
        <f aca="false">H45-E45</f>
        <v>29577</v>
      </c>
      <c r="L45" s="68" t="e">
        <f aca="false">H45/E45*100-100</f>
        <v>#DIV/0!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4472000</v>
      </c>
      <c r="E46" s="90" t="n">
        <f aca="false">SUM(E47)</f>
        <v>3007692.7</v>
      </c>
      <c r="F46" s="91" t="n">
        <f aca="false">E46/D46</f>
        <v>0.672560979427549</v>
      </c>
      <c r="G46" s="89" t="n">
        <f aca="false">SUM(G47)</f>
        <v>4688803</v>
      </c>
      <c r="H46" s="90" t="n">
        <f aca="false">SUM(H47)</f>
        <v>1781990.57</v>
      </c>
      <c r="I46" s="91" t="n">
        <f aca="false">H46/G46</f>
        <v>0.380052343849806</v>
      </c>
      <c r="J46" s="92" t="n">
        <f aca="false">G46-D46</f>
        <v>216803</v>
      </c>
      <c r="K46" s="93" t="n">
        <f aca="false">H46-E46</f>
        <v>-1225702.13</v>
      </c>
      <c r="L46" s="94" t="n">
        <f aca="false">H46/E46*100-100</f>
        <v>-40.7522394159483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4472000</v>
      </c>
      <c r="E47" s="99" t="n">
        <v>3007692.7</v>
      </c>
      <c r="F47" s="100" t="n">
        <f aca="false">E47/D47</f>
        <v>0.672560979427549</v>
      </c>
      <c r="G47" s="98" t="n">
        <v>4688803</v>
      </c>
      <c r="H47" s="99" t="n">
        <v>1781990.57</v>
      </c>
      <c r="I47" s="100" t="n">
        <f aca="false">H47/G47</f>
        <v>0.380052343849806</v>
      </c>
      <c r="J47" s="66" t="n">
        <f aca="false">G47-D47</f>
        <v>216803</v>
      </c>
      <c r="K47" s="67" t="n">
        <f aca="false">H47-E47</f>
        <v>-1225702.13</v>
      </c>
      <c r="L47" s="68" t="n">
        <f aca="false">H47/E47*100-100</f>
        <v>-40.7522394159483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77833347.1</v>
      </c>
      <c r="E48" s="81" t="n">
        <f aca="false">E49+E51</f>
        <v>76682971.02</v>
      </c>
      <c r="F48" s="82" t="n">
        <f aca="false">E48/D48</f>
        <v>0.431206926431404</v>
      </c>
      <c r="G48" s="80" t="n">
        <f aca="false">G49+G51</f>
        <v>181544867</v>
      </c>
      <c r="H48" s="81" t="n">
        <f aca="false">H49+H51</f>
        <v>89134873.99</v>
      </c>
      <c r="I48" s="82" t="n">
        <f aca="false">H48/G48</f>
        <v>0.490979863341441</v>
      </c>
      <c r="J48" s="83" t="n">
        <f aca="false">G48-D48</f>
        <v>3711519.90000001</v>
      </c>
      <c r="K48" s="84" t="n">
        <f aca="false">H48-E48</f>
        <v>12451902.97</v>
      </c>
      <c r="L48" s="85" t="n">
        <f aca="false">H48/E48*100-100</f>
        <v>16.2381592736572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27390688</v>
      </c>
      <c r="E49" s="90" t="n">
        <f aca="false">SUM(E50)</f>
        <v>2374798.15</v>
      </c>
      <c r="F49" s="91" t="n">
        <f aca="false">E49/D49</f>
        <v>0.0867009309879328</v>
      </c>
      <c r="G49" s="89" t="n">
        <f aca="false">SUM(G50)</f>
        <v>31069983</v>
      </c>
      <c r="H49" s="90" t="n">
        <f aca="false">SUM(H50)</f>
        <v>1059042.78</v>
      </c>
      <c r="I49" s="91" t="n">
        <f aca="false">H49/G49</f>
        <v>0.0340857212570731</v>
      </c>
      <c r="J49" s="92" t="n">
        <f aca="false">G49-D49</f>
        <v>3679295</v>
      </c>
      <c r="K49" s="93" t="n">
        <f aca="false">H49-E49</f>
        <v>-1315755.37</v>
      </c>
      <c r="L49" s="94" t="n">
        <f aca="false">H49/E49*100-100</f>
        <v>-55.4049349415233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27390688</v>
      </c>
      <c r="E50" s="99" t="n">
        <v>2374798.15</v>
      </c>
      <c r="F50" s="100" t="n">
        <f aca="false">E50/D50</f>
        <v>0.0867009309879328</v>
      </c>
      <c r="G50" s="98" t="n">
        <v>31069983</v>
      </c>
      <c r="H50" s="99" t="n">
        <v>1059042.78</v>
      </c>
      <c r="I50" s="100" t="n">
        <f aca="false">H50/G50</f>
        <v>0.0340857212570731</v>
      </c>
      <c r="J50" s="66" t="n">
        <f aca="false">G50-D50</f>
        <v>3679295</v>
      </c>
      <c r="K50" s="67" t="n">
        <f aca="false">H50-E50</f>
        <v>-1315755.37</v>
      </c>
      <c r="L50" s="68" t="n">
        <f aca="false">H50/E50*100-100</f>
        <v>-55.4049349415233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50442659.1</v>
      </c>
      <c r="E51" s="90" t="n">
        <f aca="false">E52+E54</f>
        <v>74308172.87</v>
      </c>
      <c r="F51" s="91" t="n">
        <f aca="false">E51/D51</f>
        <v>0.493930201144657</v>
      </c>
      <c r="G51" s="89" t="n">
        <f aca="false">G52+G54</f>
        <v>150474884</v>
      </c>
      <c r="H51" s="90" t="n">
        <f aca="false">H52+H54</f>
        <v>88075831.21</v>
      </c>
      <c r="I51" s="91" t="n">
        <f aca="false">H51/G51</f>
        <v>0.585319150071583</v>
      </c>
      <c r="J51" s="92" t="n">
        <f aca="false">G51-D51</f>
        <v>32224.900000006</v>
      </c>
      <c r="K51" s="93" t="n">
        <f aca="false">H51-E51</f>
        <v>13767658.34</v>
      </c>
      <c r="L51" s="94" t="n">
        <f aca="false">H51/E51*100-100</f>
        <v>18.5277847755537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48705059.1</v>
      </c>
      <c r="E52" s="105" t="n">
        <f aca="false">SUM(E53)</f>
        <v>74118757.05</v>
      </c>
      <c r="F52" s="106" t="n">
        <f aca="false">E52/D52</f>
        <v>0.498427945213062</v>
      </c>
      <c r="G52" s="104" t="n">
        <f aca="false">SUM(G53)</f>
        <v>147724682</v>
      </c>
      <c r="H52" s="105" t="n">
        <f aca="false">SUM(H53)</f>
        <v>87991647.09</v>
      </c>
      <c r="I52" s="106" t="n">
        <f aca="false">H52/G52</f>
        <v>0.595646210901981</v>
      </c>
      <c r="J52" s="107" t="n">
        <f aca="false">G52-D52</f>
        <v>-980377.099999994</v>
      </c>
      <c r="K52" s="108" t="n">
        <f aca="false">H52-E52</f>
        <v>13872890.04</v>
      </c>
      <c r="L52" s="109" t="n">
        <f aca="false">H52/E52*100-100</f>
        <v>18.717111015018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48705059.1</v>
      </c>
      <c r="E53" s="99" t="n">
        <v>74118757.05</v>
      </c>
      <c r="F53" s="100" t="n">
        <f aca="false">E53/D53</f>
        <v>0.498427945213062</v>
      </c>
      <c r="G53" s="98" t="n">
        <v>147724682</v>
      </c>
      <c r="H53" s="99" t="n">
        <v>87991647.09</v>
      </c>
      <c r="I53" s="100" t="n">
        <f aca="false">H53/G53</f>
        <v>0.595646210901981</v>
      </c>
      <c r="J53" s="66" t="n">
        <f aca="false">G53-D53</f>
        <v>-980377.099999994</v>
      </c>
      <c r="K53" s="67" t="n">
        <f aca="false">H53-E53</f>
        <v>13872890.04</v>
      </c>
      <c r="L53" s="68" t="n">
        <f aca="false">H53/E53*100-100</f>
        <v>18.717111015018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1737600</v>
      </c>
      <c r="E54" s="105" t="n">
        <f aca="false">SUM(E55)</f>
        <v>189415.82</v>
      </c>
      <c r="F54" s="106" t="n">
        <f aca="false">E54/D54</f>
        <v>0.109010025322284</v>
      </c>
      <c r="G54" s="104" t="n">
        <f aca="false">SUM(G55)</f>
        <v>2750202</v>
      </c>
      <c r="H54" s="105" t="n">
        <f aca="false">SUM(H55)</f>
        <v>84184.12</v>
      </c>
      <c r="I54" s="106" t="n">
        <f aca="false">H54/G54</f>
        <v>0.030610158817425</v>
      </c>
      <c r="J54" s="107" t="n">
        <f aca="false">G54-D54</f>
        <v>1012602</v>
      </c>
      <c r="K54" s="108" t="n">
        <f aca="false">H54-E54</f>
        <v>-105231.7</v>
      </c>
      <c r="L54" s="109" t="n">
        <f aca="false">H54/E54*100-100</f>
        <v>-55.5559192468718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1737600</v>
      </c>
      <c r="E55" s="99" t="n">
        <v>189415.82</v>
      </c>
      <c r="F55" s="100" t="n">
        <f aca="false">E55/D55</f>
        <v>0.109010025322284</v>
      </c>
      <c r="G55" s="98" t="n">
        <v>2750202</v>
      </c>
      <c r="H55" s="99" t="n">
        <v>84184.12</v>
      </c>
      <c r="I55" s="100" t="n">
        <f aca="false">H55/G55</f>
        <v>0.030610158817425</v>
      </c>
      <c r="J55" s="66" t="n">
        <f aca="false">G55-D55</f>
        <v>1012602</v>
      </c>
      <c r="K55" s="67" t="n">
        <f aca="false">H55-E55</f>
        <v>-105231.7</v>
      </c>
      <c r="L55" s="68" t="n">
        <f aca="false">H55/E55*100-100</f>
        <v>-55.5559192468718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0517200</v>
      </c>
      <c r="E56" s="81" t="n">
        <f aca="false">E57+E59</f>
        <v>7316774.49</v>
      </c>
      <c r="F56" s="82" t="n">
        <f aca="false">E56/D56</f>
        <v>0.695696049328719</v>
      </c>
      <c r="G56" s="80" t="n">
        <f aca="false">G57+G59</f>
        <v>14245480</v>
      </c>
      <c r="H56" s="81" t="n">
        <f aca="false">H57+H59</f>
        <v>5433874.05</v>
      </c>
      <c r="I56" s="82" t="n">
        <f aca="false">H56/G56</f>
        <v>0.381445486568371</v>
      </c>
      <c r="J56" s="83" t="n">
        <f aca="false">G56-D56</f>
        <v>3728280</v>
      </c>
      <c r="K56" s="84" t="n">
        <f aca="false">H56-E56</f>
        <v>-1882900.44</v>
      </c>
      <c r="L56" s="85" t="n">
        <f aca="false">H56/E56*100-100</f>
        <v>-25.7340231351042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0400000</v>
      </c>
      <c r="E57" s="90" t="n">
        <f aca="false">E58</f>
        <v>7293574.49</v>
      </c>
      <c r="F57" s="91" t="n">
        <f aca="false">E57/D57</f>
        <v>0.701305239423077</v>
      </c>
      <c r="G57" s="89" t="n">
        <f aca="false">G58</f>
        <v>14164280</v>
      </c>
      <c r="H57" s="90" t="n">
        <f aca="false">H58</f>
        <v>5403874.05</v>
      </c>
      <c r="I57" s="91" t="n">
        <f aca="false">H57/G57</f>
        <v>0.381514206864027</v>
      </c>
      <c r="J57" s="92" t="n">
        <f aca="false">G57-D57</f>
        <v>3764280</v>
      </c>
      <c r="K57" s="93" t="n">
        <f aca="false">H57-E57</f>
        <v>-1889700.44</v>
      </c>
      <c r="L57" s="94" t="n">
        <f aca="false">H57/E57*100-100</f>
        <v>-25.9091127757852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0400000</v>
      </c>
      <c r="E58" s="111" t="n">
        <v>7293574.49</v>
      </c>
      <c r="F58" s="100" t="n">
        <f aca="false">E58/D58</f>
        <v>0.701305239423077</v>
      </c>
      <c r="G58" s="98" t="n">
        <v>14164280</v>
      </c>
      <c r="H58" s="111" t="n">
        <v>5403874.05</v>
      </c>
      <c r="I58" s="100" t="n">
        <f aca="false">H58/G58</f>
        <v>0.381514206864027</v>
      </c>
      <c r="J58" s="66" t="n">
        <f aca="false">G58-D58</f>
        <v>3764280</v>
      </c>
      <c r="K58" s="67" t="n">
        <f aca="false">H58-E58</f>
        <v>-1889700.44</v>
      </c>
      <c r="L58" s="68" t="n">
        <f aca="false">H58/E58*100-100</f>
        <v>-25.9091127757852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+D61</f>
        <v>117200</v>
      </c>
      <c r="E59" s="90" t="n">
        <f aca="false">E60+E61</f>
        <v>23200</v>
      </c>
      <c r="F59" s="91" t="n">
        <f aca="false">E59/D59</f>
        <v>0.197952218430034</v>
      </c>
      <c r="G59" s="89" t="n">
        <f aca="false">G60+G61</f>
        <v>81200</v>
      </c>
      <c r="H59" s="90" t="n">
        <f aca="false">H60+H61</f>
        <v>30000</v>
      </c>
      <c r="I59" s="91" t="n">
        <f aca="false">H59/G59</f>
        <v>0.369458128078818</v>
      </c>
      <c r="J59" s="92" t="n">
        <f aca="false">G59-D59</f>
        <v>-36000</v>
      </c>
      <c r="K59" s="93" t="n">
        <f aca="false">H59-E59</f>
        <v>6800</v>
      </c>
      <c r="L59" s="94" t="n">
        <f aca="false">H59/E59*100-100</f>
        <v>29.3103448275862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50000</v>
      </c>
      <c r="E60" s="99" t="n">
        <v>20000</v>
      </c>
      <c r="F60" s="100" t="n">
        <f aca="false">E60/D60</f>
        <v>0.4</v>
      </c>
      <c r="G60" s="98" t="n">
        <v>30000</v>
      </c>
      <c r="H60" s="99" t="n">
        <v>30000</v>
      </c>
      <c r="I60" s="100" t="n">
        <f aca="false">H60/G60</f>
        <v>1</v>
      </c>
      <c r="J60" s="66" t="n">
        <f aca="false">G60-D60</f>
        <v>-20000</v>
      </c>
      <c r="K60" s="67" t="n">
        <f aca="false">H60-E60</f>
        <v>10000</v>
      </c>
      <c r="L60" s="68" t="n">
        <f aca="false">H60/E60*100-100</f>
        <v>50</v>
      </c>
      <c r="M60" s="76"/>
      <c r="N60" s="9"/>
    </row>
    <row r="61" customFormat="false" ht="45.75" hidden="false" customHeight="false" outlineLevel="0" collapsed="false">
      <c r="A61" s="101" t="s">
        <v>114</v>
      </c>
      <c r="B61" s="102" t="s">
        <v>22</v>
      </c>
      <c r="C61" s="103" t="s">
        <v>115</v>
      </c>
      <c r="D61" s="104" t="n">
        <f aca="false">D62</f>
        <v>67200</v>
      </c>
      <c r="E61" s="105" t="n">
        <f aca="false">E62</f>
        <v>3200</v>
      </c>
      <c r="F61" s="106" t="n">
        <f aca="false">E61/D61</f>
        <v>0.0476190476190476</v>
      </c>
      <c r="G61" s="104" t="n">
        <f aca="false">G62</f>
        <v>51200</v>
      </c>
      <c r="H61" s="105" t="n">
        <f aca="false">H62</f>
        <v>0</v>
      </c>
      <c r="I61" s="106" t="n">
        <f aca="false">H61/G61</f>
        <v>0</v>
      </c>
      <c r="J61" s="107" t="n">
        <f aca="false">G61-D61</f>
        <v>-16000</v>
      </c>
      <c r="K61" s="108" t="n">
        <f aca="false">H61-E61</f>
        <v>-3200</v>
      </c>
      <c r="L61" s="109" t="n">
        <f aca="false">H61/E61*100-100</f>
        <v>-100</v>
      </c>
      <c r="M61" s="76"/>
      <c r="N61" s="9"/>
    </row>
    <row r="62" customFormat="false" ht="68.25" hidden="false" customHeight="false" outlineLevel="0" collapsed="false">
      <c r="A62" s="95" t="s">
        <v>116</v>
      </c>
      <c r="B62" s="96" t="s">
        <v>22</v>
      </c>
      <c r="C62" s="97" t="s">
        <v>117</v>
      </c>
      <c r="D62" s="98" t="n">
        <v>67200</v>
      </c>
      <c r="E62" s="99" t="n">
        <v>3200</v>
      </c>
      <c r="F62" s="100" t="n">
        <f aca="false">E62/D62</f>
        <v>0.0476190476190476</v>
      </c>
      <c r="G62" s="98" t="n">
        <v>51200</v>
      </c>
      <c r="H62" s="99" t="n">
        <v>0</v>
      </c>
      <c r="I62" s="100" t="n">
        <f aca="false">H62/G62</f>
        <v>0</v>
      </c>
      <c r="J62" s="66" t="n">
        <f aca="false">G62-D62</f>
        <v>-16000</v>
      </c>
      <c r="K62" s="67" t="n">
        <f aca="false">H62-E62</f>
        <v>-3200</v>
      </c>
      <c r="L62" s="68" t="n">
        <f aca="false">H62/E62*100-100</f>
        <v>-100</v>
      </c>
      <c r="M62" s="76"/>
      <c r="N62" s="9"/>
    </row>
    <row r="63" customFormat="false" ht="34.5" hidden="false" customHeight="false" outlineLevel="0" collapsed="false">
      <c r="A63" s="77" t="s">
        <v>118</v>
      </c>
      <c r="B63" s="78" t="s">
        <v>119</v>
      </c>
      <c r="C63" s="79" t="s">
        <v>120</v>
      </c>
      <c r="D63" s="80" t="n">
        <f aca="false">D64</f>
        <v>0</v>
      </c>
      <c r="E63" s="81" t="n">
        <f aca="false">E64</f>
        <v>0</v>
      </c>
      <c r="F63" s="82" t="e">
        <f aca="false">E63/D63</f>
        <v>#DIV/0!</v>
      </c>
      <c r="G63" s="80" t="n">
        <f aca="false">G64</f>
        <v>0</v>
      </c>
      <c r="H63" s="81" t="n">
        <f aca="false">H64</f>
        <v>-0.56</v>
      </c>
      <c r="I63" s="82" t="e">
        <f aca="false">H63/G63</f>
        <v>#DIV/0!</v>
      </c>
      <c r="J63" s="83" t="n">
        <f aca="false">G63-D63</f>
        <v>0</v>
      </c>
      <c r="K63" s="84" t="n">
        <f aca="false">H63-E63</f>
        <v>-0.56</v>
      </c>
      <c r="L63" s="85" t="e">
        <f aca="false">H63/E63*100-100</f>
        <v>#DIV/0!</v>
      </c>
      <c r="M63" s="76"/>
      <c r="N63" s="9"/>
    </row>
    <row r="64" customFormat="false" ht="23.25" hidden="false" customHeight="false" outlineLevel="0" collapsed="false">
      <c r="A64" s="86" t="s">
        <v>121</v>
      </c>
      <c r="B64" s="87" t="s">
        <v>119</v>
      </c>
      <c r="C64" s="88" t="s">
        <v>122</v>
      </c>
      <c r="D64" s="89" t="n">
        <f aca="false">D65</f>
        <v>0</v>
      </c>
      <c r="E64" s="90" t="n">
        <f aca="false">E65</f>
        <v>0</v>
      </c>
      <c r="F64" s="91" t="e">
        <f aca="false">E64/D64</f>
        <v>#DIV/0!</v>
      </c>
      <c r="G64" s="89" t="n">
        <f aca="false">G65</f>
        <v>0</v>
      </c>
      <c r="H64" s="90" t="n">
        <f aca="false">H65</f>
        <v>-0.56</v>
      </c>
      <c r="I64" s="91" t="e">
        <f aca="false">H64/G64</f>
        <v>#DIV/0!</v>
      </c>
      <c r="J64" s="92" t="n">
        <f aca="false">G64-D64</f>
        <v>0</v>
      </c>
      <c r="K64" s="93" t="n">
        <f aca="false">H64-E64</f>
        <v>-0.56</v>
      </c>
      <c r="L64" s="94" t="e">
        <f aca="false">H64/E64*100-100</f>
        <v>#DIV/0!</v>
      </c>
      <c r="M64" s="76"/>
      <c r="N64" s="9"/>
    </row>
    <row r="65" customFormat="false" ht="15" hidden="false" customHeight="false" outlineLevel="0" collapsed="false">
      <c r="A65" s="95" t="s">
        <v>123</v>
      </c>
      <c r="B65" s="96" t="s">
        <v>22</v>
      </c>
      <c r="C65" s="97" t="s">
        <v>124</v>
      </c>
      <c r="D65" s="98" t="n">
        <v>0</v>
      </c>
      <c r="E65" s="99" t="n">
        <v>0</v>
      </c>
      <c r="F65" s="100" t="e">
        <f aca="false">E65/D65</f>
        <v>#DIV/0!</v>
      </c>
      <c r="G65" s="98" t="n">
        <v>0</v>
      </c>
      <c r="H65" s="99" t="n">
        <v>-0.56</v>
      </c>
      <c r="I65" s="100" t="e">
        <f aca="false">H65/G65</f>
        <v>#DIV/0!</v>
      </c>
      <c r="J65" s="66" t="n">
        <f aca="false">G65-D65</f>
        <v>0</v>
      </c>
      <c r="K65" s="67" t="n">
        <f aca="false">H65-E65</f>
        <v>-0.56</v>
      </c>
      <c r="L65" s="68" t="e">
        <f aca="false">H65/E65*100-100</f>
        <v>#DIV/0!</v>
      </c>
      <c r="M65" s="76"/>
      <c r="N65" s="9"/>
    </row>
    <row r="66" customFormat="false" ht="34.5" hidden="false" customHeight="false" outlineLevel="0" collapsed="false">
      <c r="A66" s="77" t="s">
        <v>125</v>
      </c>
      <c r="B66" s="78" t="s">
        <v>22</v>
      </c>
      <c r="C66" s="79" t="s">
        <v>126</v>
      </c>
      <c r="D66" s="80" t="n">
        <f aca="false">D67+D76+D79</f>
        <v>165911183.99</v>
      </c>
      <c r="E66" s="81" t="n">
        <f aca="false">E67+E76+E79</f>
        <v>81223534.39</v>
      </c>
      <c r="F66" s="82" t="n">
        <f aca="false">E66/D66</f>
        <v>0.489560332442059</v>
      </c>
      <c r="G66" s="80" t="n">
        <f aca="false">G67+G76+G79</f>
        <v>181622901.73</v>
      </c>
      <c r="H66" s="81" t="n">
        <f aca="false">H67+H76+H79</f>
        <v>95515739.36</v>
      </c>
      <c r="I66" s="82" t="n">
        <f aca="false">H66/G66</f>
        <v>0.525901405881035</v>
      </c>
      <c r="J66" s="83" t="n">
        <f aca="false">G66-D66</f>
        <v>15711717.74</v>
      </c>
      <c r="K66" s="84" t="n">
        <f aca="false">H66-E66</f>
        <v>14292204.97</v>
      </c>
      <c r="L66" s="85" t="n">
        <f aca="false">H66/E66*100-100</f>
        <v>17.5961377171487</v>
      </c>
      <c r="M66" s="76"/>
      <c r="N66" s="9"/>
    </row>
    <row r="67" customFormat="false" ht="57" hidden="false" customHeight="false" outlineLevel="0" collapsed="false">
      <c r="A67" s="86" t="s">
        <v>127</v>
      </c>
      <c r="B67" s="87" t="s">
        <v>22</v>
      </c>
      <c r="C67" s="88" t="s">
        <v>128</v>
      </c>
      <c r="D67" s="89" t="n">
        <f aca="false">D68+D70+D72+D74</f>
        <v>154363019.5</v>
      </c>
      <c r="E67" s="112" t="n">
        <f aca="false">E68+E70+E72+E74</f>
        <v>77572268.99</v>
      </c>
      <c r="F67" s="91" t="n">
        <f aca="false">E67/D67</f>
        <v>0.502531430398717</v>
      </c>
      <c r="G67" s="89" t="n">
        <f aca="false">G68+G70+G72+G74</f>
        <v>170076390.37</v>
      </c>
      <c r="H67" s="112" t="n">
        <f aca="false">H68+H70+H72+H74</f>
        <v>90997219.79</v>
      </c>
      <c r="I67" s="91" t="n">
        <f aca="false">H67/G67</f>
        <v>0.535037341702962</v>
      </c>
      <c r="J67" s="92" t="n">
        <f aca="false">G67-D67</f>
        <v>15713370.87</v>
      </c>
      <c r="K67" s="93" t="n">
        <f aca="false">H67-E67</f>
        <v>13424950.8</v>
      </c>
      <c r="L67" s="94" t="n">
        <f aca="false">H67/E67*100-100</f>
        <v>17.3063789093634</v>
      </c>
      <c r="M67" s="9"/>
      <c r="N67" s="9"/>
    </row>
    <row r="68" customFormat="false" ht="57" hidden="false" customHeight="false" outlineLevel="0" collapsed="false">
      <c r="A68" s="101" t="s">
        <v>129</v>
      </c>
      <c r="B68" s="102" t="s">
        <v>22</v>
      </c>
      <c r="C68" s="103" t="s">
        <v>130</v>
      </c>
      <c r="D68" s="104" t="n">
        <f aca="false">D69</f>
        <v>125638436.29</v>
      </c>
      <c r="E68" s="105" t="n">
        <f aca="false">E69</f>
        <v>63435837.61</v>
      </c>
      <c r="F68" s="106" t="n">
        <f aca="false">E68/D68</f>
        <v>0.504907888725841</v>
      </c>
      <c r="G68" s="104" t="n">
        <f aca="false">G69</f>
        <v>136666633.26</v>
      </c>
      <c r="H68" s="105" t="n">
        <f aca="false">H69</f>
        <v>74460440.61</v>
      </c>
      <c r="I68" s="106" t="n">
        <f aca="false">H68/G68</f>
        <v>0.544832625446648</v>
      </c>
      <c r="J68" s="107" t="n">
        <f aca="false">G68-D68</f>
        <v>11028196.97</v>
      </c>
      <c r="K68" s="108" t="n">
        <f aca="false">H68-E68</f>
        <v>11024603</v>
      </c>
      <c r="L68" s="109" t="n">
        <f aca="false">H68/E68*100-100</f>
        <v>17.3791399552074</v>
      </c>
      <c r="M68" s="9"/>
      <c r="N68" s="9"/>
    </row>
    <row r="69" customFormat="false" ht="68.25" hidden="false" customHeight="false" outlineLevel="0" collapsed="false">
      <c r="A69" s="95" t="s">
        <v>131</v>
      </c>
      <c r="B69" s="96" t="s">
        <v>22</v>
      </c>
      <c r="C69" s="97" t="s">
        <v>132</v>
      </c>
      <c r="D69" s="98" t="n">
        <v>125638436.29</v>
      </c>
      <c r="E69" s="99" t="n">
        <v>63435837.61</v>
      </c>
      <c r="F69" s="100" t="n">
        <f aca="false">E69/D69</f>
        <v>0.504907888725841</v>
      </c>
      <c r="G69" s="98" t="n">
        <v>136666633.26</v>
      </c>
      <c r="H69" s="99" t="n">
        <v>74460440.61</v>
      </c>
      <c r="I69" s="100" t="n">
        <f aca="false">H69/G69</f>
        <v>0.544832625446648</v>
      </c>
      <c r="J69" s="66" t="n">
        <f aca="false">G69-D69</f>
        <v>11028196.97</v>
      </c>
      <c r="K69" s="67" t="n">
        <f aca="false">H69-E69</f>
        <v>11024603</v>
      </c>
      <c r="L69" s="68" t="n">
        <f aca="false">H69/E69*100-100</f>
        <v>17.3791399552074</v>
      </c>
      <c r="M69" s="9"/>
      <c r="N69" s="9"/>
    </row>
    <row r="70" customFormat="false" ht="34.5" hidden="false" customHeight="false" outlineLevel="0" collapsed="false">
      <c r="A70" s="101" t="s">
        <v>133</v>
      </c>
      <c r="B70" s="102" t="s">
        <v>22</v>
      </c>
      <c r="C70" s="103" t="s">
        <v>134</v>
      </c>
      <c r="D70" s="104" t="n">
        <f aca="false">SUM(D71)</f>
        <v>451882.46</v>
      </c>
      <c r="E70" s="105" t="n">
        <f aca="false">SUM(E71)</f>
        <v>351991.05</v>
      </c>
      <c r="F70" s="106" t="n">
        <f aca="false">E70/D70</f>
        <v>0.778943820921927</v>
      </c>
      <c r="G70" s="104" t="n">
        <f aca="false">SUM(G71)</f>
        <v>555160.72</v>
      </c>
      <c r="H70" s="105" t="n">
        <f aca="false">SUM(H71)</f>
        <v>337503.45</v>
      </c>
      <c r="I70" s="106" t="n">
        <f aca="false">H70/G70</f>
        <v>0.607938274163201</v>
      </c>
      <c r="J70" s="107" t="n">
        <f aca="false">G70-D70</f>
        <v>103278.26</v>
      </c>
      <c r="K70" s="108" t="n">
        <f aca="false">H70-E70</f>
        <v>-14487.6</v>
      </c>
      <c r="L70" s="109" t="n">
        <f aca="false">H70/E70*100-100</f>
        <v>-4.1159001059828</v>
      </c>
      <c r="M70" s="9"/>
      <c r="N70" s="9"/>
    </row>
    <row r="71" customFormat="false" ht="57" hidden="false" customHeight="false" outlineLevel="0" collapsed="false">
      <c r="A71" s="95" t="s">
        <v>135</v>
      </c>
      <c r="B71" s="96" t="s">
        <v>22</v>
      </c>
      <c r="C71" s="97" t="s">
        <v>136</v>
      </c>
      <c r="D71" s="98" t="n">
        <v>451882.46</v>
      </c>
      <c r="E71" s="99" t="n">
        <v>351991.05</v>
      </c>
      <c r="F71" s="100" t="n">
        <f aca="false">E71/D71</f>
        <v>0.778943820921927</v>
      </c>
      <c r="G71" s="98" t="n">
        <v>555160.72</v>
      </c>
      <c r="H71" s="99" t="n">
        <v>337503.45</v>
      </c>
      <c r="I71" s="100" t="n">
        <f aca="false">H71/G71</f>
        <v>0.607938274163201</v>
      </c>
      <c r="J71" s="66" t="n">
        <f aca="false">G71-D71</f>
        <v>103278.26</v>
      </c>
      <c r="K71" s="67" t="n">
        <f aca="false">H71-E71</f>
        <v>-14487.6</v>
      </c>
      <c r="L71" s="68" t="n">
        <f aca="false">H71/E71*100-100</f>
        <v>-4.1159001059828</v>
      </c>
      <c r="M71" s="9"/>
      <c r="N71" s="9"/>
    </row>
    <row r="72" customFormat="false" ht="68.25" hidden="false" customHeight="false" outlineLevel="0" collapsed="false">
      <c r="A72" s="101" t="s">
        <v>137</v>
      </c>
      <c r="B72" s="102" t="s">
        <v>22</v>
      </c>
      <c r="C72" s="103" t="s">
        <v>138</v>
      </c>
      <c r="D72" s="104" t="n">
        <f aca="false">D73</f>
        <v>0</v>
      </c>
      <c r="E72" s="105" t="n">
        <f aca="false">E73</f>
        <v>0</v>
      </c>
      <c r="F72" s="106" t="e">
        <f aca="false">E72/D72</f>
        <v>#DIV/0!</v>
      </c>
      <c r="G72" s="104" t="n">
        <f aca="false">G73</f>
        <v>0</v>
      </c>
      <c r="H72" s="105" t="n">
        <f aca="false">H73</f>
        <v>0</v>
      </c>
      <c r="I72" s="106" t="e">
        <f aca="false">H72/G72</f>
        <v>#DIV/0!</v>
      </c>
      <c r="J72" s="107" t="n">
        <f aca="false">G72-D72</f>
        <v>0</v>
      </c>
      <c r="K72" s="108" t="n">
        <f aca="false">H72-E72</f>
        <v>0</v>
      </c>
      <c r="L72" s="109" t="e">
        <f aca="false">H72/E72*100-100</f>
        <v>#DIV/0!</v>
      </c>
      <c r="M72" s="9"/>
      <c r="N72" s="9"/>
    </row>
    <row r="73" customFormat="false" ht="58.5" hidden="false" customHeight="true" outlineLevel="0" collapsed="false">
      <c r="A73" s="95" t="s">
        <v>139</v>
      </c>
      <c r="B73" s="96" t="s">
        <v>22</v>
      </c>
      <c r="C73" s="97" t="s">
        <v>140</v>
      </c>
      <c r="D73" s="98" t="n">
        <v>0</v>
      </c>
      <c r="E73" s="99" t="n">
        <v>0</v>
      </c>
      <c r="F73" s="100" t="e">
        <f aca="false">E73/D73</f>
        <v>#DIV/0!</v>
      </c>
      <c r="G73" s="98" t="n">
        <v>0</v>
      </c>
      <c r="H73" s="99" t="n">
        <v>0</v>
      </c>
      <c r="I73" s="100" t="e">
        <f aca="false">H73/G73</f>
        <v>#DIV/0!</v>
      </c>
      <c r="J73" s="66" t="n">
        <f aca="false">G73-D73</f>
        <v>0</v>
      </c>
      <c r="K73" s="67" t="n">
        <f aca="false">H73-E73</f>
        <v>0</v>
      </c>
      <c r="L73" s="68" t="e">
        <f aca="false">H73/E73*100-100</f>
        <v>#DIV/0!</v>
      </c>
      <c r="M73" s="9"/>
      <c r="N73" s="9"/>
    </row>
    <row r="74" customFormat="false" ht="34.5" hidden="false" customHeight="false" outlineLevel="0" collapsed="false">
      <c r="A74" s="101" t="s">
        <v>141</v>
      </c>
      <c r="B74" s="102" t="s">
        <v>22</v>
      </c>
      <c r="C74" s="103" t="s">
        <v>142</v>
      </c>
      <c r="D74" s="104" t="n">
        <f aca="false">D75</f>
        <v>28272700.75</v>
      </c>
      <c r="E74" s="105" t="n">
        <f aca="false">E75</f>
        <v>13784440.33</v>
      </c>
      <c r="F74" s="106" t="n">
        <f aca="false">E74/D74</f>
        <v>0.487553009239841</v>
      </c>
      <c r="G74" s="104" t="n">
        <f aca="false">G75</f>
        <v>32854596.39</v>
      </c>
      <c r="H74" s="105" t="n">
        <f aca="false">H75</f>
        <v>16199275.73</v>
      </c>
      <c r="I74" s="106" t="n">
        <f aca="false">H74/G74</f>
        <v>0.493059647962396</v>
      </c>
      <c r="J74" s="107" t="n">
        <f aca="false">G74-D74</f>
        <v>4581895.64</v>
      </c>
      <c r="K74" s="108" t="n">
        <f aca="false">H74-E74</f>
        <v>2414835.4</v>
      </c>
      <c r="L74" s="109" t="n">
        <f aca="false">H74/E74*100-100</f>
        <v>17.5185596381772</v>
      </c>
      <c r="M74" s="9"/>
      <c r="N74" s="9"/>
    </row>
    <row r="75" customFormat="false" ht="25.5" hidden="false" customHeight="true" outlineLevel="0" collapsed="false">
      <c r="A75" s="95" t="s">
        <v>143</v>
      </c>
      <c r="B75" s="96" t="s">
        <v>22</v>
      </c>
      <c r="C75" s="97" t="s">
        <v>144</v>
      </c>
      <c r="D75" s="98" t="n">
        <v>28272700.75</v>
      </c>
      <c r="E75" s="99" t="n">
        <v>13784440.33</v>
      </c>
      <c r="F75" s="100" t="n">
        <f aca="false">E75/D75</f>
        <v>0.487553009239841</v>
      </c>
      <c r="G75" s="98" t="n">
        <v>32854596.39</v>
      </c>
      <c r="H75" s="99" t="n">
        <v>16199275.73</v>
      </c>
      <c r="I75" s="100" t="n">
        <f aca="false">H75/G75</f>
        <v>0.493059647962396</v>
      </c>
      <c r="J75" s="66" t="n">
        <f aca="false">G75-D75</f>
        <v>4581895.64</v>
      </c>
      <c r="K75" s="67" t="n">
        <f aca="false">H75-E75</f>
        <v>2414835.4</v>
      </c>
      <c r="L75" s="68" t="n">
        <f aca="false">H75/E75*100-100</f>
        <v>17.5185596381772</v>
      </c>
      <c r="M75" s="9"/>
      <c r="N75" s="9"/>
    </row>
    <row r="76" customFormat="false" ht="23.25" hidden="false" customHeight="false" outlineLevel="0" collapsed="false">
      <c r="A76" s="86" t="s">
        <v>145</v>
      </c>
      <c r="B76" s="87" t="s">
        <v>22</v>
      </c>
      <c r="C76" s="88" t="s">
        <v>146</v>
      </c>
      <c r="D76" s="89" t="n">
        <f aca="false">D77</f>
        <v>445676</v>
      </c>
      <c r="E76" s="90" t="n">
        <f aca="false">E77</f>
        <v>137000</v>
      </c>
      <c r="F76" s="91" t="n">
        <f aca="false">E76/D76</f>
        <v>0.307398199588939</v>
      </c>
      <c r="G76" s="89" t="n">
        <f aca="false">G77</f>
        <v>589200</v>
      </c>
      <c r="H76" s="90" t="n">
        <f aca="false">H77</f>
        <v>265000</v>
      </c>
      <c r="I76" s="91" t="n">
        <f aca="false">H76/G76</f>
        <v>0.449762389680923</v>
      </c>
      <c r="J76" s="92" t="n">
        <f aca="false">G76-D76</f>
        <v>143524</v>
      </c>
      <c r="K76" s="93" t="n">
        <v>8.33</v>
      </c>
      <c r="L76" s="94" t="n">
        <f aca="false">H76/E76*100-100</f>
        <v>93.4306569343066</v>
      </c>
      <c r="M76" s="9"/>
      <c r="N76" s="9"/>
    </row>
    <row r="77" customFormat="false" ht="34.5" hidden="false" customHeight="false" outlineLevel="0" collapsed="false">
      <c r="A77" s="101" t="s">
        <v>147</v>
      </c>
      <c r="B77" s="102" t="s">
        <v>22</v>
      </c>
      <c r="C77" s="103" t="s">
        <v>148</v>
      </c>
      <c r="D77" s="104" t="n">
        <f aca="false">D78</f>
        <v>445676</v>
      </c>
      <c r="E77" s="105" t="n">
        <f aca="false">E78</f>
        <v>137000</v>
      </c>
      <c r="F77" s="106" t="n">
        <f aca="false">E77/D77</f>
        <v>0.307398199588939</v>
      </c>
      <c r="G77" s="104" t="n">
        <f aca="false">G78</f>
        <v>589200</v>
      </c>
      <c r="H77" s="105" t="n">
        <f aca="false">H78</f>
        <v>265000</v>
      </c>
      <c r="I77" s="106" t="n">
        <f aca="false">H77/G77</f>
        <v>0.449762389680923</v>
      </c>
      <c r="J77" s="107" t="n">
        <f aca="false">G77-D77</f>
        <v>143524</v>
      </c>
      <c r="K77" s="108" t="n">
        <v>8.33</v>
      </c>
      <c r="L77" s="109" t="n">
        <f aca="false">H77/E77*100-100</f>
        <v>93.4306569343066</v>
      </c>
      <c r="M77" s="9"/>
      <c r="N77" s="9"/>
    </row>
    <row r="78" customFormat="false" ht="45.75" hidden="false" customHeight="false" outlineLevel="0" collapsed="false">
      <c r="A78" s="95" t="s">
        <v>149</v>
      </c>
      <c r="B78" s="96" t="s">
        <v>22</v>
      </c>
      <c r="C78" s="97" t="s">
        <v>150</v>
      </c>
      <c r="D78" s="98" t="n">
        <v>445676</v>
      </c>
      <c r="E78" s="99" t="n">
        <v>137000</v>
      </c>
      <c r="F78" s="100" t="n">
        <f aca="false">E78/D78</f>
        <v>0.307398199588939</v>
      </c>
      <c r="G78" s="98" t="n">
        <v>589200</v>
      </c>
      <c r="H78" s="99" t="n">
        <v>265000</v>
      </c>
      <c r="I78" s="100" t="n">
        <f aca="false">H78/G78</f>
        <v>0.449762389680923</v>
      </c>
      <c r="J78" s="66" t="n">
        <f aca="false">G78-D78</f>
        <v>143524</v>
      </c>
      <c r="K78" s="67" t="n">
        <v>8.33</v>
      </c>
      <c r="L78" s="68" t="n">
        <f aca="false">H78/E78*100-100</f>
        <v>93.4306569343066</v>
      </c>
      <c r="M78" s="9"/>
      <c r="N78" s="9"/>
    </row>
    <row r="79" customFormat="false" ht="68.25" hidden="false" customHeight="false" outlineLevel="0" collapsed="false">
      <c r="A79" s="86" t="s">
        <v>151</v>
      </c>
      <c r="B79" s="87" t="s">
        <v>22</v>
      </c>
      <c r="C79" s="88" t="s">
        <v>152</v>
      </c>
      <c r="D79" s="89" t="n">
        <f aca="false">D80</f>
        <v>11102488.49</v>
      </c>
      <c r="E79" s="90" t="n">
        <f aca="false">E80</f>
        <v>3514265.4</v>
      </c>
      <c r="F79" s="91" t="n">
        <f aca="false">E79/D79</f>
        <v>0.316529524274247</v>
      </c>
      <c r="G79" s="89" t="n">
        <f aca="false">G80</f>
        <v>10957311.36</v>
      </c>
      <c r="H79" s="90" t="n">
        <f aca="false">H80</f>
        <v>4253519.57</v>
      </c>
      <c r="I79" s="91" t="n">
        <f aca="false">H79/G79</f>
        <v>0.388190079687578</v>
      </c>
      <c r="J79" s="92" t="n">
        <f aca="false">G79-D79</f>
        <v>-145177.130000001</v>
      </c>
      <c r="K79" s="93" t="n">
        <f aca="false">H79-E79</f>
        <v>739254.17</v>
      </c>
      <c r="L79" s="94" t="n">
        <f aca="false">H79/E79*100-100</f>
        <v>21.0358093614671</v>
      </c>
      <c r="M79" s="9"/>
      <c r="N79" s="9"/>
    </row>
    <row r="80" customFormat="false" ht="68.25" hidden="false" customHeight="false" outlineLevel="0" collapsed="false">
      <c r="A80" s="101" t="s">
        <v>153</v>
      </c>
      <c r="B80" s="102" t="s">
        <v>22</v>
      </c>
      <c r="C80" s="103" t="s">
        <v>154</v>
      </c>
      <c r="D80" s="104" t="n">
        <f aca="false">D81</f>
        <v>11102488.49</v>
      </c>
      <c r="E80" s="105" t="n">
        <f aca="false">E81</f>
        <v>3514265.4</v>
      </c>
      <c r="F80" s="106" t="n">
        <f aca="false">E80/D80</f>
        <v>0.316529524274247</v>
      </c>
      <c r="G80" s="104" t="n">
        <f aca="false">G81</f>
        <v>10957311.36</v>
      </c>
      <c r="H80" s="105" t="n">
        <f aca="false">H81</f>
        <v>4253519.57</v>
      </c>
      <c r="I80" s="106" t="n">
        <f aca="false">H80/G80</f>
        <v>0.388190079687578</v>
      </c>
      <c r="J80" s="107" t="n">
        <f aca="false">G80-D80</f>
        <v>-145177.130000001</v>
      </c>
      <c r="K80" s="108" t="n">
        <f aca="false">H80-E80</f>
        <v>739254.17</v>
      </c>
      <c r="L80" s="109" t="n">
        <f aca="false">H80/E80*100-100</f>
        <v>21.0358093614671</v>
      </c>
      <c r="M80" s="9"/>
      <c r="N80" s="9"/>
    </row>
    <row r="81" customFormat="false" ht="68.25" hidden="false" customHeight="false" outlineLevel="0" collapsed="false">
      <c r="A81" s="95" t="s">
        <v>155</v>
      </c>
      <c r="B81" s="96" t="s">
        <v>22</v>
      </c>
      <c r="C81" s="97" t="s">
        <v>156</v>
      </c>
      <c r="D81" s="98" t="n">
        <v>11102488.49</v>
      </c>
      <c r="E81" s="99" t="n">
        <v>3514265.4</v>
      </c>
      <c r="F81" s="100" t="n">
        <f aca="false">E81/D81</f>
        <v>0.316529524274247</v>
      </c>
      <c r="G81" s="98" t="n">
        <v>10957311.36</v>
      </c>
      <c r="H81" s="99" t="n">
        <v>4253519.57</v>
      </c>
      <c r="I81" s="100" t="n">
        <f aca="false">H81/G81</f>
        <v>0.388190079687578</v>
      </c>
      <c r="J81" s="66" t="n">
        <f aca="false">G81-D81</f>
        <v>-145177.130000001</v>
      </c>
      <c r="K81" s="67" t="n">
        <f aca="false">H81-E81</f>
        <v>739254.17</v>
      </c>
      <c r="L81" s="68" t="n">
        <f aca="false">H81/E81*100-100</f>
        <v>21.0358093614671</v>
      </c>
      <c r="M81" s="9"/>
      <c r="N81" s="9"/>
    </row>
    <row r="82" customFormat="false" ht="25.5" hidden="false" customHeight="true" outlineLevel="0" collapsed="false">
      <c r="A82" s="77" t="s">
        <v>157</v>
      </c>
      <c r="B82" s="78" t="s">
        <v>22</v>
      </c>
      <c r="C82" s="79" t="s">
        <v>158</v>
      </c>
      <c r="D82" s="80" t="n">
        <f aca="false">D83</f>
        <v>8021770.62</v>
      </c>
      <c r="E82" s="81" t="n">
        <f aca="false">E83</f>
        <v>6533969.62</v>
      </c>
      <c r="F82" s="82" t="n">
        <f aca="false">E82/D82</f>
        <v>0.814529600698056</v>
      </c>
      <c r="G82" s="80" t="n">
        <f aca="false">G83</f>
        <v>6147718.03</v>
      </c>
      <c r="H82" s="81" t="n">
        <f aca="false">H83</f>
        <v>3233779.28</v>
      </c>
      <c r="I82" s="82" t="n">
        <f aca="false">H82/G82</f>
        <v>0.526012947278911</v>
      </c>
      <c r="J82" s="83" t="n">
        <f aca="false">G82-D82</f>
        <v>-1874052.59</v>
      </c>
      <c r="K82" s="84" t="n">
        <f aca="false">H82-E82</f>
        <v>-3300190.34</v>
      </c>
      <c r="L82" s="85" t="n">
        <f aca="false">H82/E82*100-100</f>
        <v>-50.5081984143048</v>
      </c>
      <c r="M82" s="9"/>
      <c r="N82" s="9"/>
    </row>
    <row r="83" customFormat="false" ht="15" hidden="false" customHeight="false" outlineLevel="0" collapsed="false">
      <c r="A83" s="86" t="s">
        <v>159</v>
      </c>
      <c r="B83" s="87" t="s">
        <v>22</v>
      </c>
      <c r="C83" s="88" t="s">
        <v>160</v>
      </c>
      <c r="D83" s="89" t="n">
        <f aca="false">D84+D85+D86</f>
        <v>8021770.62</v>
      </c>
      <c r="E83" s="90" t="n">
        <f aca="false">E84+E85+E86</f>
        <v>6533969.62</v>
      </c>
      <c r="F83" s="91" t="n">
        <f aca="false">E83/D83</f>
        <v>0.814529600698056</v>
      </c>
      <c r="G83" s="89" t="n">
        <f aca="false">G84+G85+G86</f>
        <v>6147718.03</v>
      </c>
      <c r="H83" s="90" t="n">
        <f aca="false">H84+H85+H86</f>
        <v>3233779.28</v>
      </c>
      <c r="I83" s="91" t="n">
        <f aca="false">H83/G83</f>
        <v>0.526012947278911</v>
      </c>
      <c r="J83" s="92" t="n">
        <f aca="false">G83-D83</f>
        <v>-1874052.59</v>
      </c>
      <c r="K83" s="93" t="n">
        <f aca="false">H83-E83</f>
        <v>-3300190.34</v>
      </c>
      <c r="L83" s="94" t="n">
        <f aca="false">H83/E83*100-100</f>
        <v>-50.5081984143048</v>
      </c>
      <c r="M83" s="9"/>
      <c r="N83" s="9"/>
    </row>
    <row r="84" customFormat="false" ht="23.25" hidden="false" customHeight="false" outlineLevel="0" collapsed="false">
      <c r="A84" s="95" t="s">
        <v>161</v>
      </c>
      <c r="B84" s="96" t="s">
        <v>22</v>
      </c>
      <c r="C84" s="97" t="s">
        <v>162</v>
      </c>
      <c r="D84" s="98" t="n">
        <v>1117204.97</v>
      </c>
      <c r="E84" s="99" t="n">
        <v>352573.62</v>
      </c>
      <c r="F84" s="100" t="n">
        <f aca="false">E84/D84</f>
        <v>0.315585438185081</v>
      </c>
      <c r="G84" s="98" t="n">
        <v>469895.92</v>
      </c>
      <c r="H84" s="99" t="n">
        <v>202733.9</v>
      </c>
      <c r="I84" s="100" t="n">
        <f aca="false">H84/G84</f>
        <v>0.431444265359869</v>
      </c>
      <c r="J84" s="66" t="n">
        <f aca="false">G84-D84</f>
        <v>-647309.05</v>
      </c>
      <c r="K84" s="67" t="n">
        <f aca="false">H84-E84</f>
        <v>-149839.72</v>
      </c>
      <c r="L84" s="68" t="n">
        <f aca="false">H84/E84*100-100</f>
        <v>-42.4988460566051</v>
      </c>
      <c r="M84" s="9"/>
      <c r="N84" s="9"/>
    </row>
    <row r="85" customFormat="false" ht="23.25" hidden="false" customHeight="false" outlineLevel="0" collapsed="false">
      <c r="A85" s="95" t="s">
        <v>163</v>
      </c>
      <c r="B85" s="96" t="s">
        <v>22</v>
      </c>
      <c r="C85" s="97" t="s">
        <v>164</v>
      </c>
      <c r="D85" s="98" t="n">
        <v>1025690.24</v>
      </c>
      <c r="E85" s="99" t="n">
        <v>596604.97</v>
      </c>
      <c r="F85" s="100" t="n">
        <f aca="false">E85/D85</f>
        <v>0.581661935283697</v>
      </c>
      <c r="G85" s="98" t="n">
        <v>560297.68</v>
      </c>
      <c r="H85" s="99" t="n">
        <v>455339.79</v>
      </c>
      <c r="I85" s="100" t="n">
        <f aca="false">H85/G85</f>
        <v>0.812674773167006</v>
      </c>
      <c r="J85" s="66" t="n">
        <f aca="false">G85-D85</f>
        <v>-465392.56</v>
      </c>
      <c r="K85" s="67" t="n">
        <f aca="false">H85-E85</f>
        <v>-141265.18</v>
      </c>
      <c r="L85" s="68" t="n">
        <f aca="false">H85/E85*100-100</f>
        <v>-23.6781768680204</v>
      </c>
      <c r="M85" s="9"/>
      <c r="N85" s="9"/>
    </row>
    <row r="86" customFormat="false" ht="23.25" hidden="false" customHeight="false" outlineLevel="0" collapsed="false">
      <c r="A86" s="101" t="s">
        <v>165</v>
      </c>
      <c r="B86" s="102" t="s">
        <v>22</v>
      </c>
      <c r="C86" s="103" t="s">
        <v>166</v>
      </c>
      <c r="D86" s="104" t="n">
        <f aca="false">D87+D88</f>
        <v>5878875.41</v>
      </c>
      <c r="E86" s="105" t="n">
        <f aca="false">E87+E88</f>
        <v>5584791.03</v>
      </c>
      <c r="F86" s="106" t="n">
        <f aca="false">E86/D86</f>
        <v>0.949976082245295</v>
      </c>
      <c r="G86" s="104" t="n">
        <f aca="false">G87+G88</f>
        <v>5117524.43</v>
      </c>
      <c r="H86" s="105" t="n">
        <f aca="false">H87+H88</f>
        <v>2575705.59</v>
      </c>
      <c r="I86" s="106" t="n">
        <f aca="false">H86/G86</f>
        <v>0.503310853759813</v>
      </c>
      <c r="J86" s="107" t="n">
        <f aca="false">G86-D86</f>
        <v>-761350.98</v>
      </c>
      <c r="K86" s="108" t="n">
        <f aca="false">H86-E86</f>
        <v>-3009085.44</v>
      </c>
      <c r="L86" s="109" t="n">
        <f aca="false">H86/E86*100-100</f>
        <v>-53.8800005915351</v>
      </c>
      <c r="M86" s="9"/>
      <c r="N86" s="9"/>
    </row>
    <row r="87" customFormat="false" ht="15" hidden="false" customHeight="false" outlineLevel="0" collapsed="false">
      <c r="A87" s="95" t="s">
        <v>167</v>
      </c>
      <c r="B87" s="96" t="s">
        <v>22</v>
      </c>
      <c r="C87" s="97" t="s">
        <v>168</v>
      </c>
      <c r="D87" s="98" t="n">
        <v>5878375.41</v>
      </c>
      <c r="E87" s="99" t="n">
        <v>4338334.58</v>
      </c>
      <c r="F87" s="100" t="n">
        <f aca="false">E87/D87</f>
        <v>0.738015910419712</v>
      </c>
      <c r="G87" s="98" t="n">
        <v>4323909.62</v>
      </c>
      <c r="H87" s="99" t="n">
        <v>2546863.48</v>
      </c>
      <c r="I87" s="100" t="n">
        <f aca="false">H87/G87</f>
        <v>0.589018666861034</v>
      </c>
      <c r="J87" s="66" t="n">
        <f aca="false">G87-D87</f>
        <v>-1554465.79</v>
      </c>
      <c r="K87" s="67" t="n">
        <f aca="false">H87-E87</f>
        <v>-1791471.1</v>
      </c>
      <c r="L87" s="68" t="n">
        <f aca="false">H87/E87*100-100</f>
        <v>-41.2939819869771</v>
      </c>
      <c r="M87" s="9"/>
      <c r="N87" s="9"/>
    </row>
    <row r="88" customFormat="false" ht="15" hidden="false" customHeight="false" outlineLevel="0" collapsed="false">
      <c r="A88" s="95" t="s">
        <v>169</v>
      </c>
      <c r="B88" s="96" t="s">
        <v>22</v>
      </c>
      <c r="C88" s="97" t="s">
        <v>170</v>
      </c>
      <c r="D88" s="98" t="n">
        <v>500</v>
      </c>
      <c r="E88" s="99" t="n">
        <v>1246456.45</v>
      </c>
      <c r="F88" s="100" t="n">
        <f aca="false">E88/D88</f>
        <v>2492.9129</v>
      </c>
      <c r="G88" s="98" t="n">
        <v>793614.81</v>
      </c>
      <c r="H88" s="99" t="n">
        <v>28842.11</v>
      </c>
      <c r="I88" s="100" t="n">
        <f aca="false">H88/G88</f>
        <v>0.0363427063565006</v>
      </c>
      <c r="J88" s="66" t="n">
        <f aca="false">G88-D88</f>
        <v>793114.81</v>
      </c>
      <c r="K88" s="67" t="n">
        <f aca="false">H88-E88</f>
        <v>-1217614.34</v>
      </c>
      <c r="L88" s="68" t="n">
        <f aca="false">H88/E88*100-100</f>
        <v>-97.6860715831668</v>
      </c>
      <c r="M88" s="9"/>
      <c r="N88" s="9"/>
    </row>
    <row r="89" customFormat="false" ht="23.25" hidden="false" customHeight="false" outlineLevel="0" collapsed="false">
      <c r="A89" s="77" t="s">
        <v>171</v>
      </c>
      <c r="B89" s="78" t="s">
        <v>22</v>
      </c>
      <c r="C89" s="79" t="s">
        <v>172</v>
      </c>
      <c r="D89" s="80" t="n">
        <f aca="false">D90+D93</f>
        <v>9865023.2</v>
      </c>
      <c r="E89" s="81" t="n">
        <f aca="false">E90+E93</f>
        <v>3155136.92</v>
      </c>
      <c r="F89" s="82" t="n">
        <f aca="false">E89/D89</f>
        <v>0.319830663956269</v>
      </c>
      <c r="G89" s="80" t="n">
        <f aca="false">G90+G93</f>
        <v>16793803.18</v>
      </c>
      <c r="H89" s="81" t="n">
        <f aca="false">H90+H93</f>
        <v>8285356.28</v>
      </c>
      <c r="I89" s="82" t="n">
        <f aca="false">H89/G89</f>
        <v>0.493357948238143</v>
      </c>
      <c r="J89" s="83" t="n">
        <f aca="false">G89-D89</f>
        <v>6928779.98</v>
      </c>
      <c r="K89" s="84" t="n">
        <f aca="false">H89-E89</f>
        <v>5130219.36</v>
      </c>
      <c r="L89" s="85" t="n">
        <f aca="false">H89/E89*100-100</f>
        <v>162.598945468268</v>
      </c>
      <c r="M89" s="9"/>
      <c r="N89" s="9"/>
    </row>
    <row r="90" customFormat="false" ht="15" hidden="false" customHeight="false" outlineLevel="0" collapsed="false">
      <c r="A90" s="86" t="s">
        <v>173</v>
      </c>
      <c r="B90" s="87" t="s">
        <v>22</v>
      </c>
      <c r="C90" s="88" t="s">
        <v>174</v>
      </c>
      <c r="D90" s="89" t="n">
        <f aca="false">D91</f>
        <v>231970.85</v>
      </c>
      <c r="E90" s="90" t="n">
        <f aca="false">E91</f>
        <v>224605</v>
      </c>
      <c r="F90" s="91" t="n">
        <f aca="false">E90/D90</f>
        <v>0.968246656853652</v>
      </c>
      <c r="G90" s="89" t="n">
        <f aca="false">G91</f>
        <v>163795.8</v>
      </c>
      <c r="H90" s="90" t="n">
        <f aca="false">H91</f>
        <v>97728</v>
      </c>
      <c r="I90" s="91" t="n">
        <f aca="false">H90/G90</f>
        <v>0.596645335228376</v>
      </c>
      <c r="J90" s="92" t="n">
        <f aca="false">G90-D90</f>
        <v>-68175.05</v>
      </c>
      <c r="K90" s="93" t="n">
        <f aca="false">H90-E90</f>
        <v>-126877</v>
      </c>
      <c r="L90" s="94" t="n">
        <f aca="false">H90/E90*100-100</f>
        <v>-56.4889472629728</v>
      </c>
      <c r="M90" s="9"/>
      <c r="N90" s="9"/>
    </row>
    <row r="91" customFormat="false" ht="15" hidden="false" customHeight="false" outlineLevel="0" collapsed="false">
      <c r="A91" s="101" t="s">
        <v>175</v>
      </c>
      <c r="B91" s="102" t="s">
        <v>22</v>
      </c>
      <c r="C91" s="103" t="s">
        <v>176</v>
      </c>
      <c r="D91" s="104" t="n">
        <f aca="false">D92</f>
        <v>231970.85</v>
      </c>
      <c r="E91" s="105" t="n">
        <f aca="false">E92</f>
        <v>224605</v>
      </c>
      <c r="F91" s="106" t="n">
        <f aca="false">E91/D91</f>
        <v>0.968246656853652</v>
      </c>
      <c r="G91" s="104" t="n">
        <f aca="false">G92</f>
        <v>163795.8</v>
      </c>
      <c r="H91" s="105" t="n">
        <f aca="false">H92</f>
        <v>97728</v>
      </c>
      <c r="I91" s="106" t="n">
        <f aca="false">H91/G91</f>
        <v>0.596645335228376</v>
      </c>
      <c r="J91" s="107" t="n">
        <f aca="false">G91-D91</f>
        <v>-68175.05</v>
      </c>
      <c r="K91" s="108" t="n">
        <f aca="false">H91-E91</f>
        <v>-126877</v>
      </c>
      <c r="L91" s="109" t="n">
        <f aca="false">H91/E91*100-100</f>
        <v>-56.4889472629728</v>
      </c>
      <c r="M91" s="9"/>
      <c r="N91" s="9"/>
    </row>
    <row r="92" customFormat="false" ht="23.25" hidden="false" customHeight="false" outlineLevel="0" collapsed="false">
      <c r="A92" s="95" t="s">
        <v>177</v>
      </c>
      <c r="B92" s="96" t="s">
        <v>22</v>
      </c>
      <c r="C92" s="97" t="s">
        <v>178</v>
      </c>
      <c r="D92" s="98" t="n">
        <v>231970.85</v>
      </c>
      <c r="E92" s="99" t="n">
        <v>224605</v>
      </c>
      <c r="F92" s="100" t="n">
        <f aca="false">E92/D92</f>
        <v>0.968246656853652</v>
      </c>
      <c r="G92" s="98" t="n">
        <v>163795.8</v>
      </c>
      <c r="H92" s="99" t="n">
        <v>97728</v>
      </c>
      <c r="I92" s="100" t="n">
        <f aca="false">H92/G92</f>
        <v>0.596645335228376</v>
      </c>
      <c r="J92" s="66" t="n">
        <f aca="false">G92-D92</f>
        <v>-68175.05</v>
      </c>
      <c r="K92" s="67" t="n">
        <f aca="false">H92-E92</f>
        <v>-126877</v>
      </c>
      <c r="L92" s="68" t="n">
        <f aca="false">H92/E92*100-100</f>
        <v>-56.4889472629728</v>
      </c>
      <c r="M92" s="9"/>
      <c r="N92" s="9"/>
    </row>
    <row r="93" customFormat="false" ht="15" hidden="false" customHeight="false" outlineLevel="0" collapsed="false">
      <c r="A93" s="86" t="s">
        <v>179</v>
      </c>
      <c r="B93" s="87" t="s">
        <v>22</v>
      </c>
      <c r="C93" s="88" t="s">
        <v>180</v>
      </c>
      <c r="D93" s="89" t="n">
        <f aca="false">D94+D96</f>
        <v>9633052.35</v>
      </c>
      <c r="E93" s="90" t="n">
        <f aca="false">E94+E96</f>
        <v>2930531.92</v>
      </c>
      <c r="F93" s="91" t="n">
        <f aca="false">E93/D93</f>
        <v>0.304216339071385</v>
      </c>
      <c r="G93" s="89" t="n">
        <f aca="false">G94+G96</f>
        <v>16630007.38</v>
      </c>
      <c r="H93" s="90" t="n">
        <f aca="false">H94+H96</f>
        <v>8187628.28</v>
      </c>
      <c r="I93" s="91" t="n">
        <f aca="false">H93/G93</f>
        <v>0.492340628173552</v>
      </c>
      <c r="J93" s="92" t="n">
        <f aca="false">G93-D93</f>
        <v>6996955.03</v>
      </c>
      <c r="K93" s="93" t="n">
        <f aca="false">H93-E93</f>
        <v>5257096.36</v>
      </c>
      <c r="L93" s="94" t="n">
        <f aca="false">H93/E93*100-100</f>
        <v>179.390516927043</v>
      </c>
      <c r="M93" s="9"/>
      <c r="N93" s="9"/>
    </row>
    <row r="94" s="2" customFormat="true" ht="23.25" hidden="false" customHeight="false" outlineLevel="0" collapsed="false">
      <c r="A94" s="101" t="s">
        <v>181</v>
      </c>
      <c r="B94" s="102" t="s">
        <v>22</v>
      </c>
      <c r="C94" s="103" t="s">
        <v>182</v>
      </c>
      <c r="D94" s="104" t="n">
        <f aca="false">D95</f>
        <v>763768.54</v>
      </c>
      <c r="E94" s="105" t="n">
        <f aca="false">E95</f>
        <v>269812.32</v>
      </c>
      <c r="F94" s="106" t="n">
        <f aca="false">E94/D94</f>
        <v>0.353264511261488</v>
      </c>
      <c r="G94" s="104" t="n">
        <f aca="false">G95</f>
        <v>690392.34</v>
      </c>
      <c r="H94" s="105" t="n">
        <f aca="false">H95</f>
        <v>355669.34</v>
      </c>
      <c r="I94" s="106" t="n">
        <f aca="false">H94/G94</f>
        <v>0.515169881519833</v>
      </c>
      <c r="J94" s="107" t="n">
        <f aca="false">G94-D94</f>
        <v>-73376.2000000001</v>
      </c>
      <c r="K94" s="108" t="n">
        <f aca="false">H94-E94</f>
        <v>85857.02</v>
      </c>
      <c r="L94" s="109" t="n">
        <f aca="false">H94/E94*100-100</f>
        <v>31.8210154376939</v>
      </c>
      <c r="M94" s="9"/>
      <c r="N94" s="9"/>
    </row>
    <row r="95" s="2" customFormat="true" ht="34.5" hidden="false" customHeight="false" outlineLevel="0" collapsed="false">
      <c r="A95" s="95" t="s">
        <v>183</v>
      </c>
      <c r="B95" s="96" t="s">
        <v>22</v>
      </c>
      <c r="C95" s="97" t="s">
        <v>184</v>
      </c>
      <c r="D95" s="98" t="n">
        <v>763768.54</v>
      </c>
      <c r="E95" s="99" t="n">
        <v>269812.32</v>
      </c>
      <c r="F95" s="100" t="n">
        <f aca="false">E95/D95</f>
        <v>0.353264511261488</v>
      </c>
      <c r="G95" s="98" t="n">
        <v>690392.34</v>
      </c>
      <c r="H95" s="99" t="n">
        <v>355669.34</v>
      </c>
      <c r="I95" s="100" t="n">
        <f aca="false">H95/G95</f>
        <v>0.515169881519833</v>
      </c>
      <c r="J95" s="66" t="n">
        <f aca="false">G95-D95</f>
        <v>-73376.2000000001</v>
      </c>
      <c r="K95" s="67" t="n">
        <f aca="false">H95-E95</f>
        <v>85857.02</v>
      </c>
      <c r="L95" s="68" t="n">
        <f aca="false">H95/E95*100-100</f>
        <v>31.8210154376939</v>
      </c>
      <c r="M95" s="9"/>
      <c r="N95" s="9"/>
    </row>
    <row r="96" customFormat="false" ht="18" hidden="false" customHeight="true" outlineLevel="0" collapsed="false">
      <c r="A96" s="101" t="s">
        <v>185</v>
      </c>
      <c r="B96" s="102" t="s">
        <v>22</v>
      </c>
      <c r="C96" s="103" t="s">
        <v>186</v>
      </c>
      <c r="D96" s="104" t="n">
        <f aca="false">D97</f>
        <v>8869283.81</v>
      </c>
      <c r="E96" s="105" t="n">
        <f aca="false">E97</f>
        <v>2660719.6</v>
      </c>
      <c r="F96" s="106" t="n">
        <f aca="false">E96/D96</f>
        <v>0.299992610113578</v>
      </c>
      <c r="G96" s="104" t="n">
        <f aca="false">G97</f>
        <v>15939615.04</v>
      </c>
      <c r="H96" s="105" t="n">
        <f aca="false">H97</f>
        <v>7831958.94</v>
      </c>
      <c r="I96" s="106" t="n">
        <f aca="false">H96/G96</f>
        <v>0.49135182501873</v>
      </c>
      <c r="J96" s="107" t="n">
        <f aca="false">G96-D96</f>
        <v>7070331.23</v>
      </c>
      <c r="K96" s="108" t="n">
        <f aca="false">H96-E96</f>
        <v>5171239.34</v>
      </c>
      <c r="L96" s="109" t="n">
        <f aca="false">H96/E96*100-100</f>
        <v>194.354915865618</v>
      </c>
      <c r="M96" s="9"/>
      <c r="N96" s="9"/>
    </row>
    <row r="97" customFormat="false" ht="27.75" hidden="false" customHeight="true" outlineLevel="0" collapsed="false">
      <c r="A97" s="95" t="s">
        <v>187</v>
      </c>
      <c r="B97" s="96" t="s">
        <v>22</v>
      </c>
      <c r="C97" s="97" t="s">
        <v>188</v>
      </c>
      <c r="D97" s="98" t="n">
        <v>8869283.81</v>
      </c>
      <c r="E97" s="99" t="n">
        <v>2660719.6</v>
      </c>
      <c r="F97" s="100" t="n">
        <f aca="false">E97/D97</f>
        <v>0.299992610113578</v>
      </c>
      <c r="G97" s="98" t="n">
        <v>15939615.04</v>
      </c>
      <c r="H97" s="99" t="n">
        <v>7831958.94</v>
      </c>
      <c r="I97" s="100" t="n">
        <f aca="false">H97/G97</f>
        <v>0.49135182501873</v>
      </c>
      <c r="J97" s="66" t="n">
        <f aca="false">G97-D97</f>
        <v>7070331.23</v>
      </c>
      <c r="K97" s="67" t="n">
        <f aca="false">H97-E97</f>
        <v>5171239.34</v>
      </c>
      <c r="L97" s="68" t="n">
        <f aca="false">H97/E97*100-100</f>
        <v>194.354915865618</v>
      </c>
      <c r="M97" s="9"/>
      <c r="N97" s="9"/>
    </row>
    <row r="98" customFormat="false" ht="23.25" hidden="false" customHeight="false" outlineLevel="0" collapsed="false">
      <c r="A98" s="77" t="s">
        <v>189</v>
      </c>
      <c r="B98" s="78" t="s">
        <v>22</v>
      </c>
      <c r="C98" s="79" t="s">
        <v>190</v>
      </c>
      <c r="D98" s="80" t="n">
        <f aca="false">D99+D102</f>
        <v>4879634.58</v>
      </c>
      <c r="E98" s="81" t="n">
        <f aca="false">E99+E102</f>
        <v>7459487.69</v>
      </c>
      <c r="F98" s="82" t="n">
        <f aca="false">E98/D98</f>
        <v>1.5286980136943</v>
      </c>
      <c r="G98" s="80" t="n">
        <f aca="false">G99+G102</f>
        <v>10754047.94</v>
      </c>
      <c r="H98" s="81" t="n">
        <f aca="false">H99+H102</f>
        <v>7822124.5</v>
      </c>
      <c r="I98" s="82" t="n">
        <f aca="false">H98/G98</f>
        <v>0.727365596995842</v>
      </c>
      <c r="J98" s="83" t="n">
        <f aca="false">G98-D98</f>
        <v>5874413.36</v>
      </c>
      <c r="K98" s="84" t="n">
        <f aca="false">H98-E98</f>
        <v>362636.810000001</v>
      </c>
      <c r="L98" s="85" t="n">
        <f aca="false">H98/E98*100-100</f>
        <v>4.86141709820289</v>
      </c>
      <c r="M98" s="9"/>
      <c r="N98" s="9"/>
    </row>
    <row r="99" customFormat="false" ht="68.25" hidden="false" customHeight="false" outlineLevel="0" collapsed="false">
      <c r="A99" s="86" t="s">
        <v>191</v>
      </c>
      <c r="B99" s="87" t="s">
        <v>22</v>
      </c>
      <c r="C99" s="88" t="s">
        <v>192</v>
      </c>
      <c r="D99" s="89" t="n">
        <f aca="false">D100</f>
        <v>2389870.29</v>
      </c>
      <c r="E99" s="90" t="n">
        <f aca="false">E100</f>
        <v>4276500.92</v>
      </c>
      <c r="F99" s="91" t="n">
        <f aca="false">E99/D99</f>
        <v>1.78942804464923</v>
      </c>
      <c r="G99" s="89" t="n">
        <f aca="false">G100</f>
        <v>7365420.28</v>
      </c>
      <c r="H99" s="90" t="n">
        <f aca="false">H100</f>
        <v>6059034.87</v>
      </c>
      <c r="I99" s="91" t="n">
        <f aca="false">H99/G99</f>
        <v>0.822632604747981</v>
      </c>
      <c r="J99" s="92" t="n">
        <f aca="false">G99-D99</f>
        <v>4975549.99</v>
      </c>
      <c r="K99" s="93" t="n">
        <f aca="false">H99-E99</f>
        <v>1782533.95</v>
      </c>
      <c r="L99" s="94" t="n">
        <f aca="false">H99/E99*100-100</f>
        <v>41.6820663281887</v>
      </c>
      <c r="M99" s="9"/>
      <c r="N99" s="9"/>
    </row>
    <row r="100" customFormat="false" ht="79.5" hidden="false" customHeight="false" outlineLevel="0" collapsed="false">
      <c r="A100" s="101" t="s">
        <v>193</v>
      </c>
      <c r="B100" s="102" t="s">
        <v>22</v>
      </c>
      <c r="C100" s="103" t="s">
        <v>194</v>
      </c>
      <c r="D100" s="104" t="n">
        <f aca="false">D101</f>
        <v>2389870.29</v>
      </c>
      <c r="E100" s="105" t="n">
        <f aca="false">E101</f>
        <v>4276500.92</v>
      </c>
      <c r="F100" s="106" t="n">
        <f aca="false">E100/D100</f>
        <v>1.78942804464923</v>
      </c>
      <c r="G100" s="104" t="n">
        <f aca="false">G101</f>
        <v>7365420.28</v>
      </c>
      <c r="H100" s="105" t="n">
        <f aca="false">H101</f>
        <v>6059034.87</v>
      </c>
      <c r="I100" s="106" t="n">
        <f aca="false">H100/G100</f>
        <v>0.822632604747981</v>
      </c>
      <c r="J100" s="107" t="n">
        <f aca="false">G100-D100</f>
        <v>4975549.99</v>
      </c>
      <c r="K100" s="108" t="n">
        <f aca="false">H100-E100</f>
        <v>1782533.95</v>
      </c>
      <c r="L100" s="109" t="n">
        <f aca="false">H100/E100*100-100</f>
        <v>41.6820663281887</v>
      </c>
      <c r="M100" s="9"/>
      <c r="N100" s="9"/>
    </row>
    <row r="101" customFormat="false" ht="57" hidden="false" customHeight="false" outlineLevel="0" collapsed="false">
      <c r="A101" s="95" t="s">
        <v>195</v>
      </c>
      <c r="B101" s="96" t="s">
        <v>22</v>
      </c>
      <c r="C101" s="97" t="s">
        <v>196</v>
      </c>
      <c r="D101" s="98" t="n">
        <v>2389870.29</v>
      </c>
      <c r="E101" s="99" t="n">
        <v>4276500.92</v>
      </c>
      <c r="F101" s="100" t="n">
        <f aca="false">E101/D101</f>
        <v>1.78942804464923</v>
      </c>
      <c r="G101" s="98" t="n">
        <v>7365420.28</v>
      </c>
      <c r="H101" s="99" t="n">
        <v>6059034.87</v>
      </c>
      <c r="I101" s="100" t="n">
        <f aca="false">H101/G101</f>
        <v>0.822632604747981</v>
      </c>
      <c r="J101" s="66" t="n">
        <f aca="false">G101-D101</f>
        <v>4975549.99</v>
      </c>
      <c r="K101" s="67" t="n">
        <f aca="false">H101-E101</f>
        <v>1782533.95</v>
      </c>
      <c r="L101" s="68" t="n">
        <f aca="false">H101/E101*100-100</f>
        <v>41.6820663281887</v>
      </c>
      <c r="M101" s="9"/>
      <c r="N101" s="9"/>
    </row>
    <row r="102" customFormat="false" ht="27.75" hidden="false" customHeight="true" outlineLevel="0" collapsed="false">
      <c r="A102" s="86" t="s">
        <v>197</v>
      </c>
      <c r="B102" s="87" t="s">
        <v>22</v>
      </c>
      <c r="C102" s="88" t="s">
        <v>198</v>
      </c>
      <c r="D102" s="89" t="n">
        <f aca="false">D103</f>
        <v>2489764.29</v>
      </c>
      <c r="E102" s="90" t="n">
        <f aca="false">E103</f>
        <v>3182986.77</v>
      </c>
      <c r="F102" s="91" t="n">
        <f aca="false">E102/D102</f>
        <v>1.27842895923292</v>
      </c>
      <c r="G102" s="89" t="n">
        <f aca="false">G103</f>
        <v>3388627.66</v>
      </c>
      <c r="H102" s="90" t="n">
        <f aca="false">H103</f>
        <v>1763089.63</v>
      </c>
      <c r="I102" s="91" t="n">
        <f aca="false">H102/G102</f>
        <v>0.520296062861034</v>
      </c>
      <c r="J102" s="92" t="n">
        <f aca="false">G102-D102</f>
        <v>898863.37</v>
      </c>
      <c r="K102" s="93" t="n">
        <f aca="false">H102-E102</f>
        <v>-1419897.14</v>
      </c>
      <c r="L102" s="94" t="n">
        <f aca="false">H102/E102*100-100</f>
        <v>-44.6089551292731</v>
      </c>
      <c r="M102" s="9"/>
      <c r="N102" s="9"/>
    </row>
    <row r="103" customFormat="false" ht="34.5" hidden="false" customHeight="false" outlineLevel="0" collapsed="false">
      <c r="A103" s="101" t="s">
        <v>199</v>
      </c>
      <c r="B103" s="102" t="s">
        <v>22</v>
      </c>
      <c r="C103" s="103" t="s">
        <v>200</v>
      </c>
      <c r="D103" s="104" t="n">
        <f aca="false">D104</f>
        <v>2489764.29</v>
      </c>
      <c r="E103" s="105" t="n">
        <f aca="false">E104</f>
        <v>3182986.77</v>
      </c>
      <c r="F103" s="106" t="n">
        <f aca="false">E103/D103</f>
        <v>1.27842895923292</v>
      </c>
      <c r="G103" s="104" t="n">
        <f aca="false">G104</f>
        <v>3388627.66</v>
      </c>
      <c r="H103" s="105" t="n">
        <f aca="false">H104</f>
        <v>1763089.63</v>
      </c>
      <c r="I103" s="106" t="n">
        <f aca="false">H103/G103</f>
        <v>0.520296062861034</v>
      </c>
      <c r="J103" s="107" t="n">
        <f aca="false">G103-D103</f>
        <v>898863.37</v>
      </c>
      <c r="K103" s="108" t="n">
        <f aca="false">H103-E103</f>
        <v>-1419897.14</v>
      </c>
      <c r="L103" s="109" t="n">
        <f aca="false">H103/E103*100-100</f>
        <v>-44.6089551292731</v>
      </c>
      <c r="M103" s="9"/>
      <c r="N103" s="9"/>
    </row>
    <row r="104" customFormat="false" ht="45.75" hidden="false" customHeight="false" outlineLevel="0" collapsed="false">
      <c r="A104" s="95" t="s">
        <v>201</v>
      </c>
      <c r="B104" s="96" t="s">
        <v>22</v>
      </c>
      <c r="C104" s="97" t="s">
        <v>202</v>
      </c>
      <c r="D104" s="98" t="n">
        <v>2489764.29</v>
      </c>
      <c r="E104" s="99" t="n">
        <v>3182986.77</v>
      </c>
      <c r="F104" s="100" t="n">
        <f aca="false">E104/D104</f>
        <v>1.27842895923292</v>
      </c>
      <c r="G104" s="98" t="n">
        <v>3388627.66</v>
      </c>
      <c r="H104" s="99" t="n">
        <v>1763089.63</v>
      </c>
      <c r="I104" s="100" t="n">
        <f aca="false">H104/G104</f>
        <v>0.520296062861034</v>
      </c>
      <c r="J104" s="66" t="n">
        <f aca="false">G104-D104</f>
        <v>898863.37</v>
      </c>
      <c r="K104" s="67" t="n">
        <f aca="false">H104-E104</f>
        <v>-1419897.14</v>
      </c>
      <c r="L104" s="68" t="n">
        <f aca="false">H104/E104*100-100</f>
        <v>-44.6089551292731</v>
      </c>
      <c r="M104" s="9"/>
      <c r="N104" s="9"/>
    </row>
    <row r="105" customFormat="false" ht="15" hidden="false" customHeight="false" outlineLevel="0" collapsed="false">
      <c r="A105" s="77" t="s">
        <v>203</v>
      </c>
      <c r="B105" s="78" t="s">
        <v>22</v>
      </c>
      <c r="C105" s="79" t="s">
        <v>204</v>
      </c>
      <c r="D105" s="80" t="n">
        <f aca="false">D106+D134+D135+D140+D150</f>
        <v>2706861.18</v>
      </c>
      <c r="E105" s="113" t="n">
        <f aca="false">E106+E134+E135+E140+E150</f>
        <v>1306509.99</v>
      </c>
      <c r="F105" s="82" t="n">
        <f aca="false">E105/D105</f>
        <v>0.482666048651967</v>
      </c>
      <c r="G105" s="80" t="n">
        <f aca="false">G106+G134+G135+G140+G150</f>
        <v>4712022.27</v>
      </c>
      <c r="H105" s="113" t="n">
        <f aca="false">H106+H134+H135+H140+H150</f>
        <v>1697033.52</v>
      </c>
      <c r="I105" s="82" t="n">
        <f aca="false">H105/G105</f>
        <v>0.360149723995256</v>
      </c>
      <c r="J105" s="83" t="n">
        <f aca="false">G105-D105</f>
        <v>2005161.09</v>
      </c>
      <c r="K105" s="84" t="n">
        <f aca="false">H105-E105</f>
        <v>390523.53</v>
      </c>
      <c r="L105" s="85" t="n">
        <f aca="false">H105/E105*100-100</f>
        <v>29.8905888963007</v>
      </c>
      <c r="M105" s="9"/>
      <c r="N105" s="9"/>
    </row>
    <row r="106" customFormat="false" ht="34.5" hidden="false" customHeight="false" outlineLevel="0" collapsed="false">
      <c r="A106" s="114" t="s">
        <v>205</v>
      </c>
      <c r="B106" s="115" t="s">
        <v>22</v>
      </c>
      <c r="C106" s="116" t="s">
        <v>206</v>
      </c>
      <c r="D106" s="89" t="n">
        <f aca="false">D107+D109+D111+D120+D122+D124+D127+D129+D132+D114+D116+D118</f>
        <v>905595.01</v>
      </c>
      <c r="E106" s="90" t="n">
        <f aca="false">E107+E109+E111+E120+E122+E124+E127+E129+E132+E114+E116+E118</f>
        <v>323685.53</v>
      </c>
      <c r="F106" s="117" t="e">
        <f aca="false">F107+F109+F111+F120+F122+F124+F127+F129+F132+F114+F116+F118</f>
        <v>#DIV/0!</v>
      </c>
      <c r="G106" s="89" t="n">
        <f aca="false">G107+G109+G111+G120+G122+G124+G127+G129+G132+G114+G116+G118</f>
        <v>757362.27</v>
      </c>
      <c r="H106" s="90" t="n">
        <f aca="false">H107+H109+H111+H120+H122+H124+H127+H129+H132+H114+H116+H118</f>
        <v>443733.14</v>
      </c>
      <c r="I106" s="117" t="e">
        <f aca="false">I107+I109+I111+I120+I122+I124+I127+I129+I132+I114+I116+I118</f>
        <v>#DIV/0!</v>
      </c>
      <c r="J106" s="92" t="n">
        <f aca="false">G106-D106</f>
        <v>-148232.74</v>
      </c>
      <c r="K106" s="93" t="n">
        <f aca="false">H106-E106</f>
        <v>120047.61</v>
      </c>
      <c r="L106" s="94" t="n">
        <f aca="false">H106/E106*100-100</f>
        <v>37.0877283269351</v>
      </c>
      <c r="M106" s="9"/>
      <c r="N106" s="9"/>
    </row>
    <row r="107" customFormat="false" ht="45.75" hidden="false" customHeight="false" outlineLevel="0" collapsed="false">
      <c r="A107" s="118" t="s">
        <v>207</v>
      </c>
      <c r="B107" s="119" t="s">
        <v>22</v>
      </c>
      <c r="C107" s="120" t="s">
        <v>208</v>
      </c>
      <c r="D107" s="104" t="n">
        <f aca="false">D108</f>
        <v>39294.72</v>
      </c>
      <c r="E107" s="105" t="n">
        <f aca="false">E108</f>
        <v>20549.36</v>
      </c>
      <c r="F107" s="106" t="n">
        <f aca="false">E107/D107</f>
        <v>0.522954737939347</v>
      </c>
      <c r="G107" s="104" t="n">
        <f aca="false">G108</f>
        <v>61251.06</v>
      </c>
      <c r="H107" s="105" t="n">
        <f aca="false">H108</f>
        <v>37075.97</v>
      </c>
      <c r="I107" s="106" t="n">
        <f aca="false">H107/G107</f>
        <v>0.605311483589019</v>
      </c>
      <c r="J107" s="107" t="n">
        <f aca="false">G107-D107</f>
        <v>21956.34</v>
      </c>
      <c r="K107" s="108" t="n">
        <f aca="false">H107-E107</f>
        <v>16526.61</v>
      </c>
      <c r="L107" s="109" t="n">
        <f aca="false">H107/E107*100-100</f>
        <v>80.4239645419614</v>
      </c>
      <c r="M107" s="9"/>
      <c r="N107" s="9"/>
    </row>
    <row r="108" customFormat="false" ht="68.25" hidden="false" customHeight="false" outlineLevel="0" collapsed="false">
      <c r="A108" s="121" t="s">
        <v>209</v>
      </c>
      <c r="B108" s="122" t="s">
        <v>22</v>
      </c>
      <c r="C108" s="123" t="s">
        <v>210</v>
      </c>
      <c r="D108" s="98" t="n">
        <v>39294.72</v>
      </c>
      <c r="E108" s="99" t="n">
        <v>20549.36</v>
      </c>
      <c r="F108" s="100" t="n">
        <f aca="false">E108/D108</f>
        <v>0.522954737939347</v>
      </c>
      <c r="G108" s="98" t="n">
        <v>61251.06</v>
      </c>
      <c r="H108" s="99" t="n">
        <v>37075.97</v>
      </c>
      <c r="I108" s="100" t="n">
        <f aca="false">H108/G108</f>
        <v>0.605311483589019</v>
      </c>
      <c r="J108" s="66" t="n">
        <f aca="false">G108-D108</f>
        <v>21956.34</v>
      </c>
      <c r="K108" s="67" t="n">
        <f aca="false">H108-E108</f>
        <v>16526.61</v>
      </c>
      <c r="L108" s="68" t="n">
        <f aca="false">H108/E108*100-100</f>
        <v>80.4239645419614</v>
      </c>
      <c r="M108" s="9"/>
      <c r="N108" s="9"/>
    </row>
    <row r="109" customFormat="false" ht="57" hidden="false" customHeight="false" outlineLevel="0" collapsed="false">
      <c r="A109" s="118" t="s">
        <v>211</v>
      </c>
      <c r="B109" s="119" t="s">
        <v>22</v>
      </c>
      <c r="C109" s="120" t="s">
        <v>212</v>
      </c>
      <c r="D109" s="104" t="n">
        <f aca="false">D110</f>
        <v>86223.69</v>
      </c>
      <c r="E109" s="105" t="n">
        <f aca="false">E110</f>
        <v>53893.59</v>
      </c>
      <c r="F109" s="106" t="n">
        <f aca="false">E109/D109</f>
        <v>0.625043882951425</v>
      </c>
      <c r="G109" s="104" t="n">
        <f aca="false">G110</f>
        <v>89649.94</v>
      </c>
      <c r="H109" s="105" t="n">
        <f aca="false">H110</f>
        <v>47987.91</v>
      </c>
      <c r="I109" s="106" t="n">
        <f aca="false">H109/G109</f>
        <v>0.535281005207589</v>
      </c>
      <c r="J109" s="107" t="n">
        <f aca="false">G109-D109</f>
        <v>3426.25</v>
      </c>
      <c r="K109" s="108" t="n">
        <f aca="false">H109-E109</f>
        <v>-5905.67999999999</v>
      </c>
      <c r="L109" s="109" t="n">
        <f aca="false">H109/E109*100-100</f>
        <v>-10.9580378668409</v>
      </c>
      <c r="M109" s="9"/>
      <c r="N109" s="9"/>
    </row>
    <row r="110" customFormat="false" ht="79.5" hidden="false" customHeight="false" outlineLevel="0" collapsed="false">
      <c r="A110" s="121" t="s">
        <v>213</v>
      </c>
      <c r="B110" s="122" t="s">
        <v>22</v>
      </c>
      <c r="C110" s="123" t="s">
        <v>214</v>
      </c>
      <c r="D110" s="98" t="n">
        <v>86223.69</v>
      </c>
      <c r="E110" s="99" t="n">
        <v>53893.59</v>
      </c>
      <c r="F110" s="100" t="n">
        <f aca="false">E110/D110</f>
        <v>0.625043882951425</v>
      </c>
      <c r="G110" s="98" t="n">
        <v>89649.94</v>
      </c>
      <c r="H110" s="99" t="n">
        <v>47987.91</v>
      </c>
      <c r="I110" s="100" t="n">
        <f aca="false">H110/G110</f>
        <v>0.535281005207589</v>
      </c>
      <c r="J110" s="66" t="n">
        <f aca="false">G110-D110</f>
        <v>3426.25</v>
      </c>
      <c r="K110" s="67" t="n">
        <f aca="false">H110-E110</f>
        <v>-5905.67999999999</v>
      </c>
      <c r="L110" s="68" t="n">
        <f aca="false">H110/E110*100-100</f>
        <v>-10.9580378668409</v>
      </c>
      <c r="M110" s="9"/>
      <c r="N110" s="9"/>
    </row>
    <row r="111" customFormat="false" ht="45.75" hidden="false" customHeight="false" outlineLevel="0" collapsed="false">
      <c r="A111" s="118" t="s">
        <v>215</v>
      </c>
      <c r="B111" s="119" t="s">
        <v>22</v>
      </c>
      <c r="C111" s="120" t="s">
        <v>216</v>
      </c>
      <c r="D111" s="104" t="n">
        <f aca="false">SUM(D112:D113)</f>
        <v>50487.59</v>
      </c>
      <c r="E111" s="105" t="n">
        <f aca="false">SUM(E112:E113)</f>
        <v>10019.55</v>
      </c>
      <c r="F111" s="106" t="n">
        <f aca="false">E111/D111</f>
        <v>0.198455699707592</v>
      </c>
      <c r="G111" s="104" t="n">
        <f aca="false">SUM(G112:G113)</f>
        <v>49403.39</v>
      </c>
      <c r="H111" s="105" t="n">
        <f aca="false">SUM(H112:H113)</f>
        <v>11606.22</v>
      </c>
      <c r="I111" s="106" t="n">
        <f aca="false">H111/G111</f>
        <v>0.234927603146262</v>
      </c>
      <c r="J111" s="107" t="n">
        <f aca="false">G111-D111</f>
        <v>-1084.2</v>
      </c>
      <c r="K111" s="108" t="n">
        <f aca="false">H111-E111</f>
        <v>1586.67</v>
      </c>
      <c r="L111" s="109" t="n">
        <f aca="false">H111/E111*100-100</f>
        <v>15.8357411260985</v>
      </c>
      <c r="M111" s="9"/>
      <c r="N111" s="9"/>
    </row>
    <row r="112" customFormat="false" ht="68.25" hidden="false" customHeight="false" outlineLevel="0" collapsed="false">
      <c r="A112" s="121" t="s">
        <v>217</v>
      </c>
      <c r="B112" s="122" t="s">
        <v>22</v>
      </c>
      <c r="C112" s="123" t="s">
        <v>218</v>
      </c>
      <c r="D112" s="98" t="n">
        <v>30487.59</v>
      </c>
      <c r="E112" s="99" t="n">
        <v>10019.55</v>
      </c>
      <c r="F112" s="100" t="n">
        <f aca="false">E112/D112</f>
        <v>0.328643556279785</v>
      </c>
      <c r="G112" s="98" t="n">
        <v>26070.39</v>
      </c>
      <c r="H112" s="99" t="n">
        <v>11606.22</v>
      </c>
      <c r="I112" s="100" t="n">
        <f aca="false">H112/G112</f>
        <v>0.445187816522883</v>
      </c>
      <c r="J112" s="66" t="n">
        <f aca="false">G112-D112</f>
        <v>-4417.2</v>
      </c>
      <c r="K112" s="67" t="n">
        <f aca="false">H112-E112</f>
        <v>1586.67</v>
      </c>
      <c r="L112" s="68" t="n">
        <f aca="false">H112/E112*100-100</f>
        <v>15.8357411260985</v>
      </c>
      <c r="M112" s="9"/>
      <c r="N112" s="9"/>
    </row>
    <row r="113" customFormat="false" ht="57" hidden="false" customHeight="false" outlineLevel="0" collapsed="false">
      <c r="A113" s="121" t="s">
        <v>219</v>
      </c>
      <c r="B113" s="122" t="s">
        <v>22</v>
      </c>
      <c r="C113" s="123" t="s">
        <v>220</v>
      </c>
      <c r="D113" s="98" t="n">
        <v>20000</v>
      </c>
      <c r="E113" s="99" t="n">
        <v>0</v>
      </c>
      <c r="F113" s="100" t="n">
        <f aca="false">E113/D113</f>
        <v>0</v>
      </c>
      <c r="G113" s="98" t="n">
        <v>23333</v>
      </c>
      <c r="H113" s="99" t="n">
        <v>0</v>
      </c>
      <c r="I113" s="100" t="n">
        <f aca="false">H113/G113</f>
        <v>0</v>
      </c>
      <c r="J113" s="66" t="n">
        <f aca="false">G113-D113</f>
        <v>3333</v>
      </c>
      <c r="K113" s="67" t="n">
        <f aca="false">H113-E113</f>
        <v>0</v>
      </c>
      <c r="L113" s="68" t="e">
        <f aca="false">H113/E113*100-100</f>
        <v>#DIV/0!</v>
      </c>
      <c r="M113" s="9"/>
      <c r="N113" s="9"/>
    </row>
    <row r="114" customFormat="false" ht="57" hidden="false" customHeight="false" outlineLevel="0" collapsed="false">
      <c r="A114" s="118" t="s">
        <v>221</v>
      </c>
      <c r="B114" s="119" t="s">
        <v>22</v>
      </c>
      <c r="C114" s="120" t="s">
        <v>222</v>
      </c>
      <c r="D114" s="104" t="n">
        <f aca="false">D115</f>
        <v>39520</v>
      </c>
      <c r="E114" s="105" t="n">
        <f aca="false">E115</f>
        <v>0</v>
      </c>
      <c r="F114" s="106" t="n">
        <f aca="false">E114/D114</f>
        <v>0</v>
      </c>
      <c r="G114" s="104" t="n">
        <f aca="false">G115</f>
        <v>18000</v>
      </c>
      <c r="H114" s="105" t="n">
        <f aca="false">H115</f>
        <v>1000</v>
      </c>
      <c r="I114" s="106" t="n">
        <f aca="false">H114/G114</f>
        <v>0.0555555555555556</v>
      </c>
      <c r="J114" s="107" t="n">
        <f aca="false">G114-D114</f>
        <v>-21520</v>
      </c>
      <c r="K114" s="108" t="n">
        <f aca="false">H114-E114</f>
        <v>1000</v>
      </c>
      <c r="L114" s="109" t="e">
        <f aca="false">H114/E114*100-100</f>
        <v>#DIV/0!</v>
      </c>
      <c r="M114" s="9"/>
      <c r="N114" s="9"/>
    </row>
    <row r="115" customFormat="false" ht="79.5" hidden="false" customHeight="false" outlineLevel="0" collapsed="false">
      <c r="A115" s="121" t="s">
        <v>223</v>
      </c>
      <c r="B115" s="122" t="s">
        <v>22</v>
      </c>
      <c r="C115" s="123" t="s">
        <v>224</v>
      </c>
      <c r="D115" s="98" t="n">
        <v>39520</v>
      </c>
      <c r="E115" s="99" t="n">
        <v>0</v>
      </c>
      <c r="F115" s="100" t="n">
        <f aca="false">E115/D115</f>
        <v>0</v>
      </c>
      <c r="G115" s="98" t="n">
        <v>18000</v>
      </c>
      <c r="H115" s="99" t="n">
        <v>1000</v>
      </c>
      <c r="I115" s="100" t="n">
        <f aca="false">H115/G115</f>
        <v>0.0555555555555556</v>
      </c>
      <c r="J115" s="66" t="n">
        <f aca="false">G115-D115</f>
        <v>-21520</v>
      </c>
      <c r="K115" s="67" t="n">
        <f aca="false">H115-E115</f>
        <v>1000</v>
      </c>
      <c r="L115" s="68" t="e">
        <f aca="false">H115/E115*100-100</f>
        <v>#DIV/0!</v>
      </c>
      <c r="M115" s="9"/>
      <c r="N115" s="9"/>
    </row>
    <row r="116" customFormat="false" ht="45.75" hidden="false" customHeight="false" outlineLevel="0" collapsed="false">
      <c r="A116" s="118" t="s">
        <v>225</v>
      </c>
      <c r="B116" s="119" t="s">
        <v>22</v>
      </c>
      <c r="C116" s="120" t="s">
        <v>226</v>
      </c>
      <c r="D116" s="104" t="n">
        <f aca="false">D117</f>
        <v>346.66</v>
      </c>
      <c r="E116" s="105" t="n">
        <f aca="false">E117</f>
        <v>0</v>
      </c>
      <c r="F116" s="106" t="n">
        <f aca="false">E116/D116</f>
        <v>0</v>
      </c>
      <c r="G116" s="104" t="n">
        <f aca="false">G117</f>
        <v>167</v>
      </c>
      <c r="H116" s="105" t="n">
        <f aca="false">H117</f>
        <v>0</v>
      </c>
      <c r="I116" s="106" t="n">
        <f aca="false">H116/G116</f>
        <v>0</v>
      </c>
      <c r="J116" s="107" t="n">
        <f aca="false">G116-D116</f>
        <v>-179.66</v>
      </c>
      <c r="K116" s="108" t="n">
        <f aca="false">H116-E116</f>
        <v>0</v>
      </c>
      <c r="L116" s="109" t="e">
        <f aca="false">H116/E116*100-100</f>
        <v>#DIV/0!</v>
      </c>
      <c r="M116" s="9"/>
      <c r="N116" s="9"/>
    </row>
    <row r="117" customFormat="false" ht="68.25" hidden="false" customHeight="false" outlineLevel="0" collapsed="false">
      <c r="A117" s="121" t="s">
        <v>227</v>
      </c>
      <c r="B117" s="122" t="s">
        <v>22</v>
      </c>
      <c r="C117" s="123" t="s">
        <v>228</v>
      </c>
      <c r="D117" s="98" t="n">
        <v>346.66</v>
      </c>
      <c r="E117" s="99" t="n">
        <v>0</v>
      </c>
      <c r="F117" s="100" t="n">
        <f aca="false">E117/D117</f>
        <v>0</v>
      </c>
      <c r="G117" s="98" t="n">
        <v>167</v>
      </c>
      <c r="H117" s="99" t="n">
        <v>0</v>
      </c>
      <c r="I117" s="100" t="n">
        <f aca="false">H117/G117</f>
        <v>0</v>
      </c>
      <c r="J117" s="66" t="n">
        <f aca="false">G117-D117</f>
        <v>-179.66</v>
      </c>
      <c r="K117" s="67" t="n">
        <f aca="false">H117-E117</f>
        <v>0</v>
      </c>
      <c r="L117" s="68" t="e">
        <f aca="false">H117/E117*100-100</f>
        <v>#DIV/0!</v>
      </c>
      <c r="M117" s="9"/>
      <c r="N117" s="9"/>
    </row>
    <row r="118" customFormat="false" ht="45.75" hidden="false" customHeight="false" outlineLevel="0" collapsed="false">
      <c r="A118" s="118" t="s">
        <v>229</v>
      </c>
      <c r="B118" s="119" t="s">
        <v>22</v>
      </c>
      <c r="C118" s="120" t="s">
        <v>230</v>
      </c>
      <c r="D118" s="104" t="n">
        <f aca="false">D119</f>
        <v>0</v>
      </c>
      <c r="E118" s="105" t="n">
        <f aca="false">E119</f>
        <v>0</v>
      </c>
      <c r="F118" s="106" t="e">
        <f aca="false">E118/D118</f>
        <v>#DIV/0!</v>
      </c>
      <c r="G118" s="104" t="n">
        <f aca="false">G119</f>
        <v>0</v>
      </c>
      <c r="H118" s="105" t="n">
        <f aca="false">H119</f>
        <v>5000</v>
      </c>
      <c r="I118" s="106" t="e">
        <f aca="false">H118/G118</f>
        <v>#DIV/0!</v>
      </c>
      <c r="J118" s="107" t="n">
        <f aca="false">G118-D118</f>
        <v>0</v>
      </c>
      <c r="K118" s="108" t="n">
        <f aca="false">H118-E118</f>
        <v>5000</v>
      </c>
      <c r="L118" s="109" t="e">
        <f aca="false">H118/E118*100-100</f>
        <v>#DIV/0!</v>
      </c>
      <c r="M118" s="9"/>
      <c r="N118" s="9"/>
    </row>
    <row r="119" customFormat="false" ht="68.25" hidden="false" customHeight="false" outlineLevel="0" collapsed="false">
      <c r="A119" s="121" t="s">
        <v>231</v>
      </c>
      <c r="B119" s="122" t="s">
        <v>22</v>
      </c>
      <c r="C119" s="123" t="s">
        <v>232</v>
      </c>
      <c r="D119" s="98" t="n">
        <v>0</v>
      </c>
      <c r="E119" s="99" t="n">
        <v>0</v>
      </c>
      <c r="F119" s="100" t="e">
        <f aca="false">E119/D119</f>
        <v>#DIV/0!</v>
      </c>
      <c r="G119" s="98" t="n">
        <v>0</v>
      </c>
      <c r="H119" s="99" t="n">
        <v>5000</v>
      </c>
      <c r="I119" s="100" t="e">
        <f aca="false">H119/G119</f>
        <v>#DIV/0!</v>
      </c>
      <c r="J119" s="66" t="n">
        <f aca="false">G119-D119</f>
        <v>0</v>
      </c>
      <c r="K119" s="67" t="n">
        <f aca="false">H119-E119</f>
        <v>5000</v>
      </c>
      <c r="L119" s="68" t="e">
        <f aca="false">H119/E119*100-100</f>
        <v>#DIV/0!</v>
      </c>
      <c r="M119" s="9"/>
      <c r="N119" s="9"/>
    </row>
    <row r="120" customFormat="false" ht="45.75" hidden="false" customHeight="false" outlineLevel="0" collapsed="false">
      <c r="A120" s="118" t="s">
        <v>233</v>
      </c>
      <c r="B120" s="119" t="s">
        <v>22</v>
      </c>
      <c r="C120" s="120" t="s">
        <v>234</v>
      </c>
      <c r="D120" s="104" t="n">
        <f aca="false">D121</f>
        <v>24960</v>
      </c>
      <c r="E120" s="105" t="n">
        <f aca="false">E121</f>
        <v>13000</v>
      </c>
      <c r="F120" s="106" t="n">
        <f aca="false">E120/D120</f>
        <v>0.520833333333333</v>
      </c>
      <c r="G120" s="104" t="n">
        <f aca="false">G121</f>
        <v>14329</v>
      </c>
      <c r="H120" s="105" t="n">
        <f aca="false">H121</f>
        <v>5000</v>
      </c>
      <c r="I120" s="106" t="n">
        <f aca="false">H120/G120</f>
        <v>0.348942703608068</v>
      </c>
      <c r="J120" s="107" t="n">
        <f aca="false">G120-D120</f>
        <v>-10631</v>
      </c>
      <c r="K120" s="108" t="n">
        <f aca="false">H120-E120</f>
        <v>-8000</v>
      </c>
      <c r="L120" s="109" t="n">
        <f aca="false">H120/E120*100-100</f>
        <v>-61.5384615384615</v>
      </c>
      <c r="M120" s="9"/>
      <c r="N120" s="9"/>
    </row>
    <row r="121" customFormat="false" ht="68.25" hidden="false" customHeight="false" outlineLevel="0" collapsed="false">
      <c r="A121" s="121" t="s">
        <v>235</v>
      </c>
      <c r="B121" s="122" t="s">
        <v>22</v>
      </c>
      <c r="C121" s="123" t="s">
        <v>236</v>
      </c>
      <c r="D121" s="98" t="n">
        <v>24960</v>
      </c>
      <c r="E121" s="99" t="n">
        <v>13000</v>
      </c>
      <c r="F121" s="100" t="n">
        <f aca="false">E121/D121</f>
        <v>0.520833333333333</v>
      </c>
      <c r="G121" s="98" t="n">
        <v>14329</v>
      </c>
      <c r="H121" s="99" t="n">
        <v>5000</v>
      </c>
      <c r="I121" s="100" t="n">
        <f aca="false">H121/G121</f>
        <v>0.348942703608068</v>
      </c>
      <c r="J121" s="66" t="n">
        <f aca="false">G121-D121</f>
        <v>-10631</v>
      </c>
      <c r="K121" s="67" t="n">
        <f aca="false">H121-E121</f>
        <v>-8000</v>
      </c>
      <c r="L121" s="68" t="n">
        <f aca="false">H121/E121*100-100</f>
        <v>-61.5384615384615</v>
      </c>
      <c r="M121" s="9"/>
      <c r="N121" s="9"/>
    </row>
    <row r="122" s="128" customFormat="true" ht="57" hidden="false" customHeight="false" outlineLevel="0" collapsed="false">
      <c r="A122" s="118" t="s">
        <v>237</v>
      </c>
      <c r="B122" s="119" t="s">
        <v>22</v>
      </c>
      <c r="C122" s="120" t="s">
        <v>238</v>
      </c>
      <c r="D122" s="124" t="n">
        <f aca="false">D123</f>
        <v>2426.66</v>
      </c>
      <c r="E122" s="125" t="n">
        <f aca="false">E123</f>
        <v>0</v>
      </c>
      <c r="F122" s="106" t="n">
        <f aca="false">E122/D122</f>
        <v>0</v>
      </c>
      <c r="G122" s="124" t="n">
        <f aca="false">G123</f>
        <v>10000</v>
      </c>
      <c r="H122" s="125" t="n">
        <f aca="false">H123</f>
        <v>10000</v>
      </c>
      <c r="I122" s="106" t="n">
        <f aca="false">H122/G122</f>
        <v>1</v>
      </c>
      <c r="J122" s="107" t="n">
        <f aca="false">G122-D122</f>
        <v>7573.34</v>
      </c>
      <c r="K122" s="126" t="n">
        <f aca="false">H122-E122</f>
        <v>10000</v>
      </c>
      <c r="L122" s="109" t="e">
        <f aca="false">H122/E122*100-100</f>
        <v>#DIV/0!</v>
      </c>
      <c r="M122" s="127"/>
      <c r="N122" s="127"/>
    </row>
    <row r="123" customFormat="false" ht="79.5" hidden="false" customHeight="false" outlineLevel="0" collapsed="false">
      <c r="A123" s="121" t="s">
        <v>239</v>
      </c>
      <c r="B123" s="122" t="s">
        <v>22</v>
      </c>
      <c r="C123" s="123" t="s">
        <v>240</v>
      </c>
      <c r="D123" s="98" t="n">
        <v>2426.66</v>
      </c>
      <c r="E123" s="99" t="n">
        <v>0</v>
      </c>
      <c r="F123" s="100" t="n">
        <f aca="false">E123/D123</f>
        <v>0</v>
      </c>
      <c r="G123" s="98" t="n">
        <v>10000</v>
      </c>
      <c r="H123" s="99" t="n">
        <v>10000</v>
      </c>
      <c r="I123" s="100" t="n">
        <f aca="false">H123/G123</f>
        <v>1</v>
      </c>
      <c r="J123" s="66" t="n">
        <f aca="false">G123-D123</f>
        <v>7573.34</v>
      </c>
      <c r="K123" s="67" t="n">
        <f aca="false">H123-E123</f>
        <v>10000</v>
      </c>
      <c r="L123" s="68" t="e">
        <f aca="false">H123/E123*100-100</f>
        <v>#DIV/0!</v>
      </c>
      <c r="M123" s="9"/>
      <c r="N123" s="9"/>
    </row>
    <row r="124" customFormat="false" ht="57" hidden="false" customHeight="false" outlineLevel="0" collapsed="false">
      <c r="A124" s="118" t="s">
        <v>241</v>
      </c>
      <c r="B124" s="119" t="s">
        <v>22</v>
      </c>
      <c r="C124" s="120" t="s">
        <v>242</v>
      </c>
      <c r="D124" s="104" t="n">
        <f aca="false">SUM(D125:D126)</f>
        <v>24116.38</v>
      </c>
      <c r="E124" s="105" t="n">
        <f aca="false">SUM(E125:E126)</f>
        <v>14882</v>
      </c>
      <c r="F124" s="106" t="n">
        <f aca="false">E124/D124</f>
        <v>0.617090956437077</v>
      </c>
      <c r="G124" s="104" t="n">
        <f aca="false">SUM(G125:G126)</f>
        <v>14925</v>
      </c>
      <c r="H124" s="105" t="n">
        <f aca="false">SUM(H125:H126)</f>
        <v>1965.46</v>
      </c>
      <c r="I124" s="106" t="n">
        <f aca="false">H124/G124</f>
        <v>0.131689112227806</v>
      </c>
      <c r="J124" s="107" t="n">
        <f aca="false">G124-D124</f>
        <v>-9191.38</v>
      </c>
      <c r="K124" s="108" t="n">
        <f aca="false">H124-E124</f>
        <v>-12916.54</v>
      </c>
      <c r="L124" s="109" t="n">
        <f aca="false">H124/E124*100-100</f>
        <v>-86.7930385700847</v>
      </c>
      <c r="M124" s="9"/>
      <c r="N124" s="9"/>
    </row>
    <row r="125" customFormat="false" ht="90.75" hidden="false" customHeight="false" outlineLevel="0" collapsed="false">
      <c r="A125" s="121" t="s">
        <v>243</v>
      </c>
      <c r="B125" s="122" t="s">
        <v>22</v>
      </c>
      <c r="C125" s="123" t="s">
        <v>244</v>
      </c>
      <c r="D125" s="98" t="n">
        <v>24116.38</v>
      </c>
      <c r="E125" s="99" t="n">
        <v>3200</v>
      </c>
      <c r="F125" s="100" t="n">
        <f aca="false">E125/D125</f>
        <v>0.132689897903417</v>
      </c>
      <c r="G125" s="98" t="n">
        <v>14825</v>
      </c>
      <c r="H125" s="99" t="n">
        <v>1765.46</v>
      </c>
      <c r="I125" s="100" t="n">
        <f aca="false">H125/G125</f>
        <v>0.119086677908938</v>
      </c>
      <c r="J125" s="66" t="n">
        <f aca="false">G125-D125</f>
        <v>-9291.38</v>
      </c>
      <c r="K125" s="67" t="n">
        <f aca="false">H125-E125</f>
        <v>-1434.54</v>
      </c>
      <c r="L125" s="68" t="n">
        <f aca="false">H125/E125*100-100</f>
        <v>-44.829375</v>
      </c>
      <c r="M125" s="9"/>
      <c r="N125" s="9"/>
    </row>
    <row r="126" customFormat="false" ht="169.5" hidden="false" customHeight="false" outlineLevel="0" collapsed="false">
      <c r="A126" s="121" t="s">
        <v>245</v>
      </c>
      <c r="B126" s="122" t="s">
        <v>22</v>
      </c>
      <c r="C126" s="123" t="s">
        <v>246</v>
      </c>
      <c r="D126" s="98" t="n">
        <v>0</v>
      </c>
      <c r="E126" s="99" t="n">
        <v>11682</v>
      </c>
      <c r="F126" s="100" t="e">
        <f aca="false">E126/D126</f>
        <v>#DIV/0!</v>
      </c>
      <c r="G126" s="98" t="n">
        <v>100</v>
      </c>
      <c r="H126" s="99" t="n">
        <v>200</v>
      </c>
      <c r="I126" s="100" t="n">
        <f aca="false">H126/G126</f>
        <v>2</v>
      </c>
      <c r="J126" s="66" t="n">
        <f aca="false">G126-D126</f>
        <v>100</v>
      </c>
      <c r="K126" s="67" t="n">
        <f aca="false">H126-E126</f>
        <v>-11482</v>
      </c>
      <c r="L126" s="68" t="n">
        <f aca="false">H126/E126*100-100</f>
        <v>-98.2879643896593</v>
      </c>
      <c r="M126" s="9"/>
      <c r="N126" s="9"/>
    </row>
    <row r="127" customFormat="false" ht="45.75" hidden="false" customHeight="false" outlineLevel="0" collapsed="false">
      <c r="A127" s="118" t="s">
        <v>247</v>
      </c>
      <c r="B127" s="119" t="s">
        <v>22</v>
      </c>
      <c r="C127" s="120" t="s">
        <v>248</v>
      </c>
      <c r="D127" s="104" t="n">
        <f aca="false">D128</f>
        <v>8552.17</v>
      </c>
      <c r="E127" s="105" t="n">
        <f aca="false">E128</f>
        <v>1773.18</v>
      </c>
      <c r="F127" s="106" t="n">
        <f aca="false">E127/D127</f>
        <v>0.207336851348839</v>
      </c>
      <c r="G127" s="104" t="n">
        <f aca="false">G128</f>
        <v>5773</v>
      </c>
      <c r="H127" s="105" t="n">
        <f aca="false">H128</f>
        <v>1215</v>
      </c>
      <c r="I127" s="106" t="n">
        <f aca="false">H127/G127</f>
        <v>0.210462497834748</v>
      </c>
      <c r="J127" s="107" t="n">
        <f aca="false">G127-D127</f>
        <v>-2779.17</v>
      </c>
      <c r="K127" s="108" t="n">
        <f aca="false">H127-E127</f>
        <v>-558.18</v>
      </c>
      <c r="L127" s="109" t="n">
        <f aca="false">H127/E127*100-100</f>
        <v>-31.4790376611512</v>
      </c>
      <c r="M127" s="9"/>
      <c r="N127" s="9"/>
    </row>
    <row r="128" customFormat="false" ht="68.25" hidden="false" customHeight="false" outlineLevel="0" collapsed="false">
      <c r="A128" s="121" t="s">
        <v>249</v>
      </c>
      <c r="B128" s="122" t="s">
        <v>22</v>
      </c>
      <c r="C128" s="123" t="s">
        <v>250</v>
      </c>
      <c r="D128" s="98" t="n">
        <v>8552.17</v>
      </c>
      <c r="E128" s="99" t="n">
        <v>1773.18</v>
      </c>
      <c r="F128" s="100" t="n">
        <f aca="false">E128/D128</f>
        <v>0.207336851348839</v>
      </c>
      <c r="G128" s="98" t="n">
        <v>5773</v>
      </c>
      <c r="H128" s="99" t="n">
        <v>1215</v>
      </c>
      <c r="I128" s="100" t="n">
        <f aca="false">H128/G128</f>
        <v>0.210462497834748</v>
      </c>
      <c r="J128" s="66" t="n">
        <f aca="false">G128-D128</f>
        <v>-2779.17</v>
      </c>
      <c r="K128" s="67" t="n">
        <f aca="false">H128-E128</f>
        <v>-558.18</v>
      </c>
      <c r="L128" s="68" t="n">
        <f aca="false">H128/E128*100-100</f>
        <v>-31.4790376611512</v>
      </c>
      <c r="M128" s="9"/>
      <c r="N128" s="9"/>
    </row>
    <row r="129" customFormat="false" ht="45.75" hidden="false" customHeight="false" outlineLevel="0" collapsed="false">
      <c r="A129" s="118" t="s">
        <v>251</v>
      </c>
      <c r="B129" s="119" t="s">
        <v>22</v>
      </c>
      <c r="C129" s="120" t="s">
        <v>252</v>
      </c>
      <c r="D129" s="104" t="n">
        <f aca="false">D130+D131</f>
        <v>135918.18</v>
      </c>
      <c r="E129" s="105" t="n">
        <f aca="false">E130+E131</f>
        <v>54219.35</v>
      </c>
      <c r="F129" s="106" t="n">
        <f aca="false">E129/D129</f>
        <v>0.398911683484873</v>
      </c>
      <c r="G129" s="104" t="n">
        <f aca="false">G130+G131</f>
        <v>76304.44</v>
      </c>
      <c r="H129" s="105" t="n">
        <f aca="false">H130+H131</f>
        <v>11301.2</v>
      </c>
      <c r="I129" s="106" t="n">
        <f aca="false">H129/G129</f>
        <v>0.148106715677358</v>
      </c>
      <c r="J129" s="107" t="n">
        <f aca="false">G129-D129</f>
        <v>-59613.74</v>
      </c>
      <c r="K129" s="108" t="n">
        <f aca="false">H129-E129</f>
        <v>-42918.15</v>
      </c>
      <c r="L129" s="109" t="n">
        <f aca="false">H129/E129*100-100</f>
        <v>-79.1565188442871</v>
      </c>
      <c r="M129" s="9"/>
      <c r="N129" s="9"/>
    </row>
    <row r="130" customFormat="false" ht="68.25" hidden="false" customHeight="false" outlineLevel="0" collapsed="false">
      <c r="A130" s="121" t="s">
        <v>253</v>
      </c>
      <c r="B130" s="122" t="s">
        <v>22</v>
      </c>
      <c r="C130" s="123" t="s">
        <v>254</v>
      </c>
      <c r="D130" s="98" t="n">
        <v>135918.18</v>
      </c>
      <c r="E130" s="99" t="n">
        <v>54219.35</v>
      </c>
      <c r="F130" s="100" t="n">
        <f aca="false">E130/D130</f>
        <v>0.398911683484873</v>
      </c>
      <c r="G130" s="98" t="n">
        <v>76304.44</v>
      </c>
      <c r="H130" s="99" t="n">
        <v>11301.2</v>
      </c>
      <c r="I130" s="100" t="n">
        <f aca="false">H130/G130</f>
        <v>0.148106715677358</v>
      </c>
      <c r="J130" s="66" t="n">
        <f aca="false">G130-D130</f>
        <v>-59613.74</v>
      </c>
      <c r="K130" s="67" t="n">
        <f aca="false">H130-E130</f>
        <v>-42918.15</v>
      </c>
      <c r="L130" s="68" t="n">
        <f aca="false">H130/E130*100-100</f>
        <v>-79.1565188442871</v>
      </c>
      <c r="M130" s="9"/>
      <c r="N130" s="9"/>
    </row>
    <row r="131" customFormat="false" ht="57" hidden="false" customHeight="false" outlineLevel="0" collapsed="false">
      <c r="A131" s="121" t="s">
        <v>255</v>
      </c>
      <c r="B131" s="122" t="s">
        <v>22</v>
      </c>
      <c r="C131" s="123" t="s">
        <v>256</v>
      </c>
      <c r="D131" s="98" t="n">
        <v>0</v>
      </c>
      <c r="E131" s="99" t="n">
        <v>0</v>
      </c>
      <c r="F131" s="100" t="e">
        <f aca="false">E131/D131</f>
        <v>#DIV/0!</v>
      </c>
      <c r="G131" s="98" t="n">
        <v>0</v>
      </c>
      <c r="H131" s="99" t="n">
        <v>0</v>
      </c>
      <c r="I131" s="100" t="e">
        <f aca="false">H131/G131</f>
        <v>#DIV/0!</v>
      </c>
      <c r="J131" s="66" t="n">
        <f aca="false">G131-D131</f>
        <v>0</v>
      </c>
      <c r="K131" s="67" t="n">
        <f aca="false">H131-E131</f>
        <v>0</v>
      </c>
      <c r="L131" s="68" t="e">
        <f aca="false">H131/E131*100-100</f>
        <v>#DIV/0!</v>
      </c>
      <c r="M131" s="9"/>
      <c r="N131" s="9"/>
    </row>
    <row r="132" customFormat="false" ht="57" hidden="false" customHeight="false" outlineLevel="0" collapsed="false">
      <c r="A132" s="118" t="s">
        <v>257</v>
      </c>
      <c r="B132" s="119" t="s">
        <v>22</v>
      </c>
      <c r="C132" s="120" t="s">
        <v>258</v>
      </c>
      <c r="D132" s="104" t="n">
        <f aca="false">D133</f>
        <v>493748.96</v>
      </c>
      <c r="E132" s="105" t="n">
        <f aca="false">E133</f>
        <v>155348.5</v>
      </c>
      <c r="F132" s="106" t="n">
        <f aca="false">E132/D132</f>
        <v>0.31463053613318</v>
      </c>
      <c r="G132" s="104" t="n">
        <f aca="false">G133</f>
        <v>417559.44</v>
      </c>
      <c r="H132" s="105" t="n">
        <f aca="false">H133</f>
        <v>311581.38</v>
      </c>
      <c r="I132" s="106" t="n">
        <f aca="false">H132/G132</f>
        <v>0.74619646965711</v>
      </c>
      <c r="J132" s="107" t="n">
        <f aca="false">G132-D132</f>
        <v>-76189.52</v>
      </c>
      <c r="K132" s="108" t="n">
        <f aca="false">H132-E132</f>
        <v>156232.88</v>
      </c>
      <c r="L132" s="109" t="n">
        <f aca="false">H132/E132*100-100</f>
        <v>100.569287762676</v>
      </c>
      <c r="M132" s="9"/>
      <c r="N132" s="9"/>
    </row>
    <row r="133" customFormat="false" ht="79.5" hidden="false" customHeight="false" outlineLevel="0" collapsed="false">
      <c r="A133" s="121" t="s">
        <v>259</v>
      </c>
      <c r="B133" s="122" t="s">
        <v>22</v>
      </c>
      <c r="C133" s="123" t="s">
        <v>260</v>
      </c>
      <c r="D133" s="98" t="n">
        <v>493748.96</v>
      </c>
      <c r="E133" s="99" t="n">
        <v>155348.5</v>
      </c>
      <c r="F133" s="100" t="n">
        <f aca="false">E133/D133</f>
        <v>0.31463053613318</v>
      </c>
      <c r="G133" s="98" t="n">
        <v>417559.44</v>
      </c>
      <c r="H133" s="99" t="n">
        <v>311581.38</v>
      </c>
      <c r="I133" s="100" t="n">
        <f aca="false">H133/G133</f>
        <v>0.74619646965711</v>
      </c>
      <c r="J133" s="66" t="n">
        <f aca="false">G133-D133</f>
        <v>-76189.52</v>
      </c>
      <c r="K133" s="67" t="n">
        <f aca="false">H133-E133</f>
        <v>156232.88</v>
      </c>
      <c r="L133" s="68" t="n">
        <f aca="false">H133/E133*100-100</f>
        <v>100.569287762676</v>
      </c>
      <c r="M133" s="9"/>
      <c r="N133" s="9"/>
    </row>
    <row r="134" s="130" customFormat="true" ht="45.75" hidden="false" customHeight="false" outlineLevel="0" collapsed="false">
      <c r="A134" s="114" t="s">
        <v>261</v>
      </c>
      <c r="B134" s="115" t="s">
        <v>22</v>
      </c>
      <c r="C134" s="116" t="s">
        <v>262</v>
      </c>
      <c r="D134" s="89" t="n">
        <v>482124.46</v>
      </c>
      <c r="E134" s="112" t="n">
        <v>214275.04</v>
      </c>
      <c r="F134" s="91" t="n">
        <f aca="false">E134/D134</f>
        <v>0.44443926367063</v>
      </c>
      <c r="G134" s="89" t="n">
        <v>357531</v>
      </c>
      <c r="H134" s="112" t="n">
        <v>10158.12</v>
      </c>
      <c r="I134" s="91" t="n">
        <f aca="false">H134/G134</f>
        <v>0.0284118579927335</v>
      </c>
      <c r="J134" s="92" t="n">
        <f aca="false">G134-D134</f>
        <v>-124593.46</v>
      </c>
      <c r="K134" s="93" t="n">
        <f aca="false">H134-E134</f>
        <v>-204116.92</v>
      </c>
      <c r="L134" s="94" t="n">
        <f aca="false">H134/E134*100-100</f>
        <v>-95.2593078503217</v>
      </c>
      <c r="M134" s="129"/>
      <c r="N134" s="129"/>
    </row>
    <row r="135" customFormat="false" ht="99" hidden="false" customHeight="true" outlineLevel="0" collapsed="false">
      <c r="A135" s="114" t="s">
        <v>263</v>
      </c>
      <c r="B135" s="115" t="s">
        <v>22</v>
      </c>
      <c r="C135" s="116" t="s">
        <v>264</v>
      </c>
      <c r="D135" s="89" t="n">
        <f aca="false">D136+D138</f>
        <v>1054034.93</v>
      </c>
      <c r="E135" s="90" t="n">
        <f aca="false">E136+E138</f>
        <v>399551.23</v>
      </c>
      <c r="F135" s="91" t="n">
        <f aca="false">E135/D135</f>
        <v>0.379068300895873</v>
      </c>
      <c r="G135" s="89" t="n">
        <f aca="false">G136+G138</f>
        <v>3594229</v>
      </c>
      <c r="H135" s="90" t="n">
        <f aca="false">H136+H138</f>
        <v>1146710.03</v>
      </c>
      <c r="I135" s="91" t="n">
        <f aca="false">H135/G135</f>
        <v>0.319042005948981</v>
      </c>
      <c r="J135" s="92" t="n">
        <f aca="false">G135-D135</f>
        <v>2540194.07</v>
      </c>
      <c r="K135" s="93" t="n">
        <f aca="false">H135-E135</f>
        <v>747158.8</v>
      </c>
      <c r="L135" s="94" t="n">
        <f aca="false">H135/E135*100-100</f>
        <v>186.999499413379</v>
      </c>
      <c r="M135" s="9"/>
      <c r="N135" s="9"/>
    </row>
    <row r="136" customFormat="false" ht="45.75" hidden="false" customHeight="false" outlineLevel="0" collapsed="false">
      <c r="A136" s="118" t="s">
        <v>265</v>
      </c>
      <c r="B136" s="119" t="s">
        <v>22</v>
      </c>
      <c r="C136" s="120" t="s">
        <v>266</v>
      </c>
      <c r="D136" s="104" t="n">
        <f aca="false">D137</f>
        <v>565549.14</v>
      </c>
      <c r="E136" s="105" t="n">
        <f aca="false">E137</f>
        <v>199605.04</v>
      </c>
      <c r="F136" s="106" t="n">
        <f aca="false">E136/D136</f>
        <v>0.352940223726624</v>
      </c>
      <c r="G136" s="104" t="n">
        <f aca="false">G137</f>
        <v>963241.63</v>
      </c>
      <c r="H136" s="105" t="n">
        <f aca="false">H137</f>
        <v>528018.52</v>
      </c>
      <c r="I136" s="106" t="n">
        <f aca="false">H136/G136</f>
        <v>0.548168292933934</v>
      </c>
      <c r="J136" s="107" t="n">
        <f aca="false">G136-D136</f>
        <v>397692.49</v>
      </c>
      <c r="K136" s="108" t="n">
        <f aca="false">H136-E136</f>
        <v>328413.48</v>
      </c>
      <c r="L136" s="109" t="n">
        <f aca="false">H136/E136*100-100</f>
        <v>164.531657116474</v>
      </c>
      <c r="M136" s="9"/>
      <c r="N136" s="9"/>
    </row>
    <row r="137" customFormat="false" ht="57" hidden="false" customHeight="false" outlineLevel="0" collapsed="false">
      <c r="A137" s="121" t="s">
        <v>267</v>
      </c>
      <c r="B137" s="122" t="s">
        <v>22</v>
      </c>
      <c r="C137" s="123" t="s">
        <v>268</v>
      </c>
      <c r="D137" s="98" t="n">
        <v>565549.14</v>
      </c>
      <c r="E137" s="99" t="n">
        <v>199605.04</v>
      </c>
      <c r="F137" s="100" t="n">
        <f aca="false">E137/D137</f>
        <v>0.352940223726624</v>
      </c>
      <c r="G137" s="98" t="n">
        <v>963241.63</v>
      </c>
      <c r="H137" s="99" t="n">
        <v>528018.52</v>
      </c>
      <c r="I137" s="100" t="n">
        <f aca="false">H137/G137</f>
        <v>0.548168292933934</v>
      </c>
      <c r="J137" s="66" t="n">
        <f aca="false">G137-D137</f>
        <v>397692.49</v>
      </c>
      <c r="K137" s="67" t="n">
        <f aca="false">H137-E137</f>
        <v>328413.48</v>
      </c>
      <c r="L137" s="68" t="n">
        <f aca="false">H137/E137*100-100</f>
        <v>164.531657116474</v>
      </c>
      <c r="M137" s="9"/>
      <c r="N137" s="9"/>
    </row>
    <row r="138" customFormat="false" ht="68.25" hidden="false" customHeight="false" outlineLevel="0" collapsed="false">
      <c r="A138" s="118" t="s">
        <v>269</v>
      </c>
      <c r="B138" s="119" t="s">
        <v>22</v>
      </c>
      <c r="C138" s="120" t="s">
        <v>270</v>
      </c>
      <c r="D138" s="104" t="n">
        <f aca="false">D139</f>
        <v>488485.79</v>
      </c>
      <c r="E138" s="105" t="n">
        <f aca="false">E139</f>
        <v>199946.19</v>
      </c>
      <c r="F138" s="106" t="n">
        <f aca="false">E138/D138</f>
        <v>0.409318334521051</v>
      </c>
      <c r="G138" s="104" t="n">
        <f aca="false">G139</f>
        <v>2630987.37</v>
      </c>
      <c r="H138" s="105" t="n">
        <f aca="false">H139</f>
        <v>618691.51</v>
      </c>
      <c r="I138" s="106" t="n">
        <f aca="false">H138/G138</f>
        <v>0.235155636646025</v>
      </c>
      <c r="J138" s="107" t="n">
        <f aca="false">G138-D138</f>
        <v>2142501.58</v>
      </c>
      <c r="K138" s="108" t="n">
        <f aca="false">H138-E138</f>
        <v>418745.32</v>
      </c>
      <c r="L138" s="109" t="n">
        <f aca="false">H138/E138*100-100</f>
        <v>209.4290068743</v>
      </c>
      <c r="M138" s="9"/>
      <c r="N138" s="9"/>
    </row>
    <row r="139" customFormat="false" ht="68.25" hidden="false" customHeight="false" outlineLevel="0" collapsed="false">
      <c r="A139" s="121" t="s">
        <v>271</v>
      </c>
      <c r="B139" s="122" t="s">
        <v>22</v>
      </c>
      <c r="C139" s="123" t="s">
        <v>272</v>
      </c>
      <c r="D139" s="98" t="n">
        <v>488485.79</v>
      </c>
      <c r="E139" s="99" t="n">
        <v>199946.19</v>
      </c>
      <c r="F139" s="100" t="n">
        <f aca="false">E139/D139</f>
        <v>0.409318334521051</v>
      </c>
      <c r="G139" s="98" t="n">
        <v>2630987.37</v>
      </c>
      <c r="H139" s="99" t="n">
        <v>618691.51</v>
      </c>
      <c r="I139" s="100" t="n">
        <f aca="false">H139/G139</f>
        <v>0.235155636646025</v>
      </c>
      <c r="J139" s="66" t="n">
        <f aca="false">G139-D139</f>
        <v>2142501.58</v>
      </c>
      <c r="K139" s="67" t="n">
        <f aca="false">H139-E139</f>
        <v>418745.32</v>
      </c>
      <c r="L139" s="68" t="n">
        <f aca="false">H139/E139*100-100</f>
        <v>209.4290068743</v>
      </c>
      <c r="M139" s="9"/>
      <c r="N139" s="9"/>
    </row>
    <row r="140" customFormat="false" ht="23.25" hidden="false" customHeight="false" outlineLevel="0" collapsed="false">
      <c r="A140" s="114" t="s">
        <v>273</v>
      </c>
      <c r="B140" s="115" t="s">
        <v>22</v>
      </c>
      <c r="C140" s="116" t="s">
        <v>274</v>
      </c>
      <c r="D140" s="89" t="n">
        <f aca="false">D145+D147+D141+D143</f>
        <v>265106.78</v>
      </c>
      <c r="E140" s="90" t="n">
        <f aca="false">E145+E147+E142+E144</f>
        <v>368958.19</v>
      </c>
      <c r="F140" s="91" t="n">
        <f aca="false">E140/D140</f>
        <v>1.3917342664718</v>
      </c>
      <c r="G140" s="89" t="n">
        <f aca="false">G145+G147+G141+G143</f>
        <v>2900</v>
      </c>
      <c r="H140" s="90" t="n">
        <f aca="false">H145+H147+H142+H144</f>
        <v>96432.23</v>
      </c>
      <c r="I140" s="91" t="n">
        <f aca="false">H140/G140</f>
        <v>33.2524931034483</v>
      </c>
      <c r="J140" s="92" t="n">
        <f aca="false">G140-D140</f>
        <v>-262206.78</v>
      </c>
      <c r="K140" s="93" t="n">
        <f aca="false">H140-E140</f>
        <v>-272525.96</v>
      </c>
      <c r="L140" s="94" t="n">
        <f aca="false">H140/E140*100-100</f>
        <v>-73.8636429238771</v>
      </c>
      <c r="M140" s="9"/>
      <c r="N140" s="9"/>
    </row>
    <row r="141" customFormat="false" ht="79.5" hidden="false" customHeight="false" outlineLevel="0" collapsed="false">
      <c r="A141" s="118" t="s">
        <v>275</v>
      </c>
      <c r="B141" s="119" t="s">
        <v>22</v>
      </c>
      <c r="C141" s="120" t="s">
        <v>276</v>
      </c>
      <c r="D141" s="104" t="n">
        <f aca="false">D142</f>
        <v>0</v>
      </c>
      <c r="E141" s="105" t="n">
        <f aca="false">E142</f>
        <v>9400</v>
      </c>
      <c r="F141" s="106" t="e">
        <f aca="false">E141/D141</f>
        <v>#DIV/0!</v>
      </c>
      <c r="G141" s="104" t="n">
        <f aca="false">G142</f>
        <v>0</v>
      </c>
      <c r="H141" s="105" t="n">
        <f aca="false">H142</f>
        <v>0</v>
      </c>
      <c r="I141" s="106" t="e">
        <f aca="false">H141/G141</f>
        <v>#DIV/0!</v>
      </c>
      <c r="J141" s="107" t="n">
        <f aca="false">G141-D141</f>
        <v>0</v>
      </c>
      <c r="K141" s="108" t="n">
        <f aca="false">H141-E141</f>
        <v>-9400</v>
      </c>
      <c r="L141" s="109" t="n">
        <f aca="false">H141/E141*100-100</f>
        <v>-100</v>
      </c>
      <c r="M141" s="9"/>
      <c r="N141" s="9"/>
    </row>
    <row r="142" customFormat="false" ht="34.5" hidden="false" customHeight="false" outlineLevel="0" collapsed="false">
      <c r="A142" s="121" t="s">
        <v>277</v>
      </c>
      <c r="B142" s="122" t="s">
        <v>22</v>
      </c>
      <c r="C142" s="123" t="s">
        <v>278</v>
      </c>
      <c r="D142" s="98" t="n">
        <v>0</v>
      </c>
      <c r="E142" s="99" t="n">
        <v>9400</v>
      </c>
      <c r="F142" s="100" t="e">
        <f aca="false">E142/D142</f>
        <v>#DIV/0!</v>
      </c>
      <c r="G142" s="98" t="n">
        <v>0</v>
      </c>
      <c r="H142" s="99" t="n">
        <v>0</v>
      </c>
      <c r="I142" s="100" t="e">
        <f aca="false">H142/G142</f>
        <v>#DIV/0!</v>
      </c>
      <c r="J142" s="66" t="n">
        <f aca="false">G142-D142</f>
        <v>0</v>
      </c>
      <c r="K142" s="67" t="n">
        <f aca="false">H142-E142</f>
        <v>-9400</v>
      </c>
      <c r="L142" s="68" t="n">
        <f aca="false">H142/E142*100-100</f>
        <v>-100</v>
      </c>
      <c r="M142" s="9"/>
      <c r="N142" s="9"/>
    </row>
    <row r="143" customFormat="false" ht="23.25" hidden="false" customHeight="false" outlineLevel="0" collapsed="false">
      <c r="A143" s="118" t="s">
        <v>279</v>
      </c>
      <c r="B143" s="119" t="s">
        <v>22</v>
      </c>
      <c r="C143" s="120" t="s">
        <v>280</v>
      </c>
      <c r="D143" s="104" t="n">
        <f aca="false">D144</f>
        <v>0</v>
      </c>
      <c r="E143" s="105" t="n">
        <f aca="false">E144</f>
        <v>141681.6</v>
      </c>
      <c r="F143" s="106" t="e">
        <f aca="false">E143/D143</f>
        <v>#DIV/0!</v>
      </c>
      <c r="G143" s="104" t="n">
        <f aca="false">G144</f>
        <v>0</v>
      </c>
      <c r="H143" s="105" t="n">
        <f aca="false">H144</f>
        <v>93532.23</v>
      </c>
      <c r="I143" s="106" t="e">
        <f aca="false">H143/G143</f>
        <v>#DIV/0!</v>
      </c>
      <c r="J143" s="107" t="n">
        <f aca="false">G143-D143</f>
        <v>0</v>
      </c>
      <c r="K143" s="108" t="n">
        <f aca="false">H143-E143</f>
        <v>-48149.37</v>
      </c>
      <c r="L143" s="109" t="n">
        <f aca="false">H143/E143*100-100</f>
        <v>-33.9842082528712</v>
      </c>
      <c r="M143" s="9"/>
      <c r="N143" s="9"/>
    </row>
    <row r="144" customFormat="false" ht="124.5" hidden="false" customHeight="false" outlineLevel="0" collapsed="false">
      <c r="A144" s="121" t="s">
        <v>281</v>
      </c>
      <c r="B144" s="122" t="s">
        <v>22</v>
      </c>
      <c r="C144" s="123" t="s">
        <v>282</v>
      </c>
      <c r="D144" s="98" t="n">
        <v>0</v>
      </c>
      <c r="E144" s="99" t="n">
        <v>141681.6</v>
      </c>
      <c r="F144" s="100" t="e">
        <f aca="false">E144/D144</f>
        <v>#DIV/0!</v>
      </c>
      <c r="G144" s="98" t="n">
        <v>0</v>
      </c>
      <c r="H144" s="99" t="n">
        <v>93532.23</v>
      </c>
      <c r="I144" s="100" t="e">
        <f aca="false">H144/G144</f>
        <v>#DIV/0!</v>
      </c>
      <c r="J144" s="66" t="n">
        <f aca="false">G144-D144</f>
        <v>0</v>
      </c>
      <c r="K144" s="67" t="n">
        <f aca="false">H144-E144</f>
        <v>-48149.37</v>
      </c>
      <c r="L144" s="68" t="n">
        <f aca="false">H144/E144*100-100</f>
        <v>-33.9842082528712</v>
      </c>
      <c r="M144" s="9"/>
      <c r="N144" s="9"/>
    </row>
    <row r="145" customFormat="false" ht="34.5" hidden="false" customHeight="false" outlineLevel="0" collapsed="false">
      <c r="A145" s="118" t="s">
        <v>283</v>
      </c>
      <c r="B145" s="119" t="s">
        <v>22</v>
      </c>
      <c r="C145" s="120" t="s">
        <v>284</v>
      </c>
      <c r="D145" s="104" t="n">
        <f aca="false">D146</f>
        <v>22682.74</v>
      </c>
      <c r="E145" s="105" t="n">
        <f aca="false">E146</f>
        <v>219329.66</v>
      </c>
      <c r="F145" s="106" t="n">
        <f aca="false">E145/D145</f>
        <v>9.66945175053807</v>
      </c>
      <c r="G145" s="104" t="n">
        <f aca="false">G146</f>
        <v>0</v>
      </c>
      <c r="H145" s="105" t="n">
        <f aca="false">H146</f>
        <v>0</v>
      </c>
      <c r="I145" s="106" t="e">
        <f aca="false">H145/G145</f>
        <v>#DIV/0!</v>
      </c>
      <c r="J145" s="107" t="n">
        <f aca="false">G145-D145</f>
        <v>-22682.74</v>
      </c>
      <c r="K145" s="108" t="n">
        <f aca="false">H145-E145</f>
        <v>-219329.66</v>
      </c>
      <c r="L145" s="109" t="n">
        <f aca="false">H145/E145*100-100</f>
        <v>-100</v>
      </c>
      <c r="M145" s="9"/>
      <c r="N145" s="9"/>
    </row>
    <row r="146" customFormat="false" ht="45.75" hidden="false" customHeight="false" outlineLevel="0" collapsed="false">
      <c r="A146" s="121" t="s">
        <v>285</v>
      </c>
      <c r="B146" s="122" t="s">
        <v>22</v>
      </c>
      <c r="C146" s="123" t="s">
        <v>286</v>
      </c>
      <c r="D146" s="98" t="n">
        <v>22682.74</v>
      </c>
      <c r="E146" s="99" t="n">
        <v>219329.66</v>
      </c>
      <c r="F146" s="100" t="n">
        <f aca="false">E146/D146</f>
        <v>9.66945175053807</v>
      </c>
      <c r="G146" s="98" t="n">
        <v>0</v>
      </c>
      <c r="H146" s="99" t="n">
        <v>0</v>
      </c>
      <c r="I146" s="100" t="e">
        <f aca="false">H146/G146</f>
        <v>#DIV/0!</v>
      </c>
      <c r="J146" s="66" t="n">
        <f aca="false">G146-D146</f>
        <v>-22682.74</v>
      </c>
      <c r="K146" s="67" t="n">
        <f aca="false">H146-E146</f>
        <v>-219329.66</v>
      </c>
      <c r="L146" s="68" t="n">
        <f aca="false">H146/E146*100-100</f>
        <v>-100</v>
      </c>
      <c r="M146" s="9"/>
      <c r="N146" s="9"/>
    </row>
    <row r="147" customFormat="false" ht="57" hidden="false" customHeight="false" outlineLevel="0" collapsed="false">
      <c r="A147" s="118" t="s">
        <v>287</v>
      </c>
      <c r="B147" s="119" t="s">
        <v>22</v>
      </c>
      <c r="C147" s="120" t="s">
        <v>288</v>
      </c>
      <c r="D147" s="104" t="n">
        <f aca="false">SUM(D148:D149)</f>
        <v>242424.04</v>
      </c>
      <c r="E147" s="105" t="n">
        <f aca="false">SUM(E148:E149)</f>
        <v>-1453.07</v>
      </c>
      <c r="F147" s="106" t="n">
        <f aca="false">E147/D147</f>
        <v>-0.00599391875492216</v>
      </c>
      <c r="G147" s="104" t="n">
        <f aca="false">SUM(G148:G149)</f>
        <v>2900</v>
      </c>
      <c r="H147" s="105" t="n">
        <f aca="false">SUM(H148:H149)</f>
        <v>2900</v>
      </c>
      <c r="I147" s="106" t="n">
        <f aca="false">H147/G147</f>
        <v>1</v>
      </c>
      <c r="J147" s="107" t="n">
        <f aca="false">G147-D147</f>
        <v>-239524.04</v>
      </c>
      <c r="K147" s="108" t="n">
        <f aca="false">H147-E147</f>
        <v>4353.07</v>
      </c>
      <c r="L147" s="109" t="n">
        <f aca="false">H147/E147*100-100</f>
        <v>-299.577446372164</v>
      </c>
      <c r="M147" s="9"/>
      <c r="N147" s="9"/>
    </row>
    <row r="148" customFormat="false" ht="57" hidden="false" customHeight="false" outlineLevel="0" collapsed="false">
      <c r="A148" s="121" t="s">
        <v>289</v>
      </c>
      <c r="B148" s="122" t="s">
        <v>22</v>
      </c>
      <c r="C148" s="123" t="s">
        <v>290</v>
      </c>
      <c r="D148" s="98" t="n">
        <v>237424.04</v>
      </c>
      <c r="E148" s="99" t="n">
        <v>-0.02</v>
      </c>
      <c r="F148" s="100" t="n">
        <f aca="false">E148/D148</f>
        <v>-8.42374681182243E-008</v>
      </c>
      <c r="G148" s="98" t="n">
        <v>0</v>
      </c>
      <c r="H148" s="99" t="n">
        <v>0</v>
      </c>
      <c r="I148" s="100" t="e">
        <f aca="false">H148/G148</f>
        <v>#DIV/0!</v>
      </c>
      <c r="J148" s="66" t="n">
        <f aca="false">G148-D148</f>
        <v>-237424.04</v>
      </c>
      <c r="K148" s="67" t="n">
        <f aca="false">H148-E148</f>
        <v>0.02</v>
      </c>
      <c r="L148" s="68" t="n">
        <f aca="false">H148/E148*100-100</f>
        <v>-100</v>
      </c>
      <c r="M148" s="9"/>
      <c r="N148" s="9"/>
    </row>
    <row r="149" customFormat="false" ht="57" hidden="false" customHeight="false" outlineLevel="0" collapsed="false">
      <c r="A149" s="121" t="s">
        <v>291</v>
      </c>
      <c r="B149" s="122" t="s">
        <v>22</v>
      </c>
      <c r="C149" s="123" t="s">
        <v>292</v>
      </c>
      <c r="D149" s="98" t="n">
        <v>5000</v>
      </c>
      <c r="E149" s="99" t="n">
        <v>-1453.05</v>
      </c>
      <c r="F149" s="100" t="n">
        <f aca="false">E149/D149</f>
        <v>-0.29061</v>
      </c>
      <c r="G149" s="98" t="n">
        <v>2900</v>
      </c>
      <c r="H149" s="99" t="n">
        <v>2900</v>
      </c>
      <c r="I149" s="100" t="n">
        <f aca="false">H149/G149</f>
        <v>1</v>
      </c>
      <c r="J149" s="66" t="n">
        <f aca="false">G149-D149</f>
        <v>-2100</v>
      </c>
      <c r="K149" s="67" t="n">
        <f aca="false">H149-E149</f>
        <v>4353.05</v>
      </c>
      <c r="L149" s="68" t="n">
        <f aca="false">H149/E149*100-100</f>
        <v>-299.580193386325</v>
      </c>
      <c r="M149" s="9"/>
      <c r="N149" s="9"/>
    </row>
    <row r="150" customFormat="false" ht="15" hidden="false" customHeight="false" outlineLevel="0" collapsed="false">
      <c r="A150" s="114" t="s">
        <v>293</v>
      </c>
      <c r="B150" s="115" t="s">
        <v>22</v>
      </c>
      <c r="C150" s="116" t="s">
        <v>294</v>
      </c>
      <c r="D150" s="89" t="n">
        <f aca="false">D151</f>
        <v>0</v>
      </c>
      <c r="E150" s="90" t="n">
        <f aca="false">E151</f>
        <v>40</v>
      </c>
      <c r="F150" s="91" t="e">
        <f aca="false">E150/D150</f>
        <v>#DIV/0!</v>
      </c>
      <c r="G150" s="89" t="n">
        <f aca="false">G151</f>
        <v>0</v>
      </c>
      <c r="H150" s="90" t="n">
        <f aca="false">H151</f>
        <v>0</v>
      </c>
      <c r="I150" s="91" t="e">
        <f aca="false">H150/G150</f>
        <v>#DIV/0!</v>
      </c>
      <c r="J150" s="92" t="n">
        <f aca="false">G150-D150</f>
        <v>0</v>
      </c>
      <c r="K150" s="93" t="n">
        <f aca="false">H150-E150</f>
        <v>-40</v>
      </c>
      <c r="L150" s="94" t="n">
        <f aca="false">H150/E150*100-100</f>
        <v>-100</v>
      </c>
      <c r="M150" s="9"/>
      <c r="N150" s="9"/>
    </row>
    <row r="151" customFormat="false" ht="23.25" hidden="false" customHeight="false" outlineLevel="0" collapsed="false">
      <c r="A151" s="118" t="s">
        <v>295</v>
      </c>
      <c r="B151" s="119" t="s">
        <v>22</v>
      </c>
      <c r="C151" s="120" t="s">
        <v>296</v>
      </c>
      <c r="D151" s="104" t="n">
        <f aca="false">D152</f>
        <v>0</v>
      </c>
      <c r="E151" s="105" t="n">
        <f aca="false">E152</f>
        <v>40</v>
      </c>
      <c r="F151" s="106" t="e">
        <f aca="false">E151/D151</f>
        <v>#DIV/0!</v>
      </c>
      <c r="G151" s="104" t="n">
        <f aca="false">G152</f>
        <v>0</v>
      </c>
      <c r="H151" s="105" t="n">
        <f aca="false">H152</f>
        <v>0</v>
      </c>
      <c r="I151" s="106" t="e">
        <f aca="false">H151/G151</f>
        <v>#DIV/0!</v>
      </c>
      <c r="J151" s="107" t="n">
        <f aca="false">G151-D151</f>
        <v>0</v>
      </c>
      <c r="K151" s="108" t="n">
        <f aca="false">H151-E151</f>
        <v>-40</v>
      </c>
      <c r="L151" s="109" t="n">
        <f aca="false">H151/E151*100-100</f>
        <v>-100</v>
      </c>
      <c r="M151" s="9"/>
      <c r="N151" s="9"/>
    </row>
    <row r="152" customFormat="false" ht="45.75" hidden="false" customHeight="false" outlineLevel="0" collapsed="false">
      <c r="A152" s="121" t="s">
        <v>297</v>
      </c>
      <c r="B152" s="122" t="s">
        <v>22</v>
      </c>
      <c r="C152" s="123" t="s">
        <v>298</v>
      </c>
      <c r="D152" s="98" t="n">
        <v>0</v>
      </c>
      <c r="E152" s="99" t="n">
        <v>40</v>
      </c>
      <c r="F152" s="100" t="e">
        <f aca="false">E152/D152</f>
        <v>#DIV/0!</v>
      </c>
      <c r="G152" s="98" t="n">
        <v>0</v>
      </c>
      <c r="H152" s="99" t="n">
        <v>0</v>
      </c>
      <c r="I152" s="100" t="e">
        <f aca="false">H152/G152</f>
        <v>#DIV/0!</v>
      </c>
      <c r="J152" s="66" t="n">
        <f aca="false">G152-D152</f>
        <v>0</v>
      </c>
      <c r="K152" s="67" t="n">
        <f aca="false">H152-E152</f>
        <v>-40</v>
      </c>
      <c r="L152" s="68" t="n">
        <f aca="false">H152/E152*100-100</f>
        <v>-100</v>
      </c>
      <c r="M152" s="9"/>
      <c r="N152" s="9"/>
    </row>
    <row r="153" customFormat="false" ht="15" hidden="false" customHeight="false" outlineLevel="0" collapsed="false">
      <c r="A153" s="77" t="s">
        <v>299</v>
      </c>
      <c r="B153" s="78" t="s">
        <v>22</v>
      </c>
      <c r="C153" s="79" t="s">
        <v>300</v>
      </c>
      <c r="D153" s="80" t="n">
        <f aca="false">D156+D154</f>
        <v>0</v>
      </c>
      <c r="E153" s="81" t="n">
        <f aca="false">E156+E154</f>
        <v>501968.63</v>
      </c>
      <c r="F153" s="82" t="e">
        <f aca="false">E153/D153</f>
        <v>#DIV/0!</v>
      </c>
      <c r="G153" s="80" t="n">
        <f aca="false">G156+G154</f>
        <v>696191.53</v>
      </c>
      <c r="H153" s="81" t="n">
        <f aca="false">H156+H154</f>
        <v>627027.02</v>
      </c>
      <c r="I153" s="82" t="n">
        <f aca="false">H153/G153</f>
        <v>0.90065304299235</v>
      </c>
      <c r="J153" s="83" t="n">
        <f aca="false">G153-D153</f>
        <v>696191.53</v>
      </c>
      <c r="K153" s="84" t="n">
        <f aca="false">H153-E153</f>
        <v>125058.39</v>
      </c>
      <c r="L153" s="85" t="n">
        <f aca="false">H153/E153*100-100</f>
        <v>24.9135867315055</v>
      </c>
      <c r="M153" s="9"/>
      <c r="N153" s="9"/>
    </row>
    <row r="154" customFormat="false" ht="15" hidden="false" customHeight="false" outlineLevel="0" collapsed="false">
      <c r="A154" s="86" t="s">
        <v>301</v>
      </c>
      <c r="B154" s="87" t="s">
        <v>22</v>
      </c>
      <c r="C154" s="88" t="s">
        <v>302</v>
      </c>
      <c r="D154" s="89" t="n">
        <f aca="false">D155</f>
        <v>0</v>
      </c>
      <c r="E154" s="90" t="n">
        <f aca="false">E155</f>
        <v>38968.63</v>
      </c>
      <c r="F154" s="91" t="e">
        <f aca="false">E154/D154</f>
        <v>#DIV/0!</v>
      </c>
      <c r="G154" s="89" t="n">
        <f aca="false">G155</f>
        <v>0</v>
      </c>
      <c r="H154" s="90" t="n">
        <f aca="false">H155</f>
        <v>-69164.51</v>
      </c>
      <c r="I154" s="91" t="e">
        <f aca="false">H154/G154</f>
        <v>#DIV/0!</v>
      </c>
      <c r="J154" s="92" t="n">
        <f aca="false">G154-D154</f>
        <v>0</v>
      </c>
      <c r="K154" s="93" t="n">
        <f aca="false">H154-E154</f>
        <v>-108133.14</v>
      </c>
      <c r="L154" s="94" t="n">
        <f aca="false">H154/E154*100-100</f>
        <v>-277.487661229045</v>
      </c>
      <c r="M154" s="9"/>
      <c r="N154" s="9"/>
    </row>
    <row r="155" customFormat="false" ht="23.25" hidden="false" customHeight="false" outlineLevel="0" collapsed="false">
      <c r="A155" s="95" t="s">
        <v>303</v>
      </c>
      <c r="B155" s="96" t="s">
        <v>22</v>
      </c>
      <c r="C155" s="97" t="s">
        <v>304</v>
      </c>
      <c r="D155" s="98" t="n">
        <v>0</v>
      </c>
      <c r="E155" s="99" t="n">
        <v>38968.63</v>
      </c>
      <c r="F155" s="100" t="e">
        <f aca="false">E155/D155</f>
        <v>#DIV/0!</v>
      </c>
      <c r="G155" s="98" t="n">
        <v>0</v>
      </c>
      <c r="H155" s="99" t="n">
        <v>-69164.51</v>
      </c>
      <c r="I155" s="100" t="e">
        <f aca="false">H155/G155</f>
        <v>#DIV/0!</v>
      </c>
      <c r="J155" s="66" t="n">
        <f aca="false">G155-D155</f>
        <v>0</v>
      </c>
      <c r="K155" s="67" t="n">
        <f aca="false">H155-E155</f>
        <v>-108133.14</v>
      </c>
      <c r="L155" s="68" t="n">
        <f aca="false">H155/E155*100-100</f>
        <v>-277.487661229045</v>
      </c>
      <c r="M155" s="9"/>
      <c r="N155" s="9"/>
    </row>
    <row r="156" customFormat="false" ht="15" hidden="false" customHeight="false" outlineLevel="0" collapsed="false">
      <c r="A156" s="86" t="s">
        <v>305</v>
      </c>
      <c r="B156" s="87" t="s">
        <v>22</v>
      </c>
      <c r="C156" s="88" t="s">
        <v>306</v>
      </c>
      <c r="D156" s="89" t="n">
        <f aca="false">D157</f>
        <v>0</v>
      </c>
      <c r="E156" s="90" t="n">
        <f aca="false">E157</f>
        <v>463000</v>
      </c>
      <c r="F156" s="91" t="e">
        <f aca="false">E156/D156</f>
        <v>#DIV/0!</v>
      </c>
      <c r="G156" s="89" t="n">
        <f aca="false">G157</f>
        <v>696191.53</v>
      </c>
      <c r="H156" s="90" t="n">
        <f aca="false">H157</f>
        <v>696191.53</v>
      </c>
      <c r="I156" s="91" t="n">
        <f aca="false">H156/G156</f>
        <v>1</v>
      </c>
      <c r="J156" s="92" t="n">
        <f aca="false">G156-D156</f>
        <v>696191.53</v>
      </c>
      <c r="K156" s="93" t="n">
        <f aca="false">H156-E156</f>
        <v>233191.53</v>
      </c>
      <c r="L156" s="94" t="n">
        <f aca="false">H156/E156*100-100</f>
        <v>50.3653412526998</v>
      </c>
      <c r="M156" s="9"/>
      <c r="N156" s="9"/>
    </row>
    <row r="157" customFormat="false" ht="23.25" hidden="false" customHeight="false" outlineLevel="0" collapsed="false">
      <c r="A157" s="95" t="s">
        <v>307</v>
      </c>
      <c r="B157" s="96" t="s">
        <v>22</v>
      </c>
      <c r="C157" s="97" t="s">
        <v>308</v>
      </c>
      <c r="D157" s="98" t="n">
        <v>0</v>
      </c>
      <c r="E157" s="99" t="n">
        <v>463000</v>
      </c>
      <c r="F157" s="100" t="e">
        <f aca="false">E157/D157</f>
        <v>#DIV/0!</v>
      </c>
      <c r="G157" s="98" t="n">
        <v>696191.53</v>
      </c>
      <c r="H157" s="99" t="n">
        <v>696191.53</v>
      </c>
      <c r="I157" s="100" t="n">
        <f aca="false">H157/G157</f>
        <v>1</v>
      </c>
      <c r="J157" s="66" t="n">
        <f aca="false">G157-D157</f>
        <v>696191.53</v>
      </c>
      <c r="K157" s="67" t="n">
        <f aca="false">H157-E157</f>
        <v>233191.53</v>
      </c>
      <c r="L157" s="68" t="n">
        <f aca="false">H157/E157*100-100</f>
        <v>50.3653412526998</v>
      </c>
      <c r="M157" s="9"/>
      <c r="N157" s="9"/>
    </row>
    <row r="158" customFormat="false" ht="15" hidden="false" customHeight="false" outlineLevel="0" collapsed="false">
      <c r="A158" s="70" t="s">
        <v>309</v>
      </c>
      <c r="B158" s="71" t="s">
        <v>22</v>
      </c>
      <c r="C158" s="72" t="s">
        <v>310</v>
      </c>
      <c r="D158" s="73" t="n">
        <f aca="false">D159+D208+D211+D214+D218</f>
        <v>2047131233.94</v>
      </c>
      <c r="E158" s="74" t="n">
        <f aca="false">E159+E208+E211+E214+E218</f>
        <v>1181465534.69</v>
      </c>
      <c r="F158" s="75" t="n">
        <f aca="false">E158/D158</f>
        <v>0.577132288884137</v>
      </c>
      <c r="G158" s="73" t="n">
        <f aca="false">G159+G208+G211+G214+G218</f>
        <v>2133081510.56</v>
      </c>
      <c r="H158" s="74" t="n">
        <f aca="false">H159+H208+H211+H214+H218</f>
        <v>1262737171.16</v>
      </c>
      <c r="I158" s="75" t="n">
        <f aca="false">H158/G158</f>
        <v>0.591977927195334</v>
      </c>
      <c r="J158" s="56" t="n">
        <f aca="false">G158-D158</f>
        <v>85950276.6199999</v>
      </c>
      <c r="K158" s="57" t="n">
        <f aca="false">H158-E158</f>
        <v>81271636.4700003</v>
      </c>
      <c r="L158" s="58" t="n">
        <f aca="false">H158/E158*100-100</f>
        <v>6.87888339386259</v>
      </c>
      <c r="M158" s="9"/>
      <c r="N158" s="9"/>
    </row>
    <row r="159" customFormat="false" ht="37.5" hidden="false" customHeight="true" outlineLevel="0" collapsed="false">
      <c r="A159" s="77" t="s">
        <v>311</v>
      </c>
      <c r="B159" s="78" t="s">
        <v>22</v>
      </c>
      <c r="C159" s="79" t="s">
        <v>312</v>
      </c>
      <c r="D159" s="80" t="n">
        <f aca="false">D160+D165+D180+D197</f>
        <v>2046881233.94</v>
      </c>
      <c r="E159" s="81" t="n">
        <f aca="false">E160+E165+E180+E197</f>
        <v>1182638435.34</v>
      </c>
      <c r="F159" s="82" t="n">
        <f aca="false">E159/D159</f>
        <v>0.577775796529026</v>
      </c>
      <c r="G159" s="80" t="n">
        <f aca="false">G160+G165+G180+G197</f>
        <v>2133053411.37</v>
      </c>
      <c r="H159" s="81" t="n">
        <f aca="false">H160+H165+H180+H197</f>
        <v>1263084555.56</v>
      </c>
      <c r="I159" s="82" t="n">
        <f aca="false">H159/G159</f>
        <v>0.592148583259693</v>
      </c>
      <c r="J159" s="83" t="n">
        <f aca="false">G159-D159</f>
        <v>86172177.4299998</v>
      </c>
      <c r="K159" s="84" t="n">
        <f aca="false">H159-E159</f>
        <v>80446120.2200003</v>
      </c>
      <c r="L159" s="85" t="n">
        <f aca="false">H159/E159*100-100</f>
        <v>6.80225822331511</v>
      </c>
      <c r="M159" s="9"/>
      <c r="N159" s="9"/>
    </row>
    <row r="160" customFormat="false" ht="23.45" hidden="false" customHeight="true" outlineLevel="0" collapsed="false">
      <c r="A160" s="86" t="s">
        <v>313</v>
      </c>
      <c r="B160" s="87" t="s">
        <v>22</v>
      </c>
      <c r="C160" s="88" t="s">
        <v>314</v>
      </c>
      <c r="D160" s="89" t="n">
        <f aca="false">D161+D163</f>
        <v>336840004</v>
      </c>
      <c r="E160" s="90" t="n">
        <f aca="false">E161+E163</f>
        <v>202104002.4</v>
      </c>
      <c r="F160" s="91" t="n">
        <f aca="false">E160/D160</f>
        <v>0.6</v>
      </c>
      <c r="G160" s="89" t="n">
        <f aca="false">G161+G163</f>
        <v>319556847</v>
      </c>
      <c r="H160" s="90" t="n">
        <f aca="false">H161+H163</f>
        <v>187978270.8</v>
      </c>
      <c r="I160" s="91" t="n">
        <f aca="false">H160/G160</f>
        <v>0.588246731574492</v>
      </c>
      <c r="J160" s="92" t="n">
        <f aca="false">G160-D160</f>
        <v>-17283157</v>
      </c>
      <c r="K160" s="93" t="n">
        <f aca="false">H160-E160</f>
        <v>-14125731.6</v>
      </c>
      <c r="L160" s="94" t="n">
        <f aca="false">H160/E160*100-100</f>
        <v>-6.98933788161335</v>
      </c>
      <c r="M160" s="9"/>
      <c r="N160" s="9"/>
    </row>
    <row r="161" customFormat="false" ht="13.5" hidden="false" customHeight="true" outlineLevel="0" collapsed="false">
      <c r="A161" s="101" t="s">
        <v>315</v>
      </c>
      <c r="B161" s="102" t="s">
        <v>22</v>
      </c>
      <c r="C161" s="103" t="s">
        <v>316</v>
      </c>
      <c r="D161" s="104" t="n">
        <f aca="false">D162</f>
        <v>320201847</v>
      </c>
      <c r="E161" s="105" t="n">
        <f aca="false">E162</f>
        <v>192121108.2</v>
      </c>
      <c r="F161" s="106" t="n">
        <f aca="false">E161/D161</f>
        <v>0.6</v>
      </c>
      <c r="G161" s="104" t="n">
        <f aca="false">G162</f>
        <v>313297118</v>
      </c>
      <c r="H161" s="105" t="n">
        <f aca="false">H162</f>
        <v>187978270.8</v>
      </c>
      <c r="I161" s="106" t="n">
        <f aca="false">H161/G161</f>
        <v>0.6</v>
      </c>
      <c r="J161" s="107" t="n">
        <f aca="false">G161-D161</f>
        <v>-6904729</v>
      </c>
      <c r="K161" s="108" t="n">
        <f aca="false">H161-E161</f>
        <v>-4142837.39999998</v>
      </c>
      <c r="L161" s="109" t="n">
        <f aca="false">H161/E161*100-100</f>
        <v>-2.15636763644275</v>
      </c>
      <c r="M161" s="9"/>
      <c r="N161" s="9"/>
    </row>
    <row r="162" customFormat="false" ht="34.5" hidden="false" customHeight="false" outlineLevel="0" collapsed="false">
      <c r="A162" s="95" t="s">
        <v>317</v>
      </c>
      <c r="B162" s="96" t="s">
        <v>22</v>
      </c>
      <c r="C162" s="97" t="s">
        <v>318</v>
      </c>
      <c r="D162" s="98" t="n">
        <v>320201847</v>
      </c>
      <c r="E162" s="111" t="n">
        <v>192121108.2</v>
      </c>
      <c r="F162" s="100" t="n">
        <f aca="false">E162/D162</f>
        <v>0.6</v>
      </c>
      <c r="G162" s="98" t="n">
        <v>313297118</v>
      </c>
      <c r="H162" s="111" t="n">
        <v>187978270.8</v>
      </c>
      <c r="I162" s="100" t="n">
        <f aca="false">H162/G162</f>
        <v>0.6</v>
      </c>
      <c r="J162" s="66" t="n">
        <f aca="false">G162-D162</f>
        <v>-6904729</v>
      </c>
      <c r="K162" s="67" t="n">
        <f aca="false">H162-E162</f>
        <v>-4142837.39999998</v>
      </c>
      <c r="L162" s="68" t="n">
        <f aca="false">H162/E162*100-100</f>
        <v>-2.15636763644275</v>
      </c>
      <c r="M162" s="9"/>
      <c r="N162" s="9"/>
    </row>
    <row r="163" customFormat="false" ht="23.25" hidden="false" customHeight="false" outlineLevel="0" collapsed="false">
      <c r="A163" s="101" t="s">
        <v>319</v>
      </c>
      <c r="B163" s="102" t="s">
        <v>22</v>
      </c>
      <c r="C163" s="103" t="s">
        <v>320</v>
      </c>
      <c r="D163" s="104" t="n">
        <f aca="false">D164</f>
        <v>16638157</v>
      </c>
      <c r="E163" s="105" t="n">
        <f aca="false">E164</f>
        <v>9982894.2</v>
      </c>
      <c r="F163" s="106" t="n">
        <f aca="false">E163/D163</f>
        <v>0.6</v>
      </c>
      <c r="G163" s="104" t="n">
        <f aca="false">G164</f>
        <v>6259729</v>
      </c>
      <c r="H163" s="105" t="n">
        <f aca="false">H164</f>
        <v>0</v>
      </c>
      <c r="I163" s="106" t="n">
        <f aca="false">H163/G163</f>
        <v>0</v>
      </c>
      <c r="J163" s="107" t="n">
        <f aca="false">G163-D163</f>
        <v>-10378428</v>
      </c>
      <c r="K163" s="108" t="n">
        <f aca="false">H163-E163</f>
        <v>-9982894.2</v>
      </c>
      <c r="L163" s="109" t="n">
        <f aca="false">H163/E163*100-100</f>
        <v>-100</v>
      </c>
      <c r="M163" s="9"/>
      <c r="N163" s="9"/>
    </row>
    <row r="164" customFormat="false" ht="23.25" hidden="false" customHeight="false" outlineLevel="0" collapsed="false">
      <c r="A164" s="95" t="s">
        <v>321</v>
      </c>
      <c r="B164" s="96" t="s">
        <v>22</v>
      </c>
      <c r="C164" s="97" t="s">
        <v>322</v>
      </c>
      <c r="D164" s="98" t="n">
        <v>16638157</v>
      </c>
      <c r="E164" s="111" t="n">
        <v>9982894.2</v>
      </c>
      <c r="F164" s="100" t="n">
        <f aca="false">E164/D164</f>
        <v>0.6</v>
      </c>
      <c r="G164" s="98" t="n">
        <v>6259729</v>
      </c>
      <c r="H164" s="111" t="n">
        <v>0</v>
      </c>
      <c r="I164" s="100" t="n">
        <f aca="false">H164/G164</f>
        <v>0</v>
      </c>
      <c r="J164" s="66" t="n">
        <f aca="false">G164-D164</f>
        <v>-10378428</v>
      </c>
      <c r="K164" s="67" t="n">
        <f aca="false">H164-E164</f>
        <v>-9982894.2</v>
      </c>
      <c r="L164" s="68" t="n">
        <f aca="false">H164/E164*100-100</f>
        <v>-100</v>
      </c>
      <c r="M164" s="9"/>
      <c r="N164" s="9"/>
    </row>
    <row r="165" customFormat="false" ht="23.25" hidden="false" customHeight="false" outlineLevel="0" collapsed="false">
      <c r="A165" s="86" t="s">
        <v>323</v>
      </c>
      <c r="B165" s="87" t="s">
        <v>22</v>
      </c>
      <c r="C165" s="88" t="s">
        <v>324</v>
      </c>
      <c r="D165" s="89" t="n">
        <f aca="false">D166+D172+D176+D178+D170+D168+D174</f>
        <v>404514086.48</v>
      </c>
      <c r="E165" s="117" t="n">
        <f aca="false">E166+E172+E176+E178+E170+E168+E174</f>
        <v>148761384.7</v>
      </c>
      <c r="F165" s="91" t="n">
        <f aca="false">E165/D165</f>
        <v>0.367753286404663</v>
      </c>
      <c r="G165" s="89" t="n">
        <f aca="false">G166+G172+G176+G178+G170+G168+G174</f>
        <v>334939004.27</v>
      </c>
      <c r="H165" s="117" t="n">
        <f aca="false">H166+H172+H176+H178+H170+H168+H174</f>
        <v>147880206.15</v>
      </c>
      <c r="I165" s="91" t="n">
        <f aca="false">H165/G165</f>
        <v>0.441513840623922</v>
      </c>
      <c r="J165" s="92" t="n">
        <f aca="false">G165-D165</f>
        <v>-69575082.21</v>
      </c>
      <c r="K165" s="93" t="n">
        <f aca="false">H165-E165</f>
        <v>-881178.549999982</v>
      </c>
      <c r="L165" s="94" t="n">
        <f aca="false">H165/E165*100-100</f>
        <v>-0.592343605685713</v>
      </c>
      <c r="M165" s="9"/>
      <c r="N165" s="9"/>
    </row>
    <row r="166" s="2" customFormat="true" ht="68.25" hidden="false" customHeight="false" outlineLevel="0" collapsed="false">
      <c r="A166" s="118" t="s">
        <v>325</v>
      </c>
      <c r="B166" s="119" t="s">
        <v>22</v>
      </c>
      <c r="C166" s="120" t="s">
        <v>326</v>
      </c>
      <c r="D166" s="104" t="n">
        <f aca="false">D167</f>
        <v>54830751.33</v>
      </c>
      <c r="E166" s="105" t="n">
        <f aca="false">E167</f>
        <v>0</v>
      </c>
      <c r="F166" s="106" t="n">
        <f aca="false">E166/D166</f>
        <v>0</v>
      </c>
      <c r="G166" s="104" t="n">
        <f aca="false">G167</f>
        <v>48030063.11</v>
      </c>
      <c r="H166" s="105" t="n">
        <f aca="false">H167</f>
        <v>0</v>
      </c>
      <c r="I166" s="106" t="n">
        <f aca="false">H166/G166</f>
        <v>0</v>
      </c>
      <c r="J166" s="107" t="n">
        <f aca="false">G166-D166</f>
        <v>-6800688.22</v>
      </c>
      <c r="K166" s="108" t="n">
        <f aca="false">H166-E166</f>
        <v>0</v>
      </c>
      <c r="L166" s="109" t="e">
        <f aca="false">H166/E166*100-100</f>
        <v>#DIV/0!</v>
      </c>
      <c r="M166" s="9"/>
      <c r="N166" s="9"/>
    </row>
    <row r="167" s="2" customFormat="true" ht="68.25" hidden="false" customHeight="false" outlineLevel="0" collapsed="false">
      <c r="A167" s="121" t="s">
        <v>327</v>
      </c>
      <c r="B167" s="122" t="s">
        <v>22</v>
      </c>
      <c r="C167" s="123" t="s">
        <v>328</v>
      </c>
      <c r="D167" s="98" t="n">
        <v>54830751.33</v>
      </c>
      <c r="E167" s="99" t="n">
        <v>0</v>
      </c>
      <c r="F167" s="100" t="n">
        <f aca="false">E167/D167</f>
        <v>0</v>
      </c>
      <c r="G167" s="98" t="n">
        <v>48030063.11</v>
      </c>
      <c r="H167" s="99" t="n">
        <v>0</v>
      </c>
      <c r="I167" s="100" t="n">
        <f aca="false">H167/G167</f>
        <v>0</v>
      </c>
      <c r="J167" s="66" t="n">
        <f aca="false">G167-D167</f>
        <v>-6800688.22</v>
      </c>
      <c r="K167" s="67" t="n">
        <f aca="false">H167-E167</f>
        <v>0</v>
      </c>
      <c r="L167" s="68" t="e">
        <f aca="false">H167/E167*100-100</f>
        <v>#DIV/0!</v>
      </c>
      <c r="M167" s="9"/>
      <c r="N167" s="9"/>
    </row>
    <row r="168" s="2" customFormat="true" ht="79.5" hidden="false" customHeight="false" outlineLevel="0" collapsed="false">
      <c r="A168" s="118" t="s">
        <v>329</v>
      </c>
      <c r="B168" s="119" t="s">
        <v>22</v>
      </c>
      <c r="C168" s="120" t="s">
        <v>330</v>
      </c>
      <c r="D168" s="104" t="n">
        <f aca="false">D169</f>
        <v>0</v>
      </c>
      <c r="E168" s="105" t="n">
        <f aca="false">E169</f>
        <v>0</v>
      </c>
      <c r="F168" s="106" t="e">
        <f aca="false">E168/D168</f>
        <v>#DIV/0!</v>
      </c>
      <c r="G168" s="104" t="n">
        <f aca="false">G169</f>
        <v>517200</v>
      </c>
      <c r="H168" s="105" t="n">
        <f aca="false">H169</f>
        <v>517200</v>
      </c>
      <c r="I168" s="106" t="n">
        <f aca="false">H168/G168</f>
        <v>1</v>
      </c>
      <c r="J168" s="107" t="n">
        <f aca="false">G168-D168</f>
        <v>517200</v>
      </c>
      <c r="K168" s="108" t="n">
        <f aca="false">H168-E168</f>
        <v>517200</v>
      </c>
      <c r="L168" s="109" t="e">
        <f aca="false">H168/E168*100-100</f>
        <v>#DIV/0!</v>
      </c>
      <c r="M168" s="9"/>
      <c r="N168" s="9"/>
    </row>
    <row r="169" s="2" customFormat="true" ht="79.5" hidden="false" customHeight="false" outlineLevel="0" collapsed="false">
      <c r="A169" s="121" t="s">
        <v>331</v>
      </c>
      <c r="B169" s="122" t="s">
        <v>22</v>
      </c>
      <c r="C169" s="123" t="s">
        <v>332</v>
      </c>
      <c r="D169" s="98" t="n">
        <v>0</v>
      </c>
      <c r="E169" s="99" t="n">
        <v>0</v>
      </c>
      <c r="F169" s="100" t="e">
        <f aca="false">E169/D169</f>
        <v>#DIV/0!</v>
      </c>
      <c r="G169" s="98" t="n">
        <v>517200</v>
      </c>
      <c r="H169" s="99" t="n">
        <v>517200</v>
      </c>
      <c r="I169" s="100" t="n">
        <f aca="false">H169/G169</f>
        <v>1</v>
      </c>
      <c r="J169" s="66" t="n">
        <f aca="false">G169-D169</f>
        <v>517200</v>
      </c>
      <c r="K169" s="67" t="n">
        <f aca="false">H169-E169</f>
        <v>517200</v>
      </c>
      <c r="L169" s="68" t="e">
        <f aca="false">H169/E169*100-100</f>
        <v>#DIV/0!</v>
      </c>
      <c r="M169" s="9"/>
      <c r="N169" s="9"/>
    </row>
    <row r="170" s="2" customFormat="true" ht="45.75" hidden="false" customHeight="false" outlineLevel="0" collapsed="false">
      <c r="A170" s="118" t="s">
        <v>333</v>
      </c>
      <c r="B170" s="119" t="s">
        <v>22</v>
      </c>
      <c r="C170" s="120" t="s">
        <v>334</v>
      </c>
      <c r="D170" s="104" t="n">
        <f aca="false">D171</f>
        <v>51439524</v>
      </c>
      <c r="E170" s="105" t="n">
        <f aca="false">E171</f>
        <v>23473911.99</v>
      </c>
      <c r="F170" s="106" t="n">
        <f aca="false">E170/D170</f>
        <v>0.45633999237629</v>
      </c>
      <c r="G170" s="104" t="n">
        <f aca="false">G171</f>
        <v>55914500</v>
      </c>
      <c r="H170" s="105" t="n">
        <f aca="false">H171</f>
        <v>29046880.67</v>
      </c>
      <c r="I170" s="106" t="n">
        <f aca="false">H170/G170</f>
        <v>0.519487443686343</v>
      </c>
      <c r="J170" s="107" t="n">
        <f aca="false">G170-D170</f>
        <v>4474976</v>
      </c>
      <c r="K170" s="108" t="n">
        <f aca="false">H170-E170</f>
        <v>5572968.68</v>
      </c>
      <c r="L170" s="109" t="n">
        <f aca="false">H170/E170*100-100</f>
        <v>23.7411160200912</v>
      </c>
      <c r="M170" s="9"/>
      <c r="N170" s="9"/>
    </row>
    <row r="171" s="2" customFormat="true" ht="57" hidden="false" customHeight="false" outlineLevel="0" collapsed="false">
      <c r="A171" s="121" t="s">
        <v>335</v>
      </c>
      <c r="B171" s="122" t="s">
        <v>22</v>
      </c>
      <c r="C171" s="123" t="s">
        <v>336</v>
      </c>
      <c r="D171" s="98" t="n">
        <v>51439524</v>
      </c>
      <c r="E171" s="99" t="n">
        <v>23473911.99</v>
      </c>
      <c r="F171" s="100" t="n">
        <f aca="false">E171/D171</f>
        <v>0.45633999237629</v>
      </c>
      <c r="G171" s="98" t="n">
        <v>55914500</v>
      </c>
      <c r="H171" s="99" t="n">
        <v>29046880.67</v>
      </c>
      <c r="I171" s="100" t="n">
        <f aca="false">H171/G171</f>
        <v>0.519487443686343</v>
      </c>
      <c r="J171" s="66" t="n">
        <f aca="false">G171-D171</f>
        <v>4474976</v>
      </c>
      <c r="K171" s="67" t="n">
        <f aca="false">H171-E171</f>
        <v>5572968.68</v>
      </c>
      <c r="L171" s="68" t="n">
        <f aca="false">H171/E171*100-100</f>
        <v>23.7411160200912</v>
      </c>
      <c r="M171" s="9"/>
      <c r="N171" s="9"/>
    </row>
    <row r="172" s="2" customFormat="true" ht="23.25" hidden="false" customHeight="false" outlineLevel="0" collapsed="false">
      <c r="A172" s="101" t="s">
        <v>337</v>
      </c>
      <c r="B172" s="102" t="s">
        <v>22</v>
      </c>
      <c r="C172" s="103" t="s">
        <v>338</v>
      </c>
      <c r="D172" s="104" t="n">
        <f aca="false">D173</f>
        <v>653805</v>
      </c>
      <c r="E172" s="105" t="n">
        <f aca="false">E173</f>
        <v>653805</v>
      </c>
      <c r="F172" s="106" t="n">
        <f aca="false">E172/D172</f>
        <v>1</v>
      </c>
      <c r="G172" s="104" t="n">
        <f aca="false">G173</f>
        <v>1036959</v>
      </c>
      <c r="H172" s="105" t="n">
        <f aca="false">H173</f>
        <v>1036959</v>
      </c>
      <c r="I172" s="106" t="n">
        <f aca="false">H172/G172</f>
        <v>1</v>
      </c>
      <c r="J172" s="107" t="n">
        <f aca="false">G172-D172</f>
        <v>383154</v>
      </c>
      <c r="K172" s="108" t="n">
        <f aca="false">H172-E172</f>
        <v>383154</v>
      </c>
      <c r="L172" s="109" t="n">
        <f aca="false">H172/E172*100-100</f>
        <v>58.6037121159979</v>
      </c>
      <c r="M172" s="9"/>
      <c r="N172" s="9"/>
    </row>
    <row r="173" s="2" customFormat="true" ht="35.25" hidden="false" customHeight="true" outlineLevel="0" collapsed="false">
      <c r="A173" s="95" t="s">
        <v>339</v>
      </c>
      <c r="B173" s="96" t="s">
        <v>22</v>
      </c>
      <c r="C173" s="97" t="s">
        <v>340</v>
      </c>
      <c r="D173" s="98" t="n">
        <v>653805</v>
      </c>
      <c r="E173" s="99" t="n">
        <v>653805</v>
      </c>
      <c r="F173" s="100" t="n">
        <f aca="false">E173/D173</f>
        <v>1</v>
      </c>
      <c r="G173" s="98" t="n">
        <v>1036959</v>
      </c>
      <c r="H173" s="99" t="n">
        <v>1036959</v>
      </c>
      <c r="I173" s="100" t="n">
        <f aca="false">H173/G173</f>
        <v>1</v>
      </c>
      <c r="J173" s="66" t="n">
        <f aca="false">G173-D173</f>
        <v>383154</v>
      </c>
      <c r="K173" s="67" t="n">
        <f aca="false">H173-E173</f>
        <v>383154</v>
      </c>
      <c r="L173" s="68" t="n">
        <f aca="false">H173/E173*100-100</f>
        <v>58.6037121159979</v>
      </c>
      <c r="M173" s="9"/>
      <c r="N173" s="9"/>
    </row>
    <row r="174" s="2" customFormat="true" ht="35.25" hidden="false" customHeight="true" outlineLevel="0" collapsed="false">
      <c r="A174" s="101" t="s">
        <v>341</v>
      </c>
      <c r="B174" s="102" t="s">
        <v>22</v>
      </c>
      <c r="C174" s="103" t="s">
        <v>342</v>
      </c>
      <c r="D174" s="104" t="n">
        <f aca="false">D175</f>
        <v>0</v>
      </c>
      <c r="E174" s="105" t="n">
        <f aca="false">E175</f>
        <v>0</v>
      </c>
      <c r="F174" s="106" t="e">
        <f aca="false">E174/D174</f>
        <v>#DIV/0!</v>
      </c>
      <c r="G174" s="104" t="n">
        <f aca="false">G175</f>
        <v>1658987.6</v>
      </c>
      <c r="H174" s="105" t="n">
        <f aca="false">H175</f>
        <v>1658987.6</v>
      </c>
      <c r="I174" s="106" t="n">
        <f aca="false">H174/G174</f>
        <v>1</v>
      </c>
      <c r="J174" s="107" t="n">
        <f aca="false">G174-D174</f>
        <v>1658987.6</v>
      </c>
      <c r="K174" s="108" t="n">
        <f aca="false">H174-E174</f>
        <v>1658987.6</v>
      </c>
      <c r="L174" s="109" t="e">
        <f aca="false">H174/E174*100-100</f>
        <v>#DIV/0!</v>
      </c>
      <c r="M174" s="9"/>
      <c r="N174" s="9"/>
    </row>
    <row r="175" s="2" customFormat="true" ht="35.25" hidden="false" customHeight="true" outlineLevel="0" collapsed="false">
      <c r="A175" s="95" t="s">
        <v>343</v>
      </c>
      <c r="B175" s="96" t="s">
        <v>22</v>
      </c>
      <c r="C175" s="97" t="s">
        <v>344</v>
      </c>
      <c r="D175" s="98" t="n">
        <v>0</v>
      </c>
      <c r="E175" s="99" t="n">
        <v>0</v>
      </c>
      <c r="F175" s="100" t="e">
        <f aca="false">E175/D175</f>
        <v>#DIV/0!</v>
      </c>
      <c r="G175" s="98" t="n">
        <v>1658987.6</v>
      </c>
      <c r="H175" s="98" t="n">
        <v>1658987.6</v>
      </c>
      <c r="I175" s="100" t="n">
        <f aca="false">H175/G175</f>
        <v>1</v>
      </c>
      <c r="J175" s="66" t="n">
        <f aca="false">G175-D175</f>
        <v>1658987.6</v>
      </c>
      <c r="K175" s="67" t="n">
        <f aca="false">H175-E175</f>
        <v>1658987.6</v>
      </c>
      <c r="L175" s="68" t="e">
        <f aca="false">H175/E175*100-100</f>
        <v>#DIV/0!</v>
      </c>
      <c r="M175" s="9"/>
      <c r="N175" s="9"/>
    </row>
    <row r="176" s="2" customFormat="true" ht="45.75" hidden="false" customHeight="false" outlineLevel="0" collapsed="false">
      <c r="A176" s="101" t="s">
        <v>345</v>
      </c>
      <c r="B176" s="102" t="s">
        <v>22</v>
      </c>
      <c r="C176" s="103" t="s">
        <v>346</v>
      </c>
      <c r="D176" s="104" t="n">
        <f aca="false">D177</f>
        <v>30036237</v>
      </c>
      <c r="E176" s="105" t="n">
        <f aca="false">E177</f>
        <v>0</v>
      </c>
      <c r="F176" s="106" t="n">
        <f aca="false">E176/D176</f>
        <v>0</v>
      </c>
      <c r="G176" s="104" t="n">
        <f aca="false">G177</f>
        <v>0</v>
      </c>
      <c r="H176" s="105" t="n">
        <f aca="false">H177</f>
        <v>0</v>
      </c>
      <c r="I176" s="106" t="e">
        <f aca="false">H176/G176</f>
        <v>#DIV/0!</v>
      </c>
      <c r="J176" s="107" t="n">
        <f aca="false">G176-D176</f>
        <v>-30036237</v>
      </c>
      <c r="K176" s="108" t="n">
        <f aca="false">H176-E176</f>
        <v>0</v>
      </c>
      <c r="L176" s="109" t="e">
        <f aca="false">H176/E176*100-100</f>
        <v>#DIV/0!</v>
      </c>
      <c r="M176" s="9"/>
      <c r="N176" s="9"/>
    </row>
    <row r="177" s="2" customFormat="true" ht="34.5" hidden="false" customHeight="false" outlineLevel="0" collapsed="false">
      <c r="A177" s="95" t="s">
        <v>347</v>
      </c>
      <c r="B177" s="96" t="s">
        <v>22</v>
      </c>
      <c r="C177" s="97" t="s">
        <v>348</v>
      </c>
      <c r="D177" s="98" t="n">
        <v>30036237</v>
      </c>
      <c r="E177" s="99" t="n">
        <v>0</v>
      </c>
      <c r="F177" s="100" t="n">
        <f aca="false">E177/D177</f>
        <v>0</v>
      </c>
      <c r="G177" s="98" t="n">
        <v>0</v>
      </c>
      <c r="H177" s="99" t="n">
        <v>0</v>
      </c>
      <c r="I177" s="100" t="e">
        <f aca="false">H177/G177</f>
        <v>#DIV/0!</v>
      </c>
      <c r="J177" s="66" t="n">
        <f aca="false">G177-D177</f>
        <v>-30036237</v>
      </c>
      <c r="K177" s="67" t="n">
        <f aca="false">H177-E177</f>
        <v>0</v>
      </c>
      <c r="L177" s="68" t="e">
        <f aca="false">H177/E177*100-100</f>
        <v>#DIV/0!</v>
      </c>
      <c r="M177" s="9"/>
      <c r="N177" s="9"/>
    </row>
    <row r="178" customFormat="false" ht="15" hidden="false" customHeight="false" outlineLevel="0" collapsed="false">
      <c r="A178" s="101" t="s">
        <v>349</v>
      </c>
      <c r="B178" s="102" t="s">
        <v>22</v>
      </c>
      <c r="C178" s="103" t="s">
        <v>350</v>
      </c>
      <c r="D178" s="104" t="n">
        <f aca="false">D179</f>
        <v>267553769.15</v>
      </c>
      <c r="E178" s="105" t="n">
        <f aca="false">E179</f>
        <v>124633667.71</v>
      </c>
      <c r="F178" s="106" t="n">
        <f aca="false">E178/D178</f>
        <v>0.465826619097734</v>
      </c>
      <c r="G178" s="104" t="n">
        <f aca="false">G179</f>
        <v>227781294.56</v>
      </c>
      <c r="H178" s="105" t="n">
        <f aca="false">H179</f>
        <v>115620178.88</v>
      </c>
      <c r="I178" s="106" t="n">
        <f aca="false">H178/G178</f>
        <v>0.507592948329409</v>
      </c>
      <c r="J178" s="107" t="n">
        <f aca="false">G178-D178</f>
        <v>-39772474.59</v>
      </c>
      <c r="K178" s="108" t="n">
        <f aca="false">H178-E178</f>
        <v>-9013488.83</v>
      </c>
      <c r="L178" s="109" t="n">
        <f aca="false">H178/E178*100-100</f>
        <v>-7.23198554260054</v>
      </c>
      <c r="M178" s="76"/>
      <c r="N178" s="9"/>
    </row>
    <row r="179" customFormat="false" ht="15" hidden="false" customHeight="false" outlineLevel="0" collapsed="false">
      <c r="A179" s="95" t="s">
        <v>351</v>
      </c>
      <c r="B179" s="96" t="s">
        <v>22</v>
      </c>
      <c r="C179" s="97" t="s">
        <v>352</v>
      </c>
      <c r="D179" s="98" t="n">
        <v>267553769.15</v>
      </c>
      <c r="E179" s="111" t="n">
        <v>124633667.71</v>
      </c>
      <c r="F179" s="100" t="n">
        <f aca="false">E179/D179</f>
        <v>0.465826619097734</v>
      </c>
      <c r="G179" s="98" t="n">
        <v>227781294.56</v>
      </c>
      <c r="H179" s="111" t="n">
        <v>115620178.88</v>
      </c>
      <c r="I179" s="100" t="n">
        <f aca="false">H179/G179</f>
        <v>0.507592948329409</v>
      </c>
      <c r="J179" s="66" t="n">
        <f aca="false">G179-D179</f>
        <v>-39772474.59</v>
      </c>
      <c r="K179" s="67" t="n">
        <f aca="false">H179-E179</f>
        <v>-9013488.83</v>
      </c>
      <c r="L179" s="68" t="n">
        <f aca="false">H179/E179*100-100</f>
        <v>-7.23198554260054</v>
      </c>
      <c r="M179" s="76"/>
      <c r="N179" s="9"/>
    </row>
    <row r="180" customFormat="false" ht="23.25" hidden="false" customHeight="false" outlineLevel="0" collapsed="false">
      <c r="A180" s="86" t="s">
        <v>353</v>
      </c>
      <c r="B180" s="87" t="s">
        <v>22</v>
      </c>
      <c r="C180" s="88" t="s">
        <v>354</v>
      </c>
      <c r="D180" s="89" t="n">
        <f aca="false">D181+D183+D185+D187+D189+D191+D193+D195</f>
        <v>1250256891.46</v>
      </c>
      <c r="E180" s="90" t="n">
        <f aca="false">E181+E183+E185+E187+E189+E191+E193+E195</f>
        <v>767449662.66</v>
      </c>
      <c r="F180" s="91" t="n">
        <f aca="false">E180/D180</f>
        <v>0.613833579244505</v>
      </c>
      <c r="G180" s="89" t="n">
        <f aca="false">G181+G183+G185+G187+G189+G191+G193+G195</f>
        <v>1390197505.1</v>
      </c>
      <c r="H180" s="90" t="n">
        <f aca="false">H181+H183+H185+H187+H189+H191+H193+H195</f>
        <v>858452881.12</v>
      </c>
      <c r="I180" s="91" t="n">
        <f aca="false">H180/G180</f>
        <v>0.617504259625505</v>
      </c>
      <c r="J180" s="92" t="n">
        <f aca="false">G180-D180</f>
        <v>139940613.64</v>
      </c>
      <c r="K180" s="93" t="n">
        <f aca="false">H180-E180</f>
        <v>91003218.46</v>
      </c>
      <c r="L180" s="94" t="n">
        <f aca="false">H180/E180*100-100</f>
        <v>11.8578745796279</v>
      </c>
      <c r="M180" s="9"/>
      <c r="N180" s="9"/>
    </row>
    <row r="181" customFormat="false" ht="34.5" hidden="false" customHeight="false" outlineLevel="0" collapsed="false">
      <c r="A181" s="118" t="s">
        <v>355</v>
      </c>
      <c r="B181" s="119" t="s">
        <v>22</v>
      </c>
      <c r="C181" s="120" t="s">
        <v>356</v>
      </c>
      <c r="D181" s="104" t="n">
        <f aca="false">D182</f>
        <v>74881367.7</v>
      </c>
      <c r="E181" s="105" t="n">
        <f aca="false">E182</f>
        <v>30310401.92</v>
      </c>
      <c r="F181" s="106" t="n">
        <f aca="false">E181/D181</f>
        <v>0.404778957048884</v>
      </c>
      <c r="G181" s="104" t="n">
        <f aca="false">G182</f>
        <v>75707195.3</v>
      </c>
      <c r="H181" s="105" t="n">
        <f aca="false">H182</f>
        <v>37652706.96</v>
      </c>
      <c r="I181" s="106" t="n">
        <f aca="false">H181/G181</f>
        <v>0.497346478241547</v>
      </c>
      <c r="J181" s="107" t="n">
        <f aca="false">G181-D181</f>
        <v>825827.599999994</v>
      </c>
      <c r="K181" s="108" t="n">
        <f aca="false">H181-E181</f>
        <v>7342305.04</v>
      </c>
      <c r="L181" s="109" t="n">
        <f aca="false">H181/E181*100-100</f>
        <v>24.2237138899674</v>
      </c>
      <c r="M181" s="9"/>
      <c r="N181" s="9"/>
    </row>
    <row r="182" customFormat="false" ht="34.5" hidden="false" customHeight="false" outlineLevel="0" collapsed="false">
      <c r="A182" s="121" t="s">
        <v>357</v>
      </c>
      <c r="B182" s="122" t="s">
        <v>22</v>
      </c>
      <c r="C182" s="123" t="s">
        <v>358</v>
      </c>
      <c r="D182" s="98" t="n">
        <v>74881367.7</v>
      </c>
      <c r="E182" s="99" t="n">
        <v>30310401.92</v>
      </c>
      <c r="F182" s="100" t="n">
        <f aca="false">E182/D182</f>
        <v>0.404778957048884</v>
      </c>
      <c r="G182" s="98" t="n">
        <v>75707195.3</v>
      </c>
      <c r="H182" s="99" t="n">
        <v>37652706.96</v>
      </c>
      <c r="I182" s="100" t="n">
        <f aca="false">H182/G182</f>
        <v>0.497346478241547</v>
      </c>
      <c r="J182" s="66" t="n">
        <f aca="false">G182-D182</f>
        <v>825827.599999994</v>
      </c>
      <c r="K182" s="67" t="n">
        <f aca="false">H182-E182</f>
        <v>7342305.04</v>
      </c>
      <c r="L182" s="68" t="n">
        <f aca="false">H182/E182*100-100</f>
        <v>24.2237138899674</v>
      </c>
      <c r="M182" s="9"/>
      <c r="N182" s="9"/>
    </row>
    <row r="183" customFormat="false" ht="39" hidden="false" customHeight="true" outlineLevel="0" collapsed="false">
      <c r="A183" s="101" t="s">
        <v>359</v>
      </c>
      <c r="B183" s="102" t="s">
        <v>22</v>
      </c>
      <c r="C183" s="103" t="s">
        <v>360</v>
      </c>
      <c r="D183" s="104" t="n">
        <f aca="false">D184</f>
        <v>77202700</v>
      </c>
      <c r="E183" s="105" t="n">
        <f aca="false">E184</f>
        <v>34321532.92</v>
      </c>
      <c r="F183" s="106" t="n">
        <f aca="false">E183/D183</f>
        <v>0.44456389374983</v>
      </c>
      <c r="G183" s="104" t="n">
        <f aca="false">G184</f>
        <v>90588700</v>
      </c>
      <c r="H183" s="105" t="n">
        <f aca="false">H184</f>
        <v>43314725.24</v>
      </c>
      <c r="I183" s="106" t="n">
        <f aca="false">H183/G183</f>
        <v>0.478147111505077</v>
      </c>
      <c r="J183" s="107" t="n">
        <f aca="false">G183-D183</f>
        <v>13386000</v>
      </c>
      <c r="K183" s="108" t="n">
        <f aca="false">H183-E183</f>
        <v>8993192.32</v>
      </c>
      <c r="L183" s="109" t="n">
        <f aca="false">H183/E183*100-100</f>
        <v>26.2027699664879</v>
      </c>
      <c r="M183" s="9"/>
      <c r="N183" s="9"/>
    </row>
    <row r="184" customFormat="false" ht="45.75" hidden="false" customHeight="false" outlineLevel="0" collapsed="false">
      <c r="A184" s="95" t="s">
        <v>361</v>
      </c>
      <c r="B184" s="96" t="s">
        <v>22</v>
      </c>
      <c r="C184" s="97" t="s">
        <v>362</v>
      </c>
      <c r="D184" s="98" t="n">
        <v>77202700</v>
      </c>
      <c r="E184" s="99" t="n">
        <v>34321532.92</v>
      </c>
      <c r="F184" s="100" t="n">
        <f aca="false">E184/D184</f>
        <v>0.44456389374983</v>
      </c>
      <c r="G184" s="98" t="n">
        <v>90588700</v>
      </c>
      <c r="H184" s="99" t="n">
        <v>43314725.24</v>
      </c>
      <c r="I184" s="100" t="n">
        <f aca="false">H184/G184</f>
        <v>0.478147111505077</v>
      </c>
      <c r="J184" s="66" t="n">
        <f aca="false">G184-D184</f>
        <v>13386000</v>
      </c>
      <c r="K184" s="67" t="n">
        <f aca="false">H184-E184</f>
        <v>8993192.32</v>
      </c>
      <c r="L184" s="68" t="n">
        <f aca="false">H184/E184*100-100</f>
        <v>26.2027699664879</v>
      </c>
      <c r="M184" s="9"/>
      <c r="N184" s="9"/>
    </row>
    <row r="185" customFormat="false" ht="57" hidden="false" customHeight="true" outlineLevel="0" collapsed="false">
      <c r="A185" s="101" t="s">
        <v>363</v>
      </c>
      <c r="B185" s="102" t="s">
        <v>22</v>
      </c>
      <c r="C185" s="103" t="s">
        <v>364</v>
      </c>
      <c r="D185" s="104" t="n">
        <f aca="false">D186</f>
        <v>21122200</v>
      </c>
      <c r="E185" s="105" t="n">
        <f aca="false">E186</f>
        <v>9556984.79</v>
      </c>
      <c r="F185" s="106" t="n">
        <f aca="false">E185/D185</f>
        <v>0.452461618107962</v>
      </c>
      <c r="G185" s="104" t="n">
        <f aca="false">G186</f>
        <v>22892100</v>
      </c>
      <c r="H185" s="105" t="n">
        <f aca="false">H186</f>
        <v>10408284.33</v>
      </c>
      <c r="I185" s="106" t="n">
        <f aca="false">H185/G185</f>
        <v>0.454667082967487</v>
      </c>
      <c r="J185" s="107" t="n">
        <f aca="false">G185-D185</f>
        <v>1769900</v>
      </c>
      <c r="K185" s="108" t="n">
        <f aca="false">H185-E185</f>
        <v>851299.540000001</v>
      </c>
      <c r="L185" s="109" t="n">
        <f aca="false">H185/E185*100-100</f>
        <v>8.90761635291879</v>
      </c>
      <c r="M185" s="9"/>
      <c r="N185" s="9"/>
    </row>
    <row r="186" customFormat="false" ht="57" hidden="false" customHeight="false" outlineLevel="0" collapsed="false">
      <c r="A186" s="95" t="s">
        <v>365</v>
      </c>
      <c r="B186" s="96" t="s">
        <v>22</v>
      </c>
      <c r="C186" s="97" t="s">
        <v>366</v>
      </c>
      <c r="D186" s="98" t="n">
        <v>21122200</v>
      </c>
      <c r="E186" s="111" t="n">
        <v>9556984.79</v>
      </c>
      <c r="F186" s="100" t="n">
        <f aca="false">E186/D186</f>
        <v>0.452461618107962</v>
      </c>
      <c r="G186" s="98" t="n">
        <v>22892100</v>
      </c>
      <c r="H186" s="111" t="n">
        <v>10408284.33</v>
      </c>
      <c r="I186" s="100" t="n">
        <f aca="false">H186/G186</f>
        <v>0.454667082967487</v>
      </c>
      <c r="J186" s="66" t="n">
        <f aca="false">G186-D186</f>
        <v>1769900</v>
      </c>
      <c r="K186" s="67" t="n">
        <f aca="false">H186-E186</f>
        <v>851299.540000001</v>
      </c>
      <c r="L186" s="68" t="n">
        <f aca="false">H186/E186*100-100</f>
        <v>8.90761635291879</v>
      </c>
      <c r="M186" s="76"/>
      <c r="N186" s="9"/>
    </row>
    <row r="187" customFormat="false" ht="57" hidden="false" customHeight="false" outlineLevel="0" collapsed="false">
      <c r="A187" s="101" t="s">
        <v>367</v>
      </c>
      <c r="B187" s="102" t="s">
        <v>22</v>
      </c>
      <c r="C187" s="103" t="s">
        <v>368</v>
      </c>
      <c r="D187" s="104" t="n">
        <f aca="false">D188</f>
        <v>10876300</v>
      </c>
      <c r="E187" s="105" t="n">
        <f aca="false">E188</f>
        <v>1997710.8</v>
      </c>
      <c r="F187" s="106" t="n">
        <f aca="false">E187/D187</f>
        <v>0.183675588205548</v>
      </c>
      <c r="G187" s="104" t="n">
        <f aca="false">G188</f>
        <v>14593000</v>
      </c>
      <c r="H187" s="105" t="n">
        <f aca="false">H188</f>
        <v>4774683.5</v>
      </c>
      <c r="I187" s="106" t="n">
        <f aca="false">H187/G187</f>
        <v>0.327189988350579</v>
      </c>
      <c r="J187" s="107" t="n">
        <f aca="false">G187-D187</f>
        <v>3716700</v>
      </c>
      <c r="K187" s="108" t="n">
        <f aca="false">H187-E187</f>
        <v>2776972.7</v>
      </c>
      <c r="L187" s="109" t="n">
        <f aca="false">H187/E187*100-100</f>
        <v>139.007743262939</v>
      </c>
      <c r="M187" s="9"/>
      <c r="N187" s="9"/>
    </row>
    <row r="188" customFormat="false" ht="57" hidden="false" customHeight="false" outlineLevel="0" collapsed="false">
      <c r="A188" s="95" t="s">
        <v>369</v>
      </c>
      <c r="B188" s="96" t="s">
        <v>22</v>
      </c>
      <c r="C188" s="97" t="s">
        <v>370</v>
      </c>
      <c r="D188" s="98" t="n">
        <v>10876300</v>
      </c>
      <c r="E188" s="111" t="n">
        <v>1997710.8</v>
      </c>
      <c r="F188" s="100" t="n">
        <f aca="false">E188/D188</f>
        <v>0.183675588205548</v>
      </c>
      <c r="G188" s="98" t="n">
        <v>14593000</v>
      </c>
      <c r="H188" s="111" t="n">
        <v>4774683.5</v>
      </c>
      <c r="I188" s="100" t="n">
        <f aca="false">H188/G188</f>
        <v>0.327189988350579</v>
      </c>
      <c r="J188" s="66" t="n">
        <f aca="false">G188-D188</f>
        <v>3716700</v>
      </c>
      <c r="K188" s="67" t="n">
        <f aca="false">H188-E188</f>
        <v>2776972.7</v>
      </c>
      <c r="L188" s="68" t="n">
        <f aca="false">H188/E188*100-100</f>
        <v>139.007743262939</v>
      </c>
      <c r="M188" s="76"/>
      <c r="N188" s="9"/>
    </row>
    <row r="189" customFormat="false" ht="34.5" hidden="false" customHeight="false" outlineLevel="0" collapsed="false">
      <c r="A189" s="101" t="s">
        <v>371</v>
      </c>
      <c r="B189" s="102" t="s">
        <v>22</v>
      </c>
      <c r="C189" s="103" t="s">
        <v>372</v>
      </c>
      <c r="D189" s="104" t="n">
        <f aca="false">D190</f>
        <v>6157700</v>
      </c>
      <c r="E189" s="105" t="n">
        <f aca="false">E190</f>
        <v>2731082.19</v>
      </c>
      <c r="F189" s="106" t="n">
        <f aca="false">E189/D189</f>
        <v>0.443523099533917</v>
      </c>
      <c r="G189" s="104" t="n">
        <f aca="false">G190</f>
        <v>7701319.37</v>
      </c>
      <c r="H189" s="105" t="n">
        <f aca="false">H190</f>
        <v>2867711.85</v>
      </c>
      <c r="I189" s="106" t="n">
        <f aca="false">H189/G189</f>
        <v>0.372366306631951</v>
      </c>
      <c r="J189" s="107" t="n">
        <f aca="false">G189-D189</f>
        <v>1543619.37</v>
      </c>
      <c r="K189" s="108" t="n">
        <f aca="false">H189-E189</f>
        <v>136629.66</v>
      </c>
      <c r="L189" s="109" t="n">
        <f aca="false">H189/E189*100-100</f>
        <v>5.00276632099454</v>
      </c>
      <c r="M189" s="76"/>
      <c r="N189" s="9"/>
    </row>
    <row r="190" customFormat="false" ht="39" hidden="false" customHeight="true" outlineLevel="0" collapsed="false">
      <c r="A190" s="95" t="s">
        <v>373</v>
      </c>
      <c r="B190" s="96" t="s">
        <v>22</v>
      </c>
      <c r="C190" s="97" t="s">
        <v>374</v>
      </c>
      <c r="D190" s="98" t="n">
        <v>6157700</v>
      </c>
      <c r="E190" s="99" t="n">
        <v>2731082.19</v>
      </c>
      <c r="F190" s="100" t="n">
        <f aca="false">E190/D190</f>
        <v>0.443523099533917</v>
      </c>
      <c r="G190" s="98" t="n">
        <v>7701319.37</v>
      </c>
      <c r="H190" s="99" t="n">
        <v>2867711.85</v>
      </c>
      <c r="I190" s="100" t="n">
        <f aca="false">H190/G190</f>
        <v>0.372366306631951</v>
      </c>
      <c r="J190" s="66" t="n">
        <f aca="false">G190-D190</f>
        <v>1543619.37</v>
      </c>
      <c r="K190" s="67" t="n">
        <f aca="false">H190-E190</f>
        <v>136629.66</v>
      </c>
      <c r="L190" s="68" t="n">
        <f aca="false">H190/E190*100-100</f>
        <v>5.00276632099454</v>
      </c>
      <c r="M190" s="76"/>
      <c r="N190" s="9"/>
    </row>
    <row r="191" customFormat="false" ht="52.5" hidden="false" customHeight="true" outlineLevel="0" collapsed="false">
      <c r="A191" s="101" t="s">
        <v>375</v>
      </c>
      <c r="B191" s="102" t="s">
        <v>22</v>
      </c>
      <c r="C191" s="103" t="s">
        <v>376</v>
      </c>
      <c r="D191" s="104" t="n">
        <f aca="false">D192</f>
        <v>65353.76</v>
      </c>
      <c r="E191" s="105" t="n">
        <f aca="false">E192</f>
        <v>49773.58</v>
      </c>
      <c r="F191" s="106" t="n">
        <f aca="false">E191/D191</f>
        <v>0.76160239288451</v>
      </c>
      <c r="G191" s="104" t="n">
        <f aca="false">G192</f>
        <v>3918.76</v>
      </c>
      <c r="H191" s="105" t="n">
        <f aca="false">H192</f>
        <v>0</v>
      </c>
      <c r="I191" s="106" t="n">
        <f aca="false">H191/G191</f>
        <v>0</v>
      </c>
      <c r="J191" s="107" t="n">
        <f aca="false">G191-D191</f>
        <v>-61435</v>
      </c>
      <c r="K191" s="108" t="n">
        <f aca="false">H191-E191</f>
        <v>-49773.58</v>
      </c>
      <c r="L191" s="109" t="n">
        <f aca="false">H191/E191*100-100</f>
        <v>-100</v>
      </c>
      <c r="M191" s="76"/>
      <c r="N191" s="9"/>
    </row>
    <row r="192" customFormat="false" ht="47.25" hidden="false" customHeight="true" outlineLevel="0" collapsed="false">
      <c r="A192" s="95" t="s">
        <v>377</v>
      </c>
      <c r="B192" s="96" t="s">
        <v>22</v>
      </c>
      <c r="C192" s="97" t="s">
        <v>378</v>
      </c>
      <c r="D192" s="98" t="n">
        <v>65353.76</v>
      </c>
      <c r="E192" s="99" t="n">
        <v>49773.58</v>
      </c>
      <c r="F192" s="100" t="n">
        <f aca="false">E192/D192</f>
        <v>0.76160239288451</v>
      </c>
      <c r="G192" s="98" t="n">
        <v>3918.76</v>
      </c>
      <c r="H192" s="99" t="n">
        <v>0</v>
      </c>
      <c r="I192" s="100" t="n">
        <f aca="false">H192/G192</f>
        <v>0</v>
      </c>
      <c r="J192" s="66" t="n">
        <f aca="false">G192-D192</f>
        <v>-61435</v>
      </c>
      <c r="K192" s="67" t="n">
        <f aca="false">H192-E192</f>
        <v>-49773.58</v>
      </c>
      <c r="L192" s="68" t="n">
        <f aca="false">H192/E192*100-100</f>
        <v>-100</v>
      </c>
      <c r="M192" s="76"/>
      <c r="N192" s="9"/>
    </row>
    <row r="193" customFormat="false" ht="23.25" hidden="false" customHeight="false" outlineLevel="0" collapsed="false">
      <c r="A193" s="101" t="s">
        <v>379</v>
      </c>
      <c r="B193" s="102" t="s">
        <v>22</v>
      </c>
      <c r="C193" s="103" t="s">
        <v>380</v>
      </c>
      <c r="D193" s="104" t="n">
        <f aca="false">D194</f>
        <v>2979770</v>
      </c>
      <c r="E193" s="105" t="n">
        <f aca="false">E194</f>
        <v>1451856.46</v>
      </c>
      <c r="F193" s="106" t="n">
        <f aca="false">E193/D193</f>
        <v>0.487237759961339</v>
      </c>
      <c r="G193" s="104" t="n">
        <f aca="false">G194</f>
        <v>6976871.67</v>
      </c>
      <c r="H193" s="105" t="n">
        <f aca="false">H194</f>
        <v>2286769.24</v>
      </c>
      <c r="I193" s="106" t="n">
        <f aca="false">H193/G193</f>
        <v>0.327764268595183</v>
      </c>
      <c r="J193" s="107" t="n">
        <f aca="false">G193-D193</f>
        <v>3997101.67</v>
      </c>
      <c r="K193" s="108" t="n">
        <f aca="false">H193-E193</f>
        <v>834912.78</v>
      </c>
      <c r="L193" s="109" t="n">
        <f aca="false">H193/E193*100-100</f>
        <v>57.5065650773769</v>
      </c>
      <c r="M193" s="76"/>
      <c r="N193" s="9"/>
    </row>
    <row r="194" customFormat="false" ht="27" hidden="false" customHeight="true" outlineLevel="0" collapsed="false">
      <c r="A194" s="95" t="s">
        <v>381</v>
      </c>
      <c r="B194" s="96" t="s">
        <v>22</v>
      </c>
      <c r="C194" s="97" t="s">
        <v>382</v>
      </c>
      <c r="D194" s="98" t="n">
        <v>2979770</v>
      </c>
      <c r="E194" s="111" t="n">
        <v>1451856.46</v>
      </c>
      <c r="F194" s="100" t="n">
        <f aca="false">E194/D194</f>
        <v>0.487237759961339</v>
      </c>
      <c r="G194" s="98" t="n">
        <v>6976871.67</v>
      </c>
      <c r="H194" s="111" t="n">
        <v>2286769.24</v>
      </c>
      <c r="I194" s="100" t="n">
        <f aca="false">H194/G194</f>
        <v>0.327764268595183</v>
      </c>
      <c r="J194" s="66" t="n">
        <f aca="false">G194-D194</f>
        <v>3997101.67</v>
      </c>
      <c r="K194" s="67" t="n">
        <f aca="false">H194-E194</f>
        <v>834912.78</v>
      </c>
      <c r="L194" s="68" t="n">
        <f aca="false">H194/E194*100-100</f>
        <v>57.5065650773769</v>
      </c>
      <c r="M194" s="76"/>
      <c r="N194" s="9"/>
    </row>
    <row r="195" customFormat="false" ht="15" hidden="false" customHeight="false" outlineLevel="0" collapsed="false">
      <c r="A195" s="101" t="s">
        <v>383</v>
      </c>
      <c r="B195" s="102" t="s">
        <v>22</v>
      </c>
      <c r="C195" s="103" t="s">
        <v>384</v>
      </c>
      <c r="D195" s="104" t="n">
        <f aca="false">D196</f>
        <v>1056971500</v>
      </c>
      <c r="E195" s="105" t="n">
        <f aca="false">E196</f>
        <v>687030320</v>
      </c>
      <c r="F195" s="106" t="n">
        <f aca="false">E195/D195</f>
        <v>0.649998907255304</v>
      </c>
      <c r="G195" s="104" t="n">
        <f aca="false">G196</f>
        <v>1171734400</v>
      </c>
      <c r="H195" s="105" t="n">
        <f aca="false">H196</f>
        <v>757148000</v>
      </c>
      <c r="I195" s="106" t="n">
        <f aca="false">H195/G195</f>
        <v>0.646177154140051</v>
      </c>
      <c r="J195" s="107" t="n">
        <f aca="false">G195-D195</f>
        <v>114762900</v>
      </c>
      <c r="K195" s="108" t="n">
        <f aca="false">H195-E195</f>
        <v>70117680</v>
      </c>
      <c r="L195" s="109" t="n">
        <f aca="false">H195/E195*100-100</f>
        <v>10.2059076519359</v>
      </c>
      <c r="M195" s="76"/>
      <c r="N195" s="9"/>
    </row>
    <row r="196" customFormat="false" ht="15" hidden="false" customHeight="false" outlineLevel="0" collapsed="false">
      <c r="A196" s="95" t="s">
        <v>385</v>
      </c>
      <c r="B196" s="96" t="s">
        <v>22</v>
      </c>
      <c r="C196" s="97" t="s">
        <v>386</v>
      </c>
      <c r="D196" s="98" t="n">
        <v>1056971500</v>
      </c>
      <c r="E196" s="111" t="n">
        <v>687030320</v>
      </c>
      <c r="F196" s="100" t="n">
        <f aca="false">E196/D196</f>
        <v>0.649998907255304</v>
      </c>
      <c r="G196" s="98" t="n">
        <v>1171734400</v>
      </c>
      <c r="H196" s="111" t="n">
        <v>757148000</v>
      </c>
      <c r="I196" s="100" t="n">
        <f aca="false">H196/G196</f>
        <v>0.646177154140051</v>
      </c>
      <c r="J196" s="66" t="n">
        <f aca="false">G196-D196</f>
        <v>114762900</v>
      </c>
      <c r="K196" s="67" t="n">
        <f aca="false">H196-E196</f>
        <v>70117680</v>
      </c>
      <c r="L196" s="68" t="n">
        <f aca="false">H196/E196*100-100</f>
        <v>10.2059076519359</v>
      </c>
      <c r="M196" s="76"/>
      <c r="N196" s="9"/>
    </row>
    <row r="197" s="2" customFormat="true" ht="15" hidden="false" customHeight="false" outlineLevel="0" collapsed="false">
      <c r="A197" s="86" t="s">
        <v>387</v>
      </c>
      <c r="B197" s="87" t="s">
        <v>22</v>
      </c>
      <c r="C197" s="88" t="s">
        <v>388</v>
      </c>
      <c r="D197" s="89" t="n">
        <f aca="false">D200+D204+D206+D198+D202</f>
        <v>55270252</v>
      </c>
      <c r="E197" s="90" t="n">
        <f aca="false">E200+E204+E206+E198+E202</f>
        <v>64323385.58</v>
      </c>
      <c r="F197" s="91" t="n">
        <f aca="false">E197/D197</f>
        <v>1.16379758102062</v>
      </c>
      <c r="G197" s="89" t="n">
        <f aca="false">G200+G204+G206+G198+G202</f>
        <v>88360055</v>
      </c>
      <c r="H197" s="90" t="n">
        <f aca="false">H200+H204+H206+H198+H202</f>
        <v>68773197.49</v>
      </c>
      <c r="I197" s="91" t="n">
        <f aca="false">H197/G197</f>
        <v>0.778329048007043</v>
      </c>
      <c r="J197" s="92" t="n">
        <f aca="false">G197-D197</f>
        <v>33089803</v>
      </c>
      <c r="K197" s="93" t="n">
        <f aca="false">H197-E197</f>
        <v>4449811.91</v>
      </c>
      <c r="L197" s="94" t="n">
        <f aca="false">H197/E197*100-100</f>
        <v>6.91787577702311</v>
      </c>
      <c r="M197" s="9"/>
      <c r="N197" s="9"/>
    </row>
    <row r="198" s="2" customFormat="true" ht="57" hidden="false" customHeight="false" outlineLevel="0" collapsed="false">
      <c r="A198" s="101" t="s">
        <v>389</v>
      </c>
      <c r="B198" s="102" t="s">
        <v>22</v>
      </c>
      <c r="C198" s="103" t="s">
        <v>390</v>
      </c>
      <c r="D198" s="104" t="n">
        <f aca="false">D199</f>
        <v>0</v>
      </c>
      <c r="E198" s="105" t="n">
        <f aca="false">E199</f>
        <v>0</v>
      </c>
      <c r="F198" s="106" t="e">
        <f aca="false">E198/D198</f>
        <v>#DIV/0!</v>
      </c>
      <c r="G198" s="104" t="n">
        <f aca="false">G199</f>
        <v>4807900</v>
      </c>
      <c r="H198" s="105" t="n">
        <f aca="false">H199</f>
        <v>3429000</v>
      </c>
      <c r="I198" s="106" t="n">
        <f aca="false">H198/G198</f>
        <v>0.713201189708605</v>
      </c>
      <c r="J198" s="107" t="n">
        <f aca="false">G198-D198</f>
        <v>4807900</v>
      </c>
      <c r="K198" s="108" t="n">
        <f aca="false">H198-E198</f>
        <v>3429000</v>
      </c>
      <c r="L198" s="109" t="e">
        <f aca="false">H198/E198*100-100</f>
        <v>#DIV/0!</v>
      </c>
      <c r="M198" s="9"/>
      <c r="N198" s="9"/>
    </row>
    <row r="199" s="2" customFormat="true" ht="68.25" hidden="false" customHeight="false" outlineLevel="0" collapsed="false">
      <c r="A199" s="131" t="s">
        <v>391</v>
      </c>
      <c r="B199" s="96" t="s">
        <v>22</v>
      </c>
      <c r="C199" s="132" t="s">
        <v>392</v>
      </c>
      <c r="D199" s="133" t="n">
        <v>0</v>
      </c>
      <c r="E199" s="134" t="n">
        <v>0</v>
      </c>
      <c r="F199" s="100" t="e">
        <f aca="false">E199/D199</f>
        <v>#DIV/0!</v>
      </c>
      <c r="G199" s="133" t="n">
        <v>4807900</v>
      </c>
      <c r="H199" s="134" t="n">
        <v>3429000</v>
      </c>
      <c r="I199" s="100" t="n">
        <f aca="false">H199/G199</f>
        <v>0.713201189708605</v>
      </c>
      <c r="J199" s="66" t="n">
        <f aca="false">G199-D199</f>
        <v>4807900</v>
      </c>
      <c r="K199" s="67" t="n">
        <f aca="false">H199-E199</f>
        <v>3429000</v>
      </c>
      <c r="L199" s="68" t="e">
        <f aca="false">H199/E199*100-100</f>
        <v>#DIV/0!</v>
      </c>
      <c r="M199" s="9"/>
      <c r="N199" s="9"/>
    </row>
    <row r="200" s="2" customFormat="true" ht="45.75" hidden="false" customHeight="false" outlineLevel="0" collapsed="false">
      <c r="A200" s="118" t="s">
        <v>393</v>
      </c>
      <c r="B200" s="119" t="s">
        <v>22</v>
      </c>
      <c r="C200" s="120" t="s">
        <v>394</v>
      </c>
      <c r="D200" s="104" t="n">
        <f aca="false">D201</f>
        <v>49770252</v>
      </c>
      <c r="E200" s="105" t="n">
        <f aca="false">E201</f>
        <v>32350670</v>
      </c>
      <c r="F200" s="106" t="n">
        <f aca="false">E200/D200</f>
        <v>0.650000124572405</v>
      </c>
      <c r="G200" s="104" t="n">
        <f aca="false">G201</f>
        <v>50309300</v>
      </c>
      <c r="H200" s="105" t="n">
        <f aca="false">H201</f>
        <v>33329903</v>
      </c>
      <c r="I200" s="106" t="n">
        <f aca="false">H200/G200</f>
        <v>0.662499836014415</v>
      </c>
      <c r="J200" s="107" t="n">
        <f aca="false">G200-D200</f>
        <v>539048</v>
      </c>
      <c r="K200" s="108" t="n">
        <f aca="false">H200-E200</f>
        <v>979233</v>
      </c>
      <c r="L200" s="109" t="n">
        <f aca="false">H200/E200*100-100</f>
        <v>3.0269326724918</v>
      </c>
      <c r="M200" s="9"/>
      <c r="N200" s="9"/>
    </row>
    <row r="201" s="2" customFormat="true" ht="57" hidden="false" customHeight="false" outlineLevel="0" collapsed="false">
      <c r="A201" s="121" t="s">
        <v>395</v>
      </c>
      <c r="B201" s="122" t="s">
        <v>22</v>
      </c>
      <c r="C201" s="123" t="s">
        <v>396</v>
      </c>
      <c r="D201" s="98" t="n">
        <v>49770252</v>
      </c>
      <c r="E201" s="99" t="n">
        <v>32350670</v>
      </c>
      <c r="F201" s="100" t="n">
        <f aca="false">E201/D201</f>
        <v>0.650000124572405</v>
      </c>
      <c r="G201" s="98" t="n">
        <v>50309300</v>
      </c>
      <c r="H201" s="99" t="n">
        <v>33329903</v>
      </c>
      <c r="I201" s="100" t="n">
        <f aca="false">H201/G201</f>
        <v>0.662499836014415</v>
      </c>
      <c r="J201" s="66" t="n">
        <f aca="false">G201-D201</f>
        <v>539048</v>
      </c>
      <c r="K201" s="67" t="n">
        <f aca="false">H201-E201</f>
        <v>979233</v>
      </c>
      <c r="L201" s="68" t="n">
        <f aca="false">H201/E201*100-100</f>
        <v>3.0269326724918</v>
      </c>
      <c r="M201" s="9"/>
      <c r="N201" s="9"/>
    </row>
    <row r="202" s="2" customFormat="true" ht="57" hidden="false" customHeight="false" outlineLevel="0" collapsed="false">
      <c r="A202" s="118" t="s">
        <v>397</v>
      </c>
      <c r="B202" s="119" t="s">
        <v>22</v>
      </c>
      <c r="C202" s="120" t="s">
        <v>398</v>
      </c>
      <c r="D202" s="104" t="n">
        <f aca="false">D203</f>
        <v>0</v>
      </c>
      <c r="E202" s="105" t="n">
        <f aca="false">E203</f>
        <v>6834545.58</v>
      </c>
      <c r="F202" s="106" t="e">
        <f aca="false">E202/D202</f>
        <v>#DIV/0!</v>
      </c>
      <c r="G202" s="104" t="n">
        <f aca="false">G203</f>
        <v>0</v>
      </c>
      <c r="H202" s="105" t="n">
        <f aca="false">H203</f>
        <v>0</v>
      </c>
      <c r="I202" s="106" t="e">
        <f aca="false">H202/G202</f>
        <v>#DIV/0!</v>
      </c>
      <c r="J202" s="107" t="n">
        <f aca="false">G202-D202</f>
        <v>0</v>
      </c>
      <c r="K202" s="108" t="n">
        <f aca="false">H202-E202</f>
        <v>-6834545.58</v>
      </c>
      <c r="L202" s="109" t="n">
        <f aca="false">H202/E202*100-100</f>
        <v>-100</v>
      </c>
      <c r="M202" s="9"/>
      <c r="N202" s="9"/>
    </row>
    <row r="203" s="2" customFormat="true" ht="57" hidden="false" customHeight="false" outlineLevel="0" collapsed="false">
      <c r="A203" s="121" t="s">
        <v>399</v>
      </c>
      <c r="B203" s="122" t="s">
        <v>22</v>
      </c>
      <c r="C203" s="123" t="s">
        <v>400</v>
      </c>
      <c r="D203" s="98" t="n">
        <v>0</v>
      </c>
      <c r="E203" s="99" t="n">
        <v>6834545.58</v>
      </c>
      <c r="F203" s="100" t="e">
        <f aca="false">E203/D203</f>
        <v>#DIV/0!</v>
      </c>
      <c r="G203" s="98" t="n">
        <v>0</v>
      </c>
      <c r="H203" s="99" t="n">
        <v>0</v>
      </c>
      <c r="I203" s="100" t="e">
        <f aca="false">H203/G203</f>
        <v>#DIV/0!</v>
      </c>
      <c r="J203" s="66" t="n">
        <f aca="false">G203-D203</f>
        <v>0</v>
      </c>
      <c r="K203" s="67" t="n">
        <f aca="false">H203-E203</f>
        <v>-6834545.58</v>
      </c>
      <c r="L203" s="68" t="n">
        <f aca="false">H203/E203*100-100</f>
        <v>-100</v>
      </c>
      <c r="M203" s="9"/>
      <c r="N203" s="9"/>
    </row>
    <row r="204" s="2" customFormat="true" ht="23.25" hidden="false" customHeight="false" outlineLevel="0" collapsed="false">
      <c r="A204" s="118" t="s">
        <v>401</v>
      </c>
      <c r="B204" s="119" t="s">
        <v>22</v>
      </c>
      <c r="C204" s="120" t="s">
        <v>402</v>
      </c>
      <c r="D204" s="104" t="n">
        <f aca="false">D205</f>
        <v>5000000</v>
      </c>
      <c r="E204" s="105" t="n">
        <f aca="false">E205</f>
        <v>1380570</v>
      </c>
      <c r="F204" s="106" t="n">
        <f aca="false">E204/D204</f>
        <v>0.276114</v>
      </c>
      <c r="G204" s="104" t="n">
        <f aca="false">G205</f>
        <v>0</v>
      </c>
      <c r="H204" s="105" t="n">
        <f aca="false">H205</f>
        <v>0</v>
      </c>
      <c r="I204" s="106" t="e">
        <f aca="false">H204/G204</f>
        <v>#DIV/0!</v>
      </c>
      <c r="J204" s="107" t="n">
        <f aca="false">G204-D204</f>
        <v>-5000000</v>
      </c>
      <c r="K204" s="108" t="n">
        <f aca="false">H204-E204</f>
        <v>-1380570</v>
      </c>
      <c r="L204" s="109" t="n">
        <f aca="false">H204/E204*100-100</f>
        <v>-100</v>
      </c>
      <c r="M204" s="9"/>
      <c r="N204" s="9"/>
    </row>
    <row r="205" s="2" customFormat="true" ht="34.5" hidden="false" customHeight="false" outlineLevel="0" collapsed="false">
      <c r="A205" s="121" t="s">
        <v>403</v>
      </c>
      <c r="B205" s="122" t="s">
        <v>22</v>
      </c>
      <c r="C205" s="123" t="s">
        <v>404</v>
      </c>
      <c r="D205" s="98" t="n">
        <v>5000000</v>
      </c>
      <c r="E205" s="99" t="n">
        <v>1380570</v>
      </c>
      <c r="F205" s="100" t="n">
        <f aca="false">E205/D205</f>
        <v>0.276114</v>
      </c>
      <c r="G205" s="98" t="n">
        <v>0</v>
      </c>
      <c r="H205" s="99" t="n">
        <v>0</v>
      </c>
      <c r="I205" s="100" t="e">
        <f aca="false">H205/G205</f>
        <v>#DIV/0!</v>
      </c>
      <c r="J205" s="66" t="n">
        <f aca="false">G205-D205</f>
        <v>-5000000</v>
      </c>
      <c r="K205" s="67" t="n">
        <f aca="false">H205-E205</f>
        <v>-1380570</v>
      </c>
      <c r="L205" s="68" t="n">
        <f aca="false">H205/E205*100-100</f>
        <v>-100</v>
      </c>
      <c r="M205" s="9"/>
      <c r="N205" s="9"/>
    </row>
    <row r="206" s="2" customFormat="true" ht="23.25" hidden="false" customHeight="false" outlineLevel="0" collapsed="false">
      <c r="A206" s="101" t="s">
        <v>405</v>
      </c>
      <c r="B206" s="102" t="s">
        <v>22</v>
      </c>
      <c r="C206" s="103" t="s">
        <v>406</v>
      </c>
      <c r="D206" s="104" t="n">
        <f aca="false">D207</f>
        <v>500000</v>
      </c>
      <c r="E206" s="105" t="n">
        <f aca="false">E207</f>
        <v>23757600</v>
      </c>
      <c r="F206" s="106" t="n">
        <f aca="false">E206/D206</f>
        <v>47.5152</v>
      </c>
      <c r="G206" s="104" t="n">
        <f aca="false">G207</f>
        <v>33242855</v>
      </c>
      <c r="H206" s="105" t="n">
        <f aca="false">H207</f>
        <v>32014294.49</v>
      </c>
      <c r="I206" s="106" t="n">
        <f aca="false">H206/G206</f>
        <v>0.963042870114495</v>
      </c>
      <c r="J206" s="107" t="n">
        <f aca="false">G206-D206</f>
        <v>32742855</v>
      </c>
      <c r="K206" s="108" t="n">
        <f aca="false">H206-E206</f>
        <v>8256694.49</v>
      </c>
      <c r="L206" s="109" t="n">
        <f aca="false">H206/E206*100-100</f>
        <v>34.753908180961</v>
      </c>
      <c r="M206" s="9"/>
      <c r="N206" s="9"/>
    </row>
    <row r="207" s="2" customFormat="true" ht="23.25" hidden="false" customHeight="false" outlineLevel="0" collapsed="false">
      <c r="A207" s="95" t="s">
        <v>407</v>
      </c>
      <c r="B207" s="96" t="s">
        <v>22</v>
      </c>
      <c r="C207" s="97" t="s">
        <v>408</v>
      </c>
      <c r="D207" s="98" t="n">
        <v>500000</v>
      </c>
      <c r="E207" s="99" t="n">
        <v>23757600</v>
      </c>
      <c r="F207" s="100" t="n">
        <f aca="false">E207/D207</f>
        <v>47.5152</v>
      </c>
      <c r="G207" s="98" t="n">
        <v>33242855</v>
      </c>
      <c r="H207" s="99" t="n">
        <v>32014294.49</v>
      </c>
      <c r="I207" s="100" t="n">
        <f aca="false">H207/G207</f>
        <v>0.963042870114495</v>
      </c>
      <c r="J207" s="66" t="n">
        <f aca="false">G207-D207</f>
        <v>32742855</v>
      </c>
      <c r="K207" s="67" t="n">
        <f aca="false">H207-E207</f>
        <v>8256694.49</v>
      </c>
      <c r="L207" s="68" t="n">
        <f aca="false">H207/E207*100-100</f>
        <v>34.753908180961</v>
      </c>
      <c r="M207" s="9"/>
      <c r="N207" s="9"/>
    </row>
    <row r="208" s="2" customFormat="true" ht="23.25" hidden="false" customHeight="false" outlineLevel="0" collapsed="false">
      <c r="A208" s="77" t="s">
        <v>409</v>
      </c>
      <c r="B208" s="78" t="s">
        <v>22</v>
      </c>
      <c r="C208" s="79" t="s">
        <v>410</v>
      </c>
      <c r="D208" s="80" t="n">
        <f aca="false">D209</f>
        <v>250000</v>
      </c>
      <c r="E208" s="81" t="n">
        <f aca="false">E209</f>
        <v>250000</v>
      </c>
      <c r="F208" s="82" t="n">
        <f aca="false">E208/D208</f>
        <v>1</v>
      </c>
      <c r="G208" s="80" t="n">
        <f aca="false">G209</f>
        <v>0</v>
      </c>
      <c r="H208" s="81" t="n">
        <f aca="false">H209</f>
        <v>0</v>
      </c>
      <c r="I208" s="82" t="e">
        <f aca="false">H208/G208*100%</f>
        <v>#DIV/0!</v>
      </c>
      <c r="J208" s="83" t="n">
        <f aca="false">G208-D208</f>
        <v>-250000</v>
      </c>
      <c r="K208" s="84" t="n">
        <f aca="false">H208-E208</f>
        <v>-250000</v>
      </c>
      <c r="L208" s="85" t="n">
        <f aca="false">H208/E208*100-100</f>
        <v>-100</v>
      </c>
      <c r="M208" s="9"/>
      <c r="N208" s="9"/>
    </row>
    <row r="209" s="2" customFormat="true" ht="23.25" hidden="false" customHeight="false" outlineLevel="0" collapsed="false">
      <c r="A209" s="86" t="s">
        <v>411</v>
      </c>
      <c r="B209" s="87" t="s">
        <v>22</v>
      </c>
      <c r="C209" s="88" t="s">
        <v>412</v>
      </c>
      <c r="D209" s="89" t="n">
        <f aca="false">D210</f>
        <v>250000</v>
      </c>
      <c r="E209" s="90" t="n">
        <f aca="false">E210</f>
        <v>250000</v>
      </c>
      <c r="F209" s="91" t="n">
        <f aca="false">E209/D209</f>
        <v>1</v>
      </c>
      <c r="G209" s="89" t="n">
        <f aca="false">G210</f>
        <v>0</v>
      </c>
      <c r="H209" s="90" t="n">
        <f aca="false">H210</f>
        <v>0</v>
      </c>
      <c r="I209" s="91" t="e">
        <f aca="false">H209/G209</f>
        <v>#DIV/0!</v>
      </c>
      <c r="J209" s="92" t="n">
        <f aca="false">G209-D209</f>
        <v>-250000</v>
      </c>
      <c r="K209" s="93" t="n">
        <f aca="false">H209-E209</f>
        <v>-250000</v>
      </c>
      <c r="L209" s="94" t="n">
        <f aca="false">H209/E209*100-100</f>
        <v>-100</v>
      </c>
      <c r="M209" s="9"/>
      <c r="N209" s="9"/>
    </row>
    <row r="210" s="2" customFormat="true" ht="39.75" hidden="false" customHeight="true" outlineLevel="0" collapsed="false">
      <c r="A210" s="95" t="s">
        <v>413</v>
      </c>
      <c r="B210" s="96" t="s">
        <v>22</v>
      </c>
      <c r="C210" s="97" t="s">
        <v>414</v>
      </c>
      <c r="D210" s="98" t="n">
        <v>250000</v>
      </c>
      <c r="E210" s="99" t="n">
        <v>250000</v>
      </c>
      <c r="F210" s="100" t="n">
        <f aca="false">E210/D210</f>
        <v>1</v>
      </c>
      <c r="G210" s="98" t="n">
        <v>0</v>
      </c>
      <c r="H210" s="99" t="n">
        <v>0</v>
      </c>
      <c r="I210" s="100" t="e">
        <f aca="false">H210/G210</f>
        <v>#DIV/0!</v>
      </c>
      <c r="J210" s="66" t="n">
        <f aca="false">G210-D210</f>
        <v>-250000</v>
      </c>
      <c r="K210" s="67" t="n">
        <f aca="false">H210-E210</f>
        <v>-250000</v>
      </c>
      <c r="L210" s="68" t="n">
        <f aca="false">H210/E210*100-100</f>
        <v>-100</v>
      </c>
      <c r="M210" s="9"/>
      <c r="N210" s="9"/>
    </row>
    <row r="211" s="2" customFormat="true" ht="15" hidden="false" customHeight="false" outlineLevel="0" collapsed="false">
      <c r="A211" s="77" t="s">
        <v>415</v>
      </c>
      <c r="B211" s="78" t="s">
        <v>22</v>
      </c>
      <c r="C211" s="79" t="s">
        <v>416</v>
      </c>
      <c r="D211" s="80" t="n">
        <f aca="false">D212</f>
        <v>0</v>
      </c>
      <c r="E211" s="81" t="n">
        <f aca="false">E212</f>
        <v>0</v>
      </c>
      <c r="F211" s="82" t="e">
        <f aca="false">E211/D211</f>
        <v>#DIV/0!</v>
      </c>
      <c r="G211" s="80" t="n">
        <f aca="false">G212</f>
        <v>0</v>
      </c>
      <c r="H211" s="81" t="n">
        <f aca="false">H212</f>
        <v>0</v>
      </c>
      <c r="I211" s="82" t="e">
        <f aca="false">H211/G211*100%</f>
        <v>#DIV/0!</v>
      </c>
      <c r="J211" s="83" t="n">
        <f aca="false">G211-D211</f>
        <v>0</v>
      </c>
      <c r="K211" s="84" t="n">
        <f aca="false">H211-E211</f>
        <v>0</v>
      </c>
      <c r="L211" s="85" t="e">
        <f aca="false">H211/E211*100-100</f>
        <v>#DIV/0!</v>
      </c>
      <c r="M211" s="9"/>
      <c r="N211" s="9"/>
    </row>
    <row r="212" s="2" customFormat="true" ht="34.9" hidden="false" customHeight="true" outlineLevel="0" collapsed="false">
      <c r="A212" s="86" t="s">
        <v>417</v>
      </c>
      <c r="B212" s="87" t="s">
        <v>22</v>
      </c>
      <c r="C212" s="88" t="s">
        <v>418</v>
      </c>
      <c r="D212" s="89" t="n">
        <f aca="false">D213</f>
        <v>0</v>
      </c>
      <c r="E212" s="90" t="n">
        <f aca="false">E213</f>
        <v>0</v>
      </c>
      <c r="F212" s="91" t="e">
        <f aca="false">E212/D212</f>
        <v>#DIV/0!</v>
      </c>
      <c r="G212" s="89" t="n">
        <f aca="false">G213</f>
        <v>0</v>
      </c>
      <c r="H212" s="90" t="n">
        <f aca="false">H213</f>
        <v>0</v>
      </c>
      <c r="I212" s="91" t="e">
        <f aca="false">H212/G212</f>
        <v>#DIV/0!</v>
      </c>
      <c r="J212" s="92" t="n">
        <f aca="false">G212-D212</f>
        <v>0</v>
      </c>
      <c r="K212" s="93" t="n">
        <f aca="false">H212-E212</f>
        <v>0</v>
      </c>
      <c r="L212" s="94" t="e">
        <f aca="false">H212/E212*100-100</f>
        <v>#DIV/0!</v>
      </c>
      <c r="M212" s="9"/>
      <c r="N212" s="9"/>
    </row>
    <row r="213" s="2" customFormat="true" ht="42.6" hidden="false" customHeight="true" outlineLevel="0" collapsed="false">
      <c r="A213" s="95" t="s">
        <v>417</v>
      </c>
      <c r="B213" s="96" t="s">
        <v>22</v>
      </c>
      <c r="C213" s="97" t="s">
        <v>419</v>
      </c>
      <c r="D213" s="98" t="n">
        <v>0</v>
      </c>
      <c r="E213" s="99" t="n">
        <v>0</v>
      </c>
      <c r="F213" s="100" t="e">
        <f aca="false">E213/D213</f>
        <v>#DIV/0!</v>
      </c>
      <c r="G213" s="98" t="n">
        <v>0</v>
      </c>
      <c r="H213" s="99" t="n">
        <v>0</v>
      </c>
      <c r="I213" s="100" t="e">
        <f aca="false">H213/G213</f>
        <v>#DIV/0!</v>
      </c>
      <c r="J213" s="66" t="n">
        <f aca="false">G213-D213</f>
        <v>0</v>
      </c>
      <c r="K213" s="67" t="n">
        <f aca="false">H213-E213</f>
        <v>0</v>
      </c>
      <c r="L213" s="68" t="e">
        <f aca="false">H213/E213*100-100</f>
        <v>#DIV/0!</v>
      </c>
      <c r="M213" s="9"/>
      <c r="N213" s="9"/>
    </row>
    <row r="214" s="2" customFormat="true" ht="68.25" hidden="false" customHeight="false" outlineLevel="0" collapsed="false">
      <c r="A214" s="77" t="s">
        <v>420</v>
      </c>
      <c r="B214" s="78" t="s">
        <v>22</v>
      </c>
      <c r="C214" s="79" t="s">
        <v>421</v>
      </c>
      <c r="D214" s="80" t="n">
        <f aca="false">D215</f>
        <v>0</v>
      </c>
      <c r="E214" s="81" t="n">
        <f aca="false">E215</f>
        <v>0</v>
      </c>
      <c r="F214" s="82" t="e">
        <f aca="false">E214/D214</f>
        <v>#DIV/0!</v>
      </c>
      <c r="G214" s="80" t="n">
        <f aca="false">G215</f>
        <v>28099.19</v>
      </c>
      <c r="H214" s="81" t="n">
        <f aca="false">H215</f>
        <v>30516.8</v>
      </c>
      <c r="I214" s="82" t="n">
        <f aca="false">H214/G214*100%</f>
        <v>1.08603842317163</v>
      </c>
      <c r="J214" s="83" t="n">
        <f aca="false">G214-D214</f>
        <v>28099.19</v>
      </c>
      <c r="K214" s="84" t="n">
        <f aca="false">H214-E214</f>
        <v>30516.8</v>
      </c>
      <c r="L214" s="85" t="e">
        <f aca="false">H214/E214*100-100</f>
        <v>#DIV/0!</v>
      </c>
      <c r="M214" s="9"/>
      <c r="N214" s="9"/>
    </row>
    <row r="215" customFormat="false" ht="34.5" hidden="false" customHeight="false" outlineLevel="0" collapsed="false">
      <c r="A215" s="86" t="s">
        <v>422</v>
      </c>
      <c r="B215" s="87" t="s">
        <v>22</v>
      </c>
      <c r="C215" s="88" t="s">
        <v>423</v>
      </c>
      <c r="D215" s="89" t="n">
        <f aca="false">D216</f>
        <v>0</v>
      </c>
      <c r="E215" s="90" t="n">
        <f aca="false">E216</f>
        <v>0</v>
      </c>
      <c r="F215" s="91" t="e">
        <f aca="false">E215/D215</f>
        <v>#DIV/0!</v>
      </c>
      <c r="G215" s="89" t="n">
        <f aca="false">G216</f>
        <v>28099.19</v>
      </c>
      <c r="H215" s="90" t="n">
        <f aca="false">H216</f>
        <v>30516.8</v>
      </c>
      <c r="I215" s="91" t="n">
        <f aca="false">H215/G215</f>
        <v>1.08603842317163</v>
      </c>
      <c r="J215" s="92" t="n">
        <f aca="false">G215-D215</f>
        <v>28099.19</v>
      </c>
      <c r="K215" s="93" t="n">
        <f aca="false">H215-E215</f>
        <v>30516.8</v>
      </c>
      <c r="L215" s="94" t="e">
        <f aca="false">H215/E215*100-100</f>
        <v>#DIV/0!</v>
      </c>
      <c r="M215" s="9"/>
      <c r="N215" s="9"/>
    </row>
    <row r="216" customFormat="false" ht="23.25" hidden="false" customHeight="false" outlineLevel="0" collapsed="false">
      <c r="A216" s="101" t="s">
        <v>424</v>
      </c>
      <c r="B216" s="102" t="s">
        <v>22</v>
      </c>
      <c r="C216" s="103" t="s">
        <v>425</v>
      </c>
      <c r="D216" s="104" t="n">
        <f aca="false">D217</f>
        <v>0</v>
      </c>
      <c r="E216" s="105" t="n">
        <f aca="false">E217</f>
        <v>0</v>
      </c>
      <c r="F216" s="106" t="e">
        <f aca="false">E216/D216</f>
        <v>#DIV/0!</v>
      </c>
      <c r="G216" s="104" t="n">
        <f aca="false">G217</f>
        <v>28099.19</v>
      </c>
      <c r="H216" s="105" t="n">
        <f aca="false">H217</f>
        <v>30516.8</v>
      </c>
      <c r="I216" s="106" t="n">
        <f aca="false">H216/G216</f>
        <v>1.08603842317163</v>
      </c>
      <c r="J216" s="107" t="n">
        <f aca="false">G216-D216</f>
        <v>28099.19</v>
      </c>
      <c r="K216" s="108" t="n">
        <f aca="false">H216-E216</f>
        <v>30516.8</v>
      </c>
      <c r="L216" s="109" t="e">
        <f aca="false">H216/E216*100-100</f>
        <v>#DIV/0!</v>
      </c>
      <c r="M216" s="9"/>
      <c r="N216" s="9"/>
    </row>
    <row r="217" customFormat="false" ht="34.5" hidden="false" customHeight="false" outlineLevel="0" collapsed="false">
      <c r="A217" s="95" t="s">
        <v>426</v>
      </c>
      <c r="B217" s="96" t="s">
        <v>22</v>
      </c>
      <c r="C217" s="97" t="s">
        <v>427</v>
      </c>
      <c r="D217" s="98" t="n">
        <v>0</v>
      </c>
      <c r="E217" s="99" t="n">
        <v>0</v>
      </c>
      <c r="F217" s="100" t="e">
        <f aca="false">E217/D217</f>
        <v>#DIV/0!</v>
      </c>
      <c r="G217" s="98" t="n">
        <v>28099.19</v>
      </c>
      <c r="H217" s="99" t="n">
        <v>30516.8</v>
      </c>
      <c r="I217" s="100" t="n">
        <f aca="false">H217/G217</f>
        <v>1.08603842317163</v>
      </c>
      <c r="J217" s="66" t="n">
        <f aca="false">G217-D217</f>
        <v>28099.19</v>
      </c>
      <c r="K217" s="67" t="n">
        <f aca="false">H217-E217</f>
        <v>30516.8</v>
      </c>
      <c r="L217" s="68" t="e">
        <f aca="false">H217/E217*100-100</f>
        <v>#DIV/0!</v>
      </c>
      <c r="M217" s="9"/>
      <c r="N217" s="9"/>
    </row>
    <row r="218" customFormat="false" ht="34.5" hidden="false" customHeight="false" outlineLevel="0" collapsed="false">
      <c r="A218" s="77" t="s">
        <v>428</v>
      </c>
      <c r="B218" s="78" t="s">
        <v>22</v>
      </c>
      <c r="C218" s="79" t="s">
        <v>429</v>
      </c>
      <c r="D218" s="80" t="n">
        <f aca="false">D219</f>
        <v>0</v>
      </c>
      <c r="E218" s="81" t="n">
        <f aca="false">E219</f>
        <v>-1422900.65</v>
      </c>
      <c r="F218" s="82" t="e">
        <f aca="false">E218/D218</f>
        <v>#DIV/0!</v>
      </c>
      <c r="G218" s="80" t="n">
        <f aca="false">G219</f>
        <v>0</v>
      </c>
      <c r="H218" s="81" t="n">
        <f aca="false">H219</f>
        <v>-377901.2</v>
      </c>
      <c r="I218" s="82" t="e">
        <f aca="false">H218/G218*100%</f>
        <v>#DIV/0!</v>
      </c>
      <c r="J218" s="83" t="n">
        <f aca="false">G218-D218</f>
        <v>0</v>
      </c>
      <c r="K218" s="84" t="n">
        <f aca="false">H218-E218</f>
        <v>1044999.45</v>
      </c>
      <c r="L218" s="85" t="n">
        <f aca="false">H218/E218*100-100</f>
        <v>-73.441490802608</v>
      </c>
      <c r="M218" s="9"/>
      <c r="N218" s="9"/>
    </row>
    <row r="219" customFormat="false" ht="45.75" hidden="false" customHeight="false" outlineLevel="0" collapsed="false">
      <c r="A219" s="86" t="s">
        <v>430</v>
      </c>
      <c r="B219" s="87" t="s">
        <v>22</v>
      </c>
      <c r="C219" s="88" t="s">
        <v>431</v>
      </c>
      <c r="D219" s="89" t="n">
        <f aca="false">D220</f>
        <v>0</v>
      </c>
      <c r="E219" s="90" t="n">
        <f aca="false">E220</f>
        <v>-1422900.65</v>
      </c>
      <c r="F219" s="91" t="e">
        <f aca="false">E219/D219</f>
        <v>#DIV/0!</v>
      </c>
      <c r="G219" s="89" t="n">
        <f aca="false">G220</f>
        <v>0</v>
      </c>
      <c r="H219" s="90" t="n">
        <f aca="false">H220</f>
        <v>-377901.2</v>
      </c>
      <c r="I219" s="91" t="e">
        <f aca="false">H219/G219</f>
        <v>#DIV/0!</v>
      </c>
      <c r="J219" s="92" t="n">
        <f aca="false">G219-D219</f>
        <v>0</v>
      </c>
      <c r="K219" s="93" t="n">
        <f aca="false">H219-E219</f>
        <v>1044999.45</v>
      </c>
      <c r="L219" s="94" t="n">
        <f aca="false">H219/E219*100-100</f>
        <v>-73.441490802608</v>
      </c>
      <c r="M219" s="9"/>
      <c r="N219" s="9"/>
    </row>
    <row r="220" customFormat="false" ht="46.5" hidden="false" customHeight="false" outlineLevel="0" collapsed="false">
      <c r="A220" s="135" t="s">
        <v>432</v>
      </c>
      <c r="B220" s="136" t="s">
        <v>22</v>
      </c>
      <c r="C220" s="137" t="s">
        <v>433</v>
      </c>
      <c r="D220" s="138" t="n">
        <v>0</v>
      </c>
      <c r="E220" s="139" t="n">
        <v>-1422900.65</v>
      </c>
      <c r="F220" s="100" t="e">
        <f aca="false">E220/D220</f>
        <v>#DIV/0!</v>
      </c>
      <c r="G220" s="138" t="n">
        <v>0</v>
      </c>
      <c r="H220" s="139" t="n">
        <v>-377901.2</v>
      </c>
      <c r="I220" s="100" t="e">
        <f aca="false">H220/G220</f>
        <v>#DIV/0!</v>
      </c>
      <c r="J220" s="140" t="n">
        <f aca="false">G220-D220</f>
        <v>0</v>
      </c>
      <c r="K220" s="141" t="n">
        <f aca="false">H220-E220</f>
        <v>1044999.45</v>
      </c>
      <c r="L220" s="142" t="n">
        <f aca="false">H220/E220*100-100</f>
        <v>-73.441490802608</v>
      </c>
      <c r="M220" s="9"/>
      <c r="N220" s="9"/>
    </row>
    <row r="221" customFormat="false" ht="15" hidden="false" customHeight="false" outlineLevel="0" collapsed="false">
      <c r="C221" s="3"/>
      <c r="K221" s="2"/>
      <c r="L221" s="2"/>
    </row>
    <row r="222" s="146" customFormat="true" ht="12.75" hidden="false" customHeight="false" outlineLevel="0" collapsed="false">
      <c r="A222" s="143"/>
      <c r="B222" s="144"/>
      <c r="C222" s="144"/>
      <c r="D222" s="145"/>
      <c r="E222" s="145"/>
      <c r="F222" s="145"/>
      <c r="G222" s="145"/>
      <c r="H222" s="145"/>
      <c r="I222" s="145"/>
      <c r="J222" s="145"/>
      <c r="K222" s="145"/>
      <c r="L222" s="145"/>
      <c r="M222" s="144"/>
      <c r="N222" s="144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Трифонова Ольга Анатольевна</cp:lastModifiedBy>
  <cp:lastPrinted>2020-04-28T07:51:01Z</cp:lastPrinted>
  <dcterms:modified xsi:type="dcterms:W3CDTF">2023-07-17T11:22:43Z</dcterms:modified>
  <cp:revision>0</cp:revision>
  <dc:subject/>
  <dc:title/>
</cp:coreProperties>
</file>