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L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02">
  <si>
    <t xml:space="preserve">АНАЛИТИЧЕСКИЕ ДАННЫЕ О ПОСТУПЛЕНИИ ДОХОДОВ ЗА 2019 И 2020 ГОДЫ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По состоянию на 01.01.2020</t>
  </si>
  <si>
    <t xml:space="preserve">По состоянию на 01.01.2021</t>
  </si>
  <si>
    <t xml:space="preserve">Отклонение показателей 2020 года от показателей 2019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 Земельный налог с физических лиц</t>
  </si>
  <si>
    <t xml:space="preserve">000 1 06 06040 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000 1 06 06042 0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имущество организаций</t>
  </si>
  <si>
    <t xml:space="preserve">000 1 09 04010 02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  Плата за выбросы загрязняющих веществ в атмосферный воздух передвижными объектами</t>
  </si>
  <si>
    <t xml:space="preserve">000 1 12 0102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городских округов</t>
  </si>
  <si>
    <t xml:space="preserve">000 1 13 02994 0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  ШТРАФЫ, САНКЦИИ, ВОЗМЕЩЕНИЕ УЩЕРБА</t>
  </si>
  <si>
    <t xml:space="preserve">000 1 16 00000 00 0000 00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 пунктами 1 и 2 статьи 120, статьями 125, 126, 126.1, 128, 129, 129.1, 129.4, 132, 133, 134, 135, 135.1, 135.2 Налогового кодекса Российской Федерации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налогах и сборах, предусмотренные статьей 129,6 Налогового кодекса Российской Федерации</t>
  </si>
  <si>
    <t xml:space="preserve">1 1 16 03050 01 0000 140</t>
  </si>
  <si>
    <t xml:space="preserve">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  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  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0 0000 140</t>
  </si>
  <si>
    <t xml:space="preserve">  Денежные взыскания (штрафы) за нарушение земельного законодательства</t>
  </si>
  <si>
    <t xml:space="preserve">000 1 16 2506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илиорации земель</t>
  </si>
  <si>
    <t xml:space="preserve">000 1 16 01100 01 0000 140</t>
  </si>
  <si>
    <t xml:space="preserve">  Административные штрафы, установленные Главой 10Кодекса Российской Федерации об административных правонарушениях, за административные правонарушения в сельском хозяйстве, ветеринарии и ми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 1 16 01120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1 16 0112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 в области производства и оборота этилового спирта, алкогольной и спиртосодержащей продукции, а также за административные правонарушения  порядка ценообразования в части регулирования цен на этиловый спирт, алкогольную и спиртосодержащую продукцию</t>
  </si>
  <si>
    <t xml:space="preserve">000 1 16 01330 00 0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 в области производства и оборота этилового спирта, алкогольной и спиртосодержащей продукции, а также за административные правонарушения 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1333 01 0000 140</t>
  </si>
  <si>
    <t xml:space="preserve">  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10 0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4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 16 10031 04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100 0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округов</t>
  </si>
  <si>
    <t xml:space="preserve">000 1 17 01040 04 0000 180</t>
  </si>
  <si>
    <t xml:space="preserve">  Прочие неналоговые доходы</t>
  </si>
  <si>
    <t xml:space="preserve">000 1 17 05000 00 0000 180</t>
  </si>
  <si>
    <t xml:space="preserve">  Прочие неналоговые доходы бюджетов городских округов</t>
  </si>
  <si>
    <t xml:space="preserve">000 1 17 05040 04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городских округов на выравнивание бюджетной обеспеченност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  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  Дотации (гранты) бюджетам городских округов за достижение показателей деятельности органов местного самоуправления</t>
  </si>
  <si>
    <t xml:space="preserve">000 2 02 16549 0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Суюсидии бюджетам на строительство, модернизацию, ремонт и содержание автомобильных дорог общего пользования, в том числе дорог общего пользования </t>
  </si>
  <si>
    <t xml:space="preserve">000 2 02 20041 00 0000 150</t>
  </si>
  <si>
    <t xml:space="preserve">  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0000 150</t>
  </si>
  <si>
    <t xml:space="preserve">  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0 0000 150</t>
  </si>
  <si>
    <t xml:space="preserve">  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  Субсидии бюджетам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5 00 0000 150</t>
  </si>
  <si>
    <t xml:space="preserve">  Субсидии бюджетам городских округов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5 0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000 2 02 25497 04 0000 150</t>
  </si>
  <si>
    <t xml:space="preserve">Субсидия бюджетам на поддержку отрасли культуры</t>
  </si>
  <si>
    <t xml:space="preserve">000 2 02 25519 00 0000 150</t>
  </si>
  <si>
    <t xml:space="preserve">Субсидия бюджетам городских округов на поддержку отрасли культуры</t>
  </si>
  <si>
    <t xml:space="preserve">000 2 02 25519 04 0000 150</t>
  </si>
  <si>
    <t xml:space="preserve">Субсидии бюджетам на реализацию программ формирования современной городской среды</t>
  </si>
  <si>
    <t xml:space="preserve">000 2 02 25527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27 0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городских округов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4 0000 150</t>
  </si>
  <si>
    <t xml:space="preserve">  Прочие субсидии</t>
  </si>
  <si>
    <t xml:space="preserve">000 2 02 29999 00 0000 150</t>
  </si>
  <si>
    <t xml:space="preserve">  Прочие субсидии бюджетам городских округов</t>
  </si>
  <si>
    <t xml:space="preserve">000 2 02 29999 0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  Субвенции бюджетам на проведение Всероссийской переписи населения 2020 года</t>
  </si>
  <si>
    <t xml:space="preserve">000 2 02 35469 00 0000 150</t>
  </si>
  <si>
    <t xml:space="preserve">  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Иные межбюджетные трансферты</t>
  </si>
  <si>
    <t xml:space="preserve">000 2 02 40000 00 0000 150</t>
  </si>
  <si>
    <t xml:space="preserve">  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  Межбюджетные трансферты, передаваемые бюджетам на создание виртуальных концертных залов</t>
  </si>
  <si>
    <t xml:space="preserve">000 2 02 45453 00 0000 150</t>
  </si>
  <si>
    <t xml:space="preserve">  Межбюджетные трансферты, передаваемые бюджетам городских округов на создание виртуальных концертных залов</t>
  </si>
  <si>
    <t xml:space="preserve">000 2 02 45453 04 0000 150</t>
  </si>
  <si>
    <t xml:space="preserve">  Межбюджетные трансферты, передаваемые бюджетам на создание модельных муниципальных библиотек</t>
  </si>
  <si>
    <t xml:space="preserve">000 2 02 45454 00 0000 150</t>
  </si>
  <si>
    <t xml:space="preserve">  Межбюджетные трансферты, передаваемые бюджетам городских округов на создание модельных муниципальных библиотек</t>
  </si>
  <si>
    <t xml:space="preserve">000 2 02 45454 04 0000 150</t>
  </si>
  <si>
    <t xml:space="preserve">  Межбюджетные трансферты, передаваемые бюджетам, за счет средств резервного фонда Правительства Российской Федерации</t>
  </si>
  <si>
    <t xml:space="preserve">000 2 02 49001 00 0000 150</t>
  </si>
  <si>
    <t xml:space="preserve">  Межбюджетные трансферты, передаваемые бюджетам городских округов, за счет средств резервного фонда Правительства Российской Федерации</t>
  </si>
  <si>
    <t xml:space="preserve">000 2 02 49001 0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50</t>
  </si>
  <si>
    <t xml:space="preserve">   Предоставление негосударственными организациями грантов для получателей средств бюджетов городских округов</t>
  </si>
  <si>
    <t xml:space="preserve">000 2 04 04010 04 0000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50</t>
  </si>
  <si>
    <t xml:space="preserve">000 2 07 04050 0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городских округов от возврата  организациями остатков субсидий прошлых лет</t>
  </si>
  <si>
    <t xml:space="preserve">000 2 18 04000 04 0000 150</t>
  </si>
  <si>
    <t xml:space="preserve">  Доходы бюджетов городских округов от возврата бюджетными учреждениями остатков субсидий прошлых лет</t>
  </si>
  <si>
    <t xml:space="preserve">000 2 18 04010 04 0000 150</t>
  </si>
  <si>
    <t xml:space="preserve">    Доходы бюджетов городских округов от возврата автономными учреждениями остатков субсидий прошлых лет</t>
  </si>
  <si>
    <t xml:space="preserve">000 2 18 04020 0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5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5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5" borderId="0" xfId="1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5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5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15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2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4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3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2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2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1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2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5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5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5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15" borderId="20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15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15" borderId="26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5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15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5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20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5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5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15" borderId="20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15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15" borderId="26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5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5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15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15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15" borderId="26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5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15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5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6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15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15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5" borderId="26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15" borderId="4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15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15" borderId="46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5" borderId="4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5" borderId="45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5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7"/>
  <sheetViews>
    <sheetView showFormulas="false" showGridLines="true" showRowColHeaders="true" showZeros="true" rightToLeft="false" tabSelected="true" showOutlineSymbols="true" defaultGridColor="true" view="normal" topLeftCell="A96" colorId="64" zoomScale="124" zoomScaleNormal="124" zoomScalePageLayoutView="100" workbookViewId="0">
      <selection pane="topLeft" activeCell="L38" activeCellId="0" sqref="L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0.85"/>
    <col collapsed="false" customWidth="true" hidden="false" outlineLevel="0" max="3" min="3" style="1" width="20.56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1.99"/>
    <col collapsed="false" customWidth="true" hidden="false" outlineLevel="0" max="7" min="7" style="3" width="13.56"/>
    <col collapsed="false" customWidth="true" hidden="false" outlineLevel="0" max="8" min="8" style="3" width="13.28"/>
    <col collapsed="false" customWidth="true" hidden="false" outlineLevel="0" max="9" min="9" style="3" width="11.85"/>
    <col collapsed="false" customWidth="true" hidden="false" outlineLevel="0" max="10" min="10" style="3" width="13.56"/>
    <col collapsed="false" customWidth="true" hidden="false" outlineLevel="0" max="11" min="11" style="3" width="14.56"/>
    <col collapsed="false" customWidth="true" hidden="false" outlineLevel="0" max="12" min="12" style="3" width="12.14"/>
    <col collapsed="false" customWidth="false" hidden="false" outlineLevel="0" max="257" min="13" style="4" width="8.85"/>
  </cols>
  <sheetData>
    <row r="1" customFormat="false" ht="12" hidden="false" customHeight="true" outlineLevel="0" collapsed="false">
      <c r="A1" s="5"/>
      <c r="B1" s="5"/>
      <c r="C1" s="5"/>
      <c r="D1" s="6"/>
      <c r="E1" s="6"/>
      <c r="F1" s="6"/>
      <c r="G1" s="7"/>
      <c r="H1" s="7"/>
      <c r="I1" s="7"/>
      <c r="J1" s="7"/>
      <c r="K1" s="8"/>
      <c r="L1" s="8"/>
      <c r="M1" s="9"/>
      <c r="N1" s="9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7"/>
      <c r="H2" s="7"/>
      <c r="I2" s="7"/>
      <c r="J2" s="7"/>
      <c r="K2" s="8"/>
      <c r="L2" s="8"/>
      <c r="M2" s="9"/>
      <c r="N2" s="9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</row>
    <row r="4" customFormat="false" ht="14.1" hidden="false" customHeight="true" outlineLevel="0" collapsed="false">
      <c r="A4" s="11"/>
      <c r="B4" s="11"/>
      <c r="C4" s="12"/>
      <c r="D4" s="13"/>
      <c r="E4" s="13"/>
      <c r="F4" s="13"/>
      <c r="G4" s="14"/>
      <c r="H4" s="14"/>
      <c r="I4" s="14"/>
      <c r="J4" s="14"/>
      <c r="K4" s="8"/>
      <c r="L4" s="8"/>
      <c r="M4" s="9"/>
      <c r="N4" s="9"/>
    </row>
    <row r="5" customFormat="false" ht="15" hidden="false" customHeight="true" outlineLevel="0" collapsed="false">
      <c r="A5" s="15" t="s">
        <v>1</v>
      </c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9"/>
      <c r="N5" s="9"/>
    </row>
    <row r="6" customFormat="false" ht="15.75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9"/>
      <c r="N6" s="9"/>
    </row>
    <row r="7" customFormat="false" ht="14.1" hidden="false" customHeight="true" outlineLevel="0" collapsed="false">
      <c r="A7" s="17" t="s">
        <v>5</v>
      </c>
      <c r="B7" s="17"/>
      <c r="C7" s="17"/>
      <c r="D7" s="19"/>
      <c r="E7" s="19"/>
      <c r="F7" s="19"/>
      <c r="G7" s="20"/>
      <c r="H7" s="20"/>
      <c r="I7" s="20"/>
      <c r="J7" s="20"/>
      <c r="K7" s="8"/>
      <c r="L7" s="8"/>
      <c r="M7" s="9"/>
      <c r="N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  <c r="N8" s="9"/>
    </row>
    <row r="9" customFormat="false" ht="14.1" hidden="false" customHeight="true" outlineLevel="0" collapsed="false">
      <c r="A9" s="21"/>
      <c r="B9" s="21"/>
      <c r="C9" s="21"/>
      <c r="D9" s="21"/>
      <c r="E9" s="21"/>
      <c r="F9" s="22"/>
      <c r="G9" s="23"/>
      <c r="H9" s="23"/>
      <c r="I9" s="24"/>
      <c r="J9" s="23"/>
      <c r="K9" s="23"/>
      <c r="L9" s="23"/>
      <c r="M9" s="9"/>
      <c r="N9" s="9"/>
    </row>
    <row r="10" customFormat="false" ht="27" hidden="false" customHeight="true" outlineLevel="0" collapsed="false">
      <c r="A10" s="25" t="s">
        <v>7</v>
      </c>
      <c r="B10" s="26" t="s">
        <v>8</v>
      </c>
      <c r="C10" s="27" t="s">
        <v>9</v>
      </c>
      <c r="D10" s="28" t="s">
        <v>10</v>
      </c>
      <c r="E10" s="28"/>
      <c r="F10" s="28"/>
      <c r="G10" s="28" t="s">
        <v>11</v>
      </c>
      <c r="H10" s="28"/>
      <c r="I10" s="28"/>
      <c r="J10" s="29" t="s">
        <v>12</v>
      </c>
      <c r="K10" s="29"/>
      <c r="L10" s="29"/>
      <c r="M10" s="9"/>
      <c r="N10" s="9"/>
    </row>
    <row r="11" customFormat="false" ht="12.95" hidden="false" customHeight="true" outlineLevel="0" collapsed="false">
      <c r="A11" s="25"/>
      <c r="B11" s="26"/>
      <c r="C11" s="27"/>
      <c r="D11" s="30" t="s">
        <v>13</v>
      </c>
      <c r="E11" s="31" t="s">
        <v>14</v>
      </c>
      <c r="F11" s="32" t="s">
        <v>15</v>
      </c>
      <c r="G11" s="30" t="s">
        <v>13</v>
      </c>
      <c r="H11" s="31" t="s">
        <v>14</v>
      </c>
      <c r="I11" s="32" t="s">
        <v>15</v>
      </c>
      <c r="J11" s="30" t="s">
        <v>13</v>
      </c>
      <c r="K11" s="33" t="s">
        <v>14</v>
      </c>
      <c r="L11" s="34" t="s">
        <v>16</v>
      </c>
      <c r="M11" s="35"/>
      <c r="N11" s="9"/>
    </row>
    <row r="12" customFormat="false" ht="9.75" hidden="false" customHeight="true" outlineLevel="0" collapsed="false">
      <c r="A12" s="25"/>
      <c r="B12" s="26"/>
      <c r="C12" s="27"/>
      <c r="D12" s="30"/>
      <c r="E12" s="31"/>
      <c r="F12" s="32"/>
      <c r="G12" s="30"/>
      <c r="H12" s="31"/>
      <c r="I12" s="32"/>
      <c r="J12" s="30"/>
      <c r="K12" s="33"/>
      <c r="L12" s="34"/>
      <c r="M12" s="35"/>
      <c r="N12" s="9"/>
    </row>
    <row r="13" customFormat="false" ht="9" hidden="true" customHeight="true" outlineLevel="0" collapsed="false">
      <c r="A13" s="25"/>
      <c r="B13" s="26"/>
      <c r="C13" s="27"/>
      <c r="D13" s="30"/>
      <c r="E13" s="31"/>
      <c r="F13" s="32"/>
      <c r="G13" s="30"/>
      <c r="H13" s="31"/>
      <c r="I13" s="32"/>
      <c r="J13" s="30"/>
      <c r="K13" s="33"/>
      <c r="L13" s="34"/>
      <c r="M13" s="35"/>
      <c r="N13" s="9"/>
    </row>
    <row r="14" customFormat="false" ht="15" hidden="true" customHeight="false" outlineLevel="0" collapsed="false">
      <c r="A14" s="25"/>
      <c r="B14" s="26"/>
      <c r="C14" s="27"/>
      <c r="D14" s="30"/>
      <c r="E14" s="31"/>
      <c r="F14" s="32"/>
      <c r="G14" s="30"/>
      <c r="H14" s="31"/>
      <c r="I14" s="32"/>
      <c r="J14" s="30"/>
      <c r="K14" s="33"/>
      <c r="L14" s="34"/>
      <c r="M14" s="36"/>
      <c r="N14" s="9"/>
    </row>
    <row r="15" s="47" customFormat="true" ht="14.25" hidden="false" customHeight="true" outlineLevel="0" collapsed="false">
      <c r="A15" s="37" t="n">
        <v>1</v>
      </c>
      <c r="B15" s="38" t="n">
        <v>2</v>
      </c>
      <c r="C15" s="39" t="n">
        <v>3</v>
      </c>
      <c r="D15" s="40" t="s">
        <v>17</v>
      </c>
      <c r="E15" s="41" t="s">
        <v>18</v>
      </c>
      <c r="F15" s="42" t="s">
        <v>19</v>
      </c>
      <c r="G15" s="40" t="s">
        <v>20</v>
      </c>
      <c r="H15" s="41" t="s">
        <v>21</v>
      </c>
      <c r="I15" s="42" t="s">
        <v>22</v>
      </c>
      <c r="J15" s="40" t="s">
        <v>23</v>
      </c>
      <c r="K15" s="43" t="n">
        <v>11</v>
      </c>
      <c r="L15" s="44" t="n">
        <v>12</v>
      </c>
      <c r="M15" s="45"/>
      <c r="N15" s="46"/>
    </row>
    <row r="16" customFormat="false" ht="17.25" hidden="false" customHeight="true" outlineLevel="0" collapsed="false">
      <c r="A16" s="48" t="s">
        <v>24</v>
      </c>
      <c r="B16" s="49" t="s">
        <v>25</v>
      </c>
      <c r="C16" s="50" t="s">
        <v>26</v>
      </c>
      <c r="D16" s="51" t="n">
        <f aca="false">D19+D25+D31+D47+D55+D62+D67+D83+D91+D100+D107+D174+D180+D241+D245+D249+D253</f>
        <v>2456540691.13</v>
      </c>
      <c r="E16" s="52" t="n">
        <f aca="false">E19+E25+E31+E47+E55+E62+E67+E83+E91+E100+E107+E174+E180+E241+E245+E249+E253</f>
        <v>2409993933.24</v>
      </c>
      <c r="F16" s="53" t="n">
        <f aca="false">E16/D16</f>
        <v>0.981051908458887</v>
      </c>
      <c r="G16" s="51" t="n">
        <f aca="false">G19+G25+G31+G47+G55+G62+G67+G83+G91+G100+G107+G174+G180+G241+G245+G249+G253</f>
        <v>2774238151.72</v>
      </c>
      <c r="H16" s="52" t="n">
        <f aca="false">H19+H25+H31+H47+H55+H62+H67+H83+H91+H100+H107+H174+H180+H241+H245+H249+H253</f>
        <v>2832619292.85</v>
      </c>
      <c r="I16" s="53" t="n">
        <f aca="false">H16/G16</f>
        <v>1.02104402648122</v>
      </c>
      <c r="J16" s="54" t="n">
        <f aca="false">G16-D16</f>
        <v>317697460.59</v>
      </c>
      <c r="K16" s="55" t="n">
        <f aca="false">H16-E16</f>
        <v>422625359.61</v>
      </c>
      <c r="L16" s="56" t="n">
        <f aca="false">H16/E16*100-100</f>
        <v>17.5363661203007</v>
      </c>
      <c r="M16" s="57"/>
      <c r="N16" s="9"/>
    </row>
    <row r="17" customFormat="false" ht="15" hidden="false" customHeight="true" outlineLevel="0" collapsed="false">
      <c r="A17" s="58" t="s">
        <v>27</v>
      </c>
      <c r="B17" s="59"/>
      <c r="C17" s="60"/>
      <c r="D17" s="61"/>
      <c r="E17" s="62"/>
      <c r="F17" s="63"/>
      <c r="G17" s="61"/>
      <c r="H17" s="62"/>
      <c r="I17" s="53"/>
      <c r="J17" s="54"/>
      <c r="K17" s="55"/>
      <c r="L17" s="56"/>
      <c r="M17" s="64"/>
      <c r="N17" s="9"/>
    </row>
    <row r="18" customFormat="false" ht="15" hidden="false" customHeight="false" outlineLevel="0" collapsed="false">
      <c r="A18" s="65" t="s">
        <v>28</v>
      </c>
      <c r="B18" s="66" t="s">
        <v>25</v>
      </c>
      <c r="C18" s="67" t="s">
        <v>29</v>
      </c>
      <c r="D18" s="68" t="n">
        <f aca="false">D19+D25++D47+D62+D67+D83+D91+D100+D107++D174+D31+D55</f>
        <v>988186524.12</v>
      </c>
      <c r="E18" s="69" t="n">
        <f aca="false">E19+E25++E47+E62+E67+E83+E91+E100+E107++E174+E31+E55</f>
        <v>952152680.25</v>
      </c>
      <c r="F18" s="70" t="n">
        <f aca="false">E18/D18</f>
        <v>0.96353538224771</v>
      </c>
      <c r="G18" s="68" t="n">
        <f aca="false">G19+G25++G47+G62+G67+G83+G91+G100+G107++G174+G31+G55</f>
        <v>980474792.42</v>
      </c>
      <c r="H18" s="69" t="n">
        <f aca="false">H19+H25++H47+H62+H67+H83+H91+H100+H107++H174+H31+H55</f>
        <v>960972427.29</v>
      </c>
      <c r="I18" s="53" t="n">
        <f aca="false">H18/G18</f>
        <v>0.980109264123084</v>
      </c>
      <c r="J18" s="54" t="n">
        <f aca="false">G18-D18</f>
        <v>-7711731.69999981</v>
      </c>
      <c r="K18" s="55" t="n">
        <f aca="false">H18-E18</f>
        <v>8819747.04000008</v>
      </c>
      <c r="L18" s="56" t="n">
        <f aca="false">H18/E18*100-100</f>
        <v>0.926295459010234</v>
      </c>
      <c r="M18" s="71"/>
      <c r="N18" s="9"/>
    </row>
    <row r="19" customFormat="false" ht="15" hidden="false" customHeight="false" outlineLevel="0" collapsed="false">
      <c r="A19" s="65" t="s">
        <v>30</v>
      </c>
      <c r="B19" s="66" t="s">
        <v>25</v>
      </c>
      <c r="C19" s="67" t="s">
        <v>31</v>
      </c>
      <c r="D19" s="68" t="n">
        <f aca="false">D20</f>
        <v>411525000</v>
      </c>
      <c r="E19" s="69" t="n">
        <f aca="false">E20</f>
        <v>418273295.42</v>
      </c>
      <c r="F19" s="70" t="n">
        <f aca="false">E19/D19</f>
        <v>1.01639826358058</v>
      </c>
      <c r="G19" s="68" t="n">
        <f aca="false">G20</f>
        <v>436748639.46</v>
      </c>
      <c r="H19" s="69" t="n">
        <f aca="false">H20</f>
        <v>464173809.77</v>
      </c>
      <c r="I19" s="53" t="n">
        <f aca="false">H19/G19</f>
        <v>1.06279394560658</v>
      </c>
      <c r="J19" s="54" t="n">
        <f aca="false">G19-D19</f>
        <v>25223639.46</v>
      </c>
      <c r="K19" s="55" t="n">
        <f aca="false">H19-E19</f>
        <v>45900514.35</v>
      </c>
      <c r="L19" s="56" t="n">
        <f aca="false">H19/E19*100-100</f>
        <v>10.9738094333539</v>
      </c>
      <c r="M19" s="71"/>
      <c r="N19" s="9"/>
    </row>
    <row r="20" customFormat="false" ht="15" hidden="false" customHeight="false" outlineLevel="0" collapsed="false">
      <c r="A20" s="65" t="s">
        <v>32</v>
      </c>
      <c r="B20" s="66" t="s">
        <v>25</v>
      </c>
      <c r="C20" s="67" t="s">
        <v>33</v>
      </c>
      <c r="D20" s="68" t="n">
        <f aca="false">SUM(D21:D24)</f>
        <v>411525000</v>
      </c>
      <c r="E20" s="69" t="n">
        <f aca="false">SUM(E21:E24)</f>
        <v>418273295.42</v>
      </c>
      <c r="F20" s="70" t="n">
        <f aca="false">E20/D20</f>
        <v>1.01639826358058</v>
      </c>
      <c r="G20" s="68" t="n">
        <f aca="false">SUM(G21:G24)</f>
        <v>436748639.46</v>
      </c>
      <c r="H20" s="69" t="n">
        <f aca="false">SUM(H21:H24)</f>
        <v>464173809.77</v>
      </c>
      <c r="I20" s="53" t="n">
        <f aca="false">H20/G20</f>
        <v>1.06279394560658</v>
      </c>
      <c r="J20" s="54" t="n">
        <f aca="false">G20-D20</f>
        <v>25223639.46</v>
      </c>
      <c r="K20" s="55" t="n">
        <f aca="false">H20-E20</f>
        <v>45900514.35</v>
      </c>
      <c r="L20" s="56" t="n">
        <f aca="false">H20/E20*100-100</f>
        <v>10.9738094333539</v>
      </c>
      <c r="M20" s="71"/>
      <c r="N20" s="9"/>
    </row>
    <row r="21" customFormat="false" ht="68.25" hidden="false" customHeight="false" outlineLevel="0" collapsed="false">
      <c r="A21" s="65" t="s">
        <v>34</v>
      </c>
      <c r="B21" s="66" t="s">
        <v>25</v>
      </c>
      <c r="C21" s="67" t="s">
        <v>35</v>
      </c>
      <c r="D21" s="68" t="n">
        <v>409500000</v>
      </c>
      <c r="E21" s="72" t="n">
        <v>416269055.01</v>
      </c>
      <c r="F21" s="70" t="n">
        <f aca="false">E21/D21</f>
        <v>1.01653004886447</v>
      </c>
      <c r="G21" s="68" t="n">
        <v>435000000</v>
      </c>
      <c r="H21" s="72" t="n">
        <v>462189176.92</v>
      </c>
      <c r="I21" s="53" t="n">
        <f aca="false">H21/G21</f>
        <v>1.06250385498851</v>
      </c>
      <c r="J21" s="54" t="n">
        <f aca="false">G21-D21</f>
        <v>25500000</v>
      </c>
      <c r="K21" s="55" t="n">
        <f aca="false">H21-E21</f>
        <v>45920121.91</v>
      </c>
      <c r="L21" s="56" t="n">
        <f aca="false">H21/E21*100-100</f>
        <v>11.0313561282851</v>
      </c>
      <c r="M21" s="9"/>
      <c r="N21" s="9"/>
    </row>
    <row r="22" customFormat="false" ht="68.25" hidden="false" customHeight="false" outlineLevel="0" collapsed="false">
      <c r="A22" s="65" t="s">
        <v>36</v>
      </c>
      <c r="B22" s="66" t="s">
        <v>25</v>
      </c>
      <c r="C22" s="67" t="s">
        <v>37</v>
      </c>
      <c r="D22" s="68" t="n">
        <v>650000</v>
      </c>
      <c r="E22" s="72" t="n">
        <v>662104.5</v>
      </c>
      <c r="F22" s="70" t="n">
        <f aca="false">E22/D22</f>
        <v>1.01862230769231</v>
      </c>
      <c r="G22" s="68" t="n">
        <v>800000.2</v>
      </c>
      <c r="H22" s="72" t="n">
        <v>798544.96</v>
      </c>
      <c r="I22" s="53" t="n">
        <f aca="false">H22/G22</f>
        <v>0.998180950454762</v>
      </c>
      <c r="J22" s="54" t="n">
        <f aca="false">G22-D22</f>
        <v>150000.2</v>
      </c>
      <c r="K22" s="55" t="n">
        <f aca="false">H22-E22</f>
        <v>136440.46</v>
      </c>
      <c r="L22" s="56" t="n">
        <f aca="false">H22/E22*100-100</f>
        <v>20.6070884580908</v>
      </c>
      <c r="M22" s="9"/>
      <c r="N22" s="9"/>
    </row>
    <row r="23" customFormat="false" ht="41.25" hidden="false" customHeight="true" outlineLevel="0" collapsed="false">
      <c r="A23" s="65" t="s">
        <v>38</v>
      </c>
      <c r="B23" s="66" t="s">
        <v>25</v>
      </c>
      <c r="C23" s="67" t="s">
        <v>39</v>
      </c>
      <c r="D23" s="68" t="n">
        <v>1160000</v>
      </c>
      <c r="E23" s="72" t="n">
        <v>1161274.97</v>
      </c>
      <c r="F23" s="70" t="n">
        <f aca="false">E23/D23</f>
        <v>1.00109911206897</v>
      </c>
      <c r="G23" s="68" t="n">
        <v>848639.26</v>
      </c>
      <c r="H23" s="72" t="n">
        <v>1074603.21</v>
      </c>
      <c r="I23" s="53" t="n">
        <f aca="false">H23/G23</f>
        <v>1.26626619890294</v>
      </c>
      <c r="J23" s="54" t="n">
        <f aca="false">G23-D23</f>
        <v>-311360.74</v>
      </c>
      <c r="K23" s="55" t="n">
        <f aca="false">H23-E23</f>
        <v>-86671.76</v>
      </c>
      <c r="L23" s="56" t="n">
        <f aca="false">H23/E23*100-100</f>
        <v>-7.46350022510173</v>
      </c>
      <c r="M23" s="9"/>
      <c r="N23" s="9"/>
    </row>
    <row r="24" customFormat="false" ht="79.5" hidden="false" customHeight="false" outlineLevel="0" collapsed="false">
      <c r="A24" s="65" t="s">
        <v>40</v>
      </c>
      <c r="B24" s="66" t="s">
        <v>25</v>
      </c>
      <c r="C24" s="67" t="s">
        <v>41</v>
      </c>
      <c r="D24" s="68" t="n">
        <v>215000</v>
      </c>
      <c r="E24" s="72" t="n">
        <v>180860.94</v>
      </c>
      <c r="F24" s="70" t="n">
        <f aca="false">E24/D24</f>
        <v>0.841213674418605</v>
      </c>
      <c r="G24" s="68" t="n">
        <v>100000</v>
      </c>
      <c r="H24" s="72" t="n">
        <v>111484.68</v>
      </c>
      <c r="I24" s="53" t="n">
        <f aca="false">H24/G24</f>
        <v>1.1148468</v>
      </c>
      <c r="J24" s="54" t="n">
        <f aca="false">G24-D24</f>
        <v>-115000</v>
      </c>
      <c r="K24" s="55" t="n">
        <f aca="false">H24-E24</f>
        <v>-69376.26</v>
      </c>
      <c r="L24" s="56" t="n">
        <f aca="false">H24/E24*100-100</f>
        <v>-38.3588960667793</v>
      </c>
      <c r="M24" s="9"/>
      <c r="N24" s="9"/>
    </row>
    <row r="25" customFormat="false" ht="34.5" hidden="false" customHeight="false" outlineLevel="0" collapsed="false">
      <c r="A25" s="65" t="s">
        <v>42</v>
      </c>
      <c r="B25" s="66" t="s">
        <v>25</v>
      </c>
      <c r="C25" s="67" t="s">
        <v>43</v>
      </c>
      <c r="D25" s="68" t="n">
        <f aca="false">D26</f>
        <v>6589451.73</v>
      </c>
      <c r="E25" s="69" t="n">
        <f aca="false">E26</f>
        <v>6567006.02</v>
      </c>
      <c r="F25" s="70" t="n">
        <f aca="false">E25/D25</f>
        <v>0.996593690807718</v>
      </c>
      <c r="G25" s="68" t="n">
        <f aca="false">G26</f>
        <v>6546435.43</v>
      </c>
      <c r="H25" s="69" t="n">
        <f aca="false">H26</f>
        <v>6203731.9</v>
      </c>
      <c r="I25" s="53" t="n">
        <f aca="false">H25/G25</f>
        <v>0.947650361228721</v>
      </c>
      <c r="J25" s="54" t="n">
        <f aca="false">G25-D25</f>
        <v>-43016.2999999998</v>
      </c>
      <c r="K25" s="55" t="n">
        <f aca="false">H25-E25</f>
        <v>-363274.12</v>
      </c>
      <c r="L25" s="56" t="n">
        <f aca="false">H25/E25*100-100</f>
        <v>-5.53180732427592</v>
      </c>
      <c r="M25" s="9"/>
      <c r="N25" s="9"/>
    </row>
    <row r="26" customFormat="false" ht="23.25" hidden="false" customHeight="false" outlineLevel="0" collapsed="false">
      <c r="A26" s="65" t="s">
        <v>44</v>
      </c>
      <c r="B26" s="66" t="s">
        <v>25</v>
      </c>
      <c r="C26" s="67" t="s">
        <v>45</v>
      </c>
      <c r="D26" s="68" t="n">
        <f aca="false">SUM(D27:D30)</f>
        <v>6589451.73</v>
      </c>
      <c r="E26" s="69" t="n">
        <f aca="false">SUM(E27:E30)</f>
        <v>6567006.02</v>
      </c>
      <c r="F26" s="70" t="n">
        <f aca="false">E26/D26</f>
        <v>0.996593690807718</v>
      </c>
      <c r="G26" s="68" t="n">
        <f aca="false">SUM(G27:G30)</f>
        <v>6546435.43</v>
      </c>
      <c r="H26" s="69" t="n">
        <f aca="false">SUM(H27:H30)</f>
        <v>6203731.9</v>
      </c>
      <c r="I26" s="53" t="n">
        <f aca="false">H26/G26</f>
        <v>0.947650361228721</v>
      </c>
      <c r="J26" s="54" t="n">
        <f aca="false">G26-D26</f>
        <v>-43016.2999999998</v>
      </c>
      <c r="K26" s="55" t="n">
        <f aca="false">H26-E26</f>
        <v>-363274.12</v>
      </c>
      <c r="L26" s="56" t="n">
        <f aca="false">H26/E26*100-100</f>
        <v>-5.53180732427592</v>
      </c>
      <c r="M26" s="9"/>
      <c r="N26" s="9"/>
    </row>
    <row r="27" customFormat="false" ht="68.25" hidden="false" customHeight="false" outlineLevel="0" collapsed="false">
      <c r="A27" s="65" t="s">
        <v>46</v>
      </c>
      <c r="B27" s="66" t="s">
        <v>25</v>
      </c>
      <c r="C27" s="67" t="s">
        <v>47</v>
      </c>
      <c r="D27" s="68" t="n">
        <v>3018177.96</v>
      </c>
      <c r="E27" s="72" t="n">
        <v>2989190.54</v>
      </c>
      <c r="F27" s="70" t="n">
        <f aca="false">E27/D27</f>
        <v>0.990395722060074</v>
      </c>
      <c r="G27" s="68" t="n">
        <v>2967500</v>
      </c>
      <c r="H27" s="72" t="n">
        <v>2861395.36</v>
      </c>
      <c r="I27" s="53" t="n">
        <f aca="false">H27/G27</f>
        <v>0.964244434709351</v>
      </c>
      <c r="J27" s="54" t="n">
        <f aca="false">G27-D27</f>
        <v>-50677.96</v>
      </c>
      <c r="K27" s="55" t="n">
        <f aca="false">H27-E27</f>
        <v>-127795.18</v>
      </c>
      <c r="L27" s="56" t="n">
        <f aca="false">H27/E27*100-100</f>
        <v>-4.2752436918926</v>
      </c>
      <c r="M27" s="9"/>
      <c r="N27" s="9"/>
    </row>
    <row r="28" customFormat="false" ht="68.25" hidden="false" customHeight="false" outlineLevel="0" collapsed="false">
      <c r="A28" s="65" t="s">
        <v>48</v>
      </c>
      <c r="B28" s="66" t="s">
        <v>25</v>
      </c>
      <c r="C28" s="67" t="s">
        <v>49</v>
      </c>
      <c r="D28" s="68" t="n">
        <v>20508.63</v>
      </c>
      <c r="E28" s="72" t="n">
        <v>21971.33</v>
      </c>
      <c r="F28" s="70" t="n">
        <f aca="false">E28/D28</f>
        <v>1.07132119502863</v>
      </c>
      <c r="G28" s="68" t="n">
        <v>18833.1</v>
      </c>
      <c r="H28" s="72" t="n">
        <v>20466.76</v>
      </c>
      <c r="I28" s="53" t="n">
        <f aca="false">H28/G28</f>
        <v>1.08674408355502</v>
      </c>
      <c r="J28" s="54" t="n">
        <f aca="false">G28-D28</f>
        <v>-1675.53</v>
      </c>
      <c r="K28" s="55" t="n">
        <f aca="false">H28-E28</f>
        <v>-1504.57</v>
      </c>
      <c r="L28" s="56" t="n">
        <f aca="false">H28/E28*100-100</f>
        <v>-6.84787857630832</v>
      </c>
      <c r="M28" s="9"/>
      <c r="N28" s="9"/>
    </row>
    <row r="29" customFormat="false" ht="68.25" hidden="false" customHeight="false" outlineLevel="0" collapsed="false">
      <c r="A29" s="65" t="s">
        <v>50</v>
      </c>
      <c r="B29" s="66" t="s">
        <v>25</v>
      </c>
      <c r="C29" s="67" t="s">
        <v>51</v>
      </c>
      <c r="D29" s="68" t="n">
        <v>3980045.27</v>
      </c>
      <c r="E29" s="72" t="n">
        <v>3993568.71</v>
      </c>
      <c r="F29" s="70" t="n">
        <f aca="false">E29/D29</f>
        <v>1.00339781059827</v>
      </c>
      <c r="G29" s="68" t="n">
        <v>4056012.33</v>
      </c>
      <c r="H29" s="72" t="n">
        <v>3849380.71</v>
      </c>
      <c r="I29" s="53" t="n">
        <f aca="false">H29/G29</f>
        <v>0.949055475381161</v>
      </c>
      <c r="J29" s="54" t="n">
        <f aca="false">G29-D29</f>
        <v>75967.0600000001</v>
      </c>
      <c r="K29" s="55" t="n">
        <f aca="false">H29-E29</f>
        <v>-144188</v>
      </c>
      <c r="L29" s="56" t="n">
        <f aca="false">H29/E29*100-100</f>
        <v>-3.61050505125777</v>
      </c>
      <c r="M29" s="9"/>
      <c r="N29" s="9"/>
    </row>
    <row r="30" customFormat="false" ht="68.25" hidden="false" customHeight="false" outlineLevel="0" collapsed="false">
      <c r="A30" s="65" t="s">
        <v>52</v>
      </c>
      <c r="B30" s="66" t="s">
        <v>25</v>
      </c>
      <c r="C30" s="67" t="s">
        <v>53</v>
      </c>
      <c r="D30" s="68" t="n">
        <v>-429280.13</v>
      </c>
      <c r="E30" s="72" t="n">
        <v>-437724.56</v>
      </c>
      <c r="F30" s="70" t="n">
        <f aca="false">E30/D30</f>
        <v>1.01967114107984</v>
      </c>
      <c r="G30" s="68" t="n">
        <v>-495910</v>
      </c>
      <c r="H30" s="72" t="n">
        <v>-527510.93</v>
      </c>
      <c r="I30" s="53" t="n">
        <f aca="false">H30/G30</f>
        <v>1.06372311508137</v>
      </c>
      <c r="J30" s="54" t="n">
        <f aca="false">G30-D30</f>
        <v>-66629.87</v>
      </c>
      <c r="K30" s="55" t="n">
        <f aca="false">H30-E30</f>
        <v>-89786.3700000001</v>
      </c>
      <c r="L30" s="56" t="n">
        <f aca="false">H30/E30*100-100</f>
        <v>20.5120704216369</v>
      </c>
      <c r="M30" s="9"/>
      <c r="N30" s="9"/>
    </row>
    <row r="31" customFormat="false" ht="15" hidden="false" customHeight="false" outlineLevel="0" collapsed="false">
      <c r="A31" s="65" t="s">
        <v>54</v>
      </c>
      <c r="B31" s="66" t="s">
        <v>25</v>
      </c>
      <c r="C31" s="67" t="s">
        <v>55</v>
      </c>
      <c r="D31" s="68" t="n">
        <f aca="false">D32+D40+D43+D45</f>
        <v>139570072.95</v>
      </c>
      <c r="E31" s="69" t="n">
        <f aca="false">E32+E40+E43+E45</f>
        <v>142508172.43</v>
      </c>
      <c r="F31" s="70" t="n">
        <f aca="false">E31/D31</f>
        <v>1.02105107074819</v>
      </c>
      <c r="G31" s="68" t="n">
        <f aca="false">G32+G40+G43+G45</f>
        <v>115836761.74</v>
      </c>
      <c r="H31" s="69" t="n">
        <f aca="false">H32+H40+H43+H45</f>
        <v>101132800.28</v>
      </c>
      <c r="I31" s="53" t="n">
        <f aca="false">H31/G31</f>
        <v>0.873063082573013</v>
      </c>
      <c r="J31" s="54" t="n">
        <f aca="false">G31-D31</f>
        <v>-23733311.21</v>
      </c>
      <c r="K31" s="55" t="n">
        <f aca="false">H31-E31</f>
        <v>-41375372.15</v>
      </c>
      <c r="L31" s="56" t="n">
        <f aca="false">H31/E31*100-100</f>
        <v>-29.033683784222</v>
      </c>
      <c r="M31" s="9"/>
      <c r="N31" s="9"/>
    </row>
    <row r="32" customFormat="false" ht="23.25" hidden="false" customHeight="false" outlineLevel="0" collapsed="false">
      <c r="A32" s="65" t="s">
        <v>56</v>
      </c>
      <c r="B32" s="66" t="s">
        <v>25</v>
      </c>
      <c r="C32" s="67" t="s">
        <v>57</v>
      </c>
      <c r="D32" s="68" t="n">
        <f aca="false">D33+D36+D39</f>
        <v>107005202.61</v>
      </c>
      <c r="E32" s="69" t="n">
        <f aca="false">E33+E36+E39</f>
        <v>109861729.27</v>
      </c>
      <c r="F32" s="70" t="n">
        <f aca="false">E32/D32</f>
        <v>1.02669521285251</v>
      </c>
      <c r="G32" s="68" t="n">
        <f aca="false">G33+G36+G39</f>
        <v>91056443.01</v>
      </c>
      <c r="H32" s="69" t="n">
        <f aca="false">H33+H36+H39</f>
        <v>75188404.32</v>
      </c>
      <c r="I32" s="53" t="n">
        <f aca="false">H32/G32</f>
        <v>0.82573403742273</v>
      </c>
      <c r="J32" s="54" t="n">
        <f aca="false">G32-D32</f>
        <v>-15948759.6</v>
      </c>
      <c r="K32" s="55" t="n">
        <f aca="false">H32-E32</f>
        <v>-34673324.95</v>
      </c>
      <c r="L32" s="56" t="n">
        <f aca="false">H32/E32*100-100</f>
        <v>-31.5608767315009</v>
      </c>
      <c r="M32" s="9"/>
      <c r="N32" s="9"/>
    </row>
    <row r="33" customFormat="false" ht="23.25" hidden="false" customHeight="false" outlineLevel="0" collapsed="false">
      <c r="A33" s="65" t="s">
        <v>58</v>
      </c>
      <c r="B33" s="66" t="s">
        <v>25</v>
      </c>
      <c r="C33" s="67" t="s">
        <v>59</v>
      </c>
      <c r="D33" s="68" t="n">
        <f aca="false">D34+D35</f>
        <v>77000202.61</v>
      </c>
      <c r="E33" s="69" t="n">
        <f aca="false">E34+E35</f>
        <v>79406447.29</v>
      </c>
      <c r="F33" s="70" t="n">
        <f aca="false">E33/D33</f>
        <v>1.0312498486814</v>
      </c>
      <c r="G33" s="68" t="n">
        <f aca="false">G34+G35</f>
        <v>60809443.01</v>
      </c>
      <c r="H33" s="69" t="n">
        <f aca="false">H34+H35</f>
        <v>47012115.26</v>
      </c>
      <c r="I33" s="53" t="n">
        <f aca="false">H33/G33</f>
        <v>0.773105506858021</v>
      </c>
      <c r="J33" s="54" t="n">
        <f aca="false">G33-D33</f>
        <v>-16190759.6</v>
      </c>
      <c r="K33" s="55" t="n">
        <f aca="false">H33-E33</f>
        <v>-32394332.03</v>
      </c>
      <c r="L33" s="56" t="n">
        <f aca="false">H33/E33*100-100</f>
        <v>-40.7955942314014</v>
      </c>
      <c r="M33" s="9"/>
      <c r="N33" s="9"/>
    </row>
    <row r="34" customFormat="false" ht="23.25" hidden="false" customHeight="false" outlineLevel="0" collapsed="false">
      <c r="A34" s="65" t="s">
        <v>58</v>
      </c>
      <c r="B34" s="66" t="s">
        <v>25</v>
      </c>
      <c r="C34" s="67" t="s">
        <v>60</v>
      </c>
      <c r="D34" s="68" t="n">
        <v>77000000</v>
      </c>
      <c r="E34" s="72" t="n">
        <v>79406233.27</v>
      </c>
      <c r="F34" s="70" t="n">
        <f aca="false">E34/D34</f>
        <v>1.03124978272727</v>
      </c>
      <c r="G34" s="68" t="n">
        <v>60809443</v>
      </c>
      <c r="H34" s="72" t="n">
        <v>47013764.18</v>
      </c>
      <c r="I34" s="53" t="n">
        <f aca="false">H34/G34</f>
        <v>0.773132623168412</v>
      </c>
      <c r="J34" s="54" t="n">
        <f aca="false">G34-D34</f>
        <v>-16190557</v>
      </c>
      <c r="K34" s="55" t="n">
        <f aca="false">H34-E34</f>
        <v>-32392469.09</v>
      </c>
      <c r="L34" s="56" t="n">
        <f aca="false">H34/E34*100-100</f>
        <v>-40.7933580980449</v>
      </c>
      <c r="M34" s="9"/>
      <c r="N34" s="9"/>
    </row>
    <row r="35" customFormat="false" ht="34.5" hidden="false" customHeight="false" outlineLevel="0" collapsed="false">
      <c r="A35" s="65" t="s">
        <v>61</v>
      </c>
      <c r="B35" s="66" t="s">
        <v>25</v>
      </c>
      <c r="C35" s="67" t="s">
        <v>62</v>
      </c>
      <c r="D35" s="68" t="n">
        <v>202.61</v>
      </c>
      <c r="E35" s="72" t="n">
        <v>214.02</v>
      </c>
      <c r="F35" s="70" t="n">
        <f aca="false">E35/D35</f>
        <v>1.05631508810029</v>
      </c>
      <c r="G35" s="68" t="n">
        <v>0.01</v>
      </c>
      <c r="H35" s="72" t="n">
        <v>-1648.92</v>
      </c>
      <c r="I35" s="53" t="n">
        <f aca="false">H35/G35</f>
        <v>-164892</v>
      </c>
      <c r="J35" s="54" t="n">
        <f aca="false">G35-D35</f>
        <v>-202.6</v>
      </c>
      <c r="K35" s="55" t="n">
        <f aca="false">H35-E35</f>
        <v>-1862.94</v>
      </c>
      <c r="L35" s="56" t="n">
        <f aca="false">H35/E35*100-100</f>
        <v>-870.451359686011</v>
      </c>
      <c r="M35" s="9"/>
      <c r="N35" s="9"/>
    </row>
    <row r="36" customFormat="false" ht="34.5" hidden="false" customHeight="false" outlineLevel="0" collapsed="false">
      <c r="A36" s="65" t="s">
        <v>63</v>
      </c>
      <c r="B36" s="66" t="s">
        <v>25</v>
      </c>
      <c r="C36" s="67" t="s">
        <v>64</v>
      </c>
      <c r="D36" s="68" t="n">
        <f aca="false">D37+D38</f>
        <v>30000000</v>
      </c>
      <c r="E36" s="69" t="n">
        <f aca="false">E37+E38</f>
        <v>30451085.66</v>
      </c>
      <c r="F36" s="70" t="n">
        <f aca="false">E36/D36</f>
        <v>1.01503618866667</v>
      </c>
      <c r="G36" s="68" t="n">
        <f aca="false">G37+G38</f>
        <v>30247000</v>
      </c>
      <c r="H36" s="69" t="n">
        <f aca="false">H37+H38</f>
        <v>28176289.06</v>
      </c>
      <c r="I36" s="53" t="n">
        <f aca="false">H36/G36</f>
        <v>0.931539956359308</v>
      </c>
      <c r="J36" s="54" t="n">
        <f aca="false">G36-D36</f>
        <v>247000</v>
      </c>
      <c r="K36" s="55" t="n">
        <f aca="false">H36-E36</f>
        <v>-2274796.6</v>
      </c>
      <c r="L36" s="56" t="n">
        <f aca="false">H36/E36*100-100</f>
        <v>-7.47033004142816</v>
      </c>
      <c r="M36" s="9"/>
      <c r="N36" s="9"/>
    </row>
    <row r="37" customFormat="false" ht="57" hidden="false" customHeight="false" outlineLevel="0" collapsed="false">
      <c r="A37" s="65" t="s">
        <v>65</v>
      </c>
      <c r="B37" s="66" t="s">
        <v>25</v>
      </c>
      <c r="C37" s="67" t="s">
        <v>66</v>
      </c>
      <c r="D37" s="68" t="n">
        <v>30000000</v>
      </c>
      <c r="E37" s="72" t="n">
        <v>30451085.66</v>
      </c>
      <c r="F37" s="70" t="n">
        <f aca="false">E37/D37</f>
        <v>1.01503618866667</v>
      </c>
      <c r="G37" s="68" t="n">
        <v>30247000</v>
      </c>
      <c r="H37" s="72" t="n">
        <v>28172787.24</v>
      </c>
      <c r="I37" s="53" t="n">
        <f aca="false">H37/G37</f>
        <v>0.931424182232949</v>
      </c>
      <c r="J37" s="54" t="n">
        <f aca="false">G37-D37</f>
        <v>247000</v>
      </c>
      <c r="K37" s="55" t="n">
        <f aca="false">H37-E37</f>
        <v>-2278298.42</v>
      </c>
      <c r="L37" s="56" t="n">
        <f aca="false">H37/E37*100-100</f>
        <v>-7.48182986130026</v>
      </c>
      <c r="M37" s="9"/>
      <c r="N37" s="9"/>
    </row>
    <row r="38" customFormat="false" ht="45.75" hidden="false" customHeight="false" outlineLevel="0" collapsed="false">
      <c r="A38" s="73" t="s">
        <v>67</v>
      </c>
      <c r="B38" s="74" t="s">
        <v>25</v>
      </c>
      <c r="C38" s="75" t="s">
        <v>68</v>
      </c>
      <c r="D38" s="68" t="n">
        <v>0</v>
      </c>
      <c r="E38" s="72" t="n">
        <v>0</v>
      </c>
      <c r="F38" s="70"/>
      <c r="G38" s="68" t="n">
        <v>0</v>
      </c>
      <c r="H38" s="72" t="n">
        <v>3501.82</v>
      </c>
      <c r="I38" s="53"/>
      <c r="J38" s="54" t="n">
        <f aca="false">G38-D38</f>
        <v>0</v>
      </c>
      <c r="K38" s="55" t="n">
        <f aca="false">H38-E38</f>
        <v>3501.82</v>
      </c>
      <c r="L38" s="56"/>
      <c r="M38" s="9"/>
      <c r="N38" s="9"/>
    </row>
    <row r="39" customFormat="false" ht="34.5" hidden="false" customHeight="false" outlineLevel="0" collapsed="false">
      <c r="A39" s="65" t="s">
        <v>69</v>
      </c>
      <c r="B39" s="66" t="s">
        <v>25</v>
      </c>
      <c r="C39" s="67" t="s">
        <v>70</v>
      </c>
      <c r="D39" s="68" t="n">
        <v>5000</v>
      </c>
      <c r="E39" s="72" t="n">
        <v>4196.32</v>
      </c>
      <c r="F39" s="70" t="n">
        <f aca="false">E39/D39</f>
        <v>0.839264</v>
      </c>
      <c r="G39" s="68" t="n">
        <v>0</v>
      </c>
      <c r="H39" s="72" t="n">
        <v>0</v>
      </c>
      <c r="I39" s="53"/>
      <c r="J39" s="54" t="n">
        <f aca="false">G39-D39</f>
        <v>-5000</v>
      </c>
      <c r="K39" s="55" t="n">
        <f aca="false">H39-E39</f>
        <v>-4196.32</v>
      </c>
      <c r="L39" s="56" t="n">
        <f aca="false">H39/E39*100-100</f>
        <v>-100</v>
      </c>
      <c r="M39" s="9"/>
      <c r="N39" s="9"/>
    </row>
    <row r="40" customFormat="false" ht="23.25" hidden="false" customHeight="false" outlineLevel="0" collapsed="false">
      <c r="A40" s="65" t="s">
        <v>71</v>
      </c>
      <c r="B40" s="66" t="s">
        <v>25</v>
      </c>
      <c r="C40" s="67" t="s">
        <v>72</v>
      </c>
      <c r="D40" s="68" t="n">
        <f aca="false">D41+D42</f>
        <v>26406841.04</v>
      </c>
      <c r="E40" s="69" t="n">
        <f aca="false">E41+E42</f>
        <v>26483073.54</v>
      </c>
      <c r="F40" s="70" t="n">
        <f aca="false">E40/D40</f>
        <v>1.00288684662753</v>
      </c>
      <c r="G40" s="68" t="n">
        <f aca="false">G41+G42</f>
        <v>20420559.12</v>
      </c>
      <c r="H40" s="69" t="n">
        <f aca="false">H41+H42</f>
        <v>20106367.86</v>
      </c>
      <c r="I40" s="53" t="n">
        <f aca="false">H40/G40</f>
        <v>0.98461397368438</v>
      </c>
      <c r="J40" s="54" t="n">
        <f aca="false">G40-D40</f>
        <v>-5986281.92</v>
      </c>
      <c r="K40" s="55" t="n">
        <f aca="false">H40-E40</f>
        <v>-6376705.68</v>
      </c>
      <c r="L40" s="56" t="n">
        <f aca="false">H40/E40*100-100</f>
        <v>-24.0784200155946</v>
      </c>
      <c r="M40" s="9"/>
      <c r="N40" s="9"/>
    </row>
    <row r="41" customFormat="false" ht="23.25" hidden="false" customHeight="false" outlineLevel="0" collapsed="false">
      <c r="A41" s="65" t="s">
        <v>73</v>
      </c>
      <c r="B41" s="66" t="s">
        <v>25</v>
      </c>
      <c r="C41" s="67" t="s">
        <v>74</v>
      </c>
      <c r="D41" s="68" t="n">
        <v>26400000</v>
      </c>
      <c r="E41" s="72" t="n">
        <v>26475325.83</v>
      </c>
      <c r="F41" s="70" t="n">
        <f aca="false">E41/D41</f>
        <v>1.00285325113636</v>
      </c>
      <c r="G41" s="68" t="n">
        <v>20420000.44</v>
      </c>
      <c r="H41" s="72" t="n">
        <v>20105809.18</v>
      </c>
      <c r="I41" s="53" t="n">
        <f aca="false">H41/G41</f>
        <v>0.984613552731148</v>
      </c>
      <c r="J41" s="54" t="n">
        <f aca="false">G41-D41</f>
        <v>-5979999.56</v>
      </c>
      <c r="K41" s="55" t="n">
        <f aca="false">H41-E41</f>
        <v>-6369516.65</v>
      </c>
      <c r="L41" s="56" t="n">
        <f aca="false">H41/E41*100-100</f>
        <v>-24.0583125998113</v>
      </c>
      <c r="M41" s="9"/>
      <c r="N41" s="9"/>
    </row>
    <row r="42" customFormat="false" ht="34.5" hidden="false" customHeight="false" outlineLevel="0" collapsed="false">
      <c r="A42" s="65" t="s">
        <v>75</v>
      </c>
      <c r="B42" s="66" t="s">
        <v>25</v>
      </c>
      <c r="C42" s="67" t="s">
        <v>76</v>
      </c>
      <c r="D42" s="68" t="n">
        <v>6841.04</v>
      </c>
      <c r="E42" s="72" t="n">
        <v>7747.71</v>
      </c>
      <c r="F42" s="70" t="n">
        <f aca="false">E42/D42</f>
        <v>1.13253394220762</v>
      </c>
      <c r="G42" s="68" t="n">
        <v>558.68</v>
      </c>
      <c r="H42" s="72" t="n">
        <v>558.68</v>
      </c>
      <c r="I42" s="53" t="n">
        <f aca="false">H42/G42</f>
        <v>1</v>
      </c>
      <c r="J42" s="54" t="n">
        <f aca="false">G42-D42</f>
        <v>-6282.36</v>
      </c>
      <c r="K42" s="55" t="n">
        <f aca="false">H42-E42</f>
        <v>-7189.03</v>
      </c>
      <c r="L42" s="56" t="n">
        <f aca="false">H42/E42*100-100</f>
        <v>-92.7890951003587</v>
      </c>
      <c r="M42" s="9"/>
      <c r="N42" s="9"/>
    </row>
    <row r="43" customFormat="false" ht="15" hidden="false" customHeight="false" outlineLevel="0" collapsed="false">
      <c r="A43" s="65" t="s">
        <v>77</v>
      </c>
      <c r="B43" s="66" t="s">
        <v>25</v>
      </c>
      <c r="C43" s="67" t="s">
        <v>78</v>
      </c>
      <c r="D43" s="68" t="n">
        <f aca="false">D44</f>
        <v>17029.3</v>
      </c>
      <c r="E43" s="69" t="n">
        <f aca="false">E44</f>
        <v>17029.3</v>
      </c>
      <c r="F43" s="70" t="n">
        <f aca="false">E43/D43</f>
        <v>1</v>
      </c>
      <c r="G43" s="68" t="n">
        <f aca="false">G44</f>
        <v>26.72</v>
      </c>
      <c r="H43" s="69" t="n">
        <f aca="false">H44</f>
        <v>26.72</v>
      </c>
      <c r="I43" s="53" t="n">
        <f aca="false">H43/G43</f>
        <v>1</v>
      </c>
      <c r="J43" s="54" t="n">
        <f aca="false">G43-D43</f>
        <v>-17002.58</v>
      </c>
      <c r="K43" s="55" t="n">
        <f aca="false">H43-E43</f>
        <v>-17002.58</v>
      </c>
      <c r="L43" s="56" t="n">
        <f aca="false">H43/E43*100-100</f>
        <v>-99.8430939615839</v>
      </c>
      <c r="M43" s="9"/>
      <c r="N43" s="9"/>
    </row>
    <row r="44" customFormat="false" ht="15" hidden="false" customHeight="false" outlineLevel="0" collapsed="false">
      <c r="A44" s="65" t="s">
        <v>77</v>
      </c>
      <c r="B44" s="66" t="s">
        <v>25</v>
      </c>
      <c r="C44" s="67" t="s">
        <v>79</v>
      </c>
      <c r="D44" s="68" t="n">
        <v>17029.3</v>
      </c>
      <c r="E44" s="72" t="n">
        <v>17029.3</v>
      </c>
      <c r="F44" s="70" t="n">
        <f aca="false">E44/D44</f>
        <v>1</v>
      </c>
      <c r="G44" s="68" t="n">
        <v>26.72</v>
      </c>
      <c r="H44" s="72" t="n">
        <v>26.72</v>
      </c>
      <c r="I44" s="53" t="n">
        <f aca="false">H44/G44</f>
        <v>1</v>
      </c>
      <c r="J44" s="54" t="n">
        <f aca="false">G44-D44</f>
        <v>-17002.58</v>
      </c>
      <c r="K44" s="55" t="n">
        <f aca="false">H44-E44</f>
        <v>-17002.58</v>
      </c>
      <c r="L44" s="56" t="n">
        <f aca="false">H44/E44*100-100</f>
        <v>-99.8430939615839</v>
      </c>
      <c r="M44" s="9"/>
      <c r="N44" s="9"/>
    </row>
    <row r="45" customFormat="false" ht="23.25" hidden="false" customHeight="false" outlineLevel="0" collapsed="false">
      <c r="A45" s="65" t="s">
        <v>80</v>
      </c>
      <c r="B45" s="66" t="s">
        <v>25</v>
      </c>
      <c r="C45" s="67" t="s">
        <v>81</v>
      </c>
      <c r="D45" s="68" t="n">
        <f aca="false">D46</f>
        <v>6141000</v>
      </c>
      <c r="E45" s="69" t="n">
        <f aca="false">E46</f>
        <v>6146340.32</v>
      </c>
      <c r="F45" s="70" t="n">
        <f aca="false">E45/D45</f>
        <v>1.00086961732617</v>
      </c>
      <c r="G45" s="68" t="n">
        <f aca="false">G46</f>
        <v>4359732.89</v>
      </c>
      <c r="H45" s="69" t="n">
        <f aca="false">H46</f>
        <v>5838001.38</v>
      </c>
      <c r="I45" s="53" t="n">
        <f aca="false">H45/G45</f>
        <v>1.33907317886165</v>
      </c>
      <c r="J45" s="54" t="n">
        <f aca="false">G45-D45</f>
        <v>-1781267.11</v>
      </c>
      <c r="K45" s="55" t="n">
        <f aca="false">H45-E45</f>
        <v>-308338.94</v>
      </c>
      <c r="L45" s="56" t="n">
        <f aca="false">H45/E45*100-100</f>
        <v>-5.01662654436291</v>
      </c>
      <c r="M45" s="9"/>
      <c r="N45" s="9"/>
    </row>
    <row r="46" customFormat="false" ht="34.5" hidden="false" customHeight="false" outlineLevel="0" collapsed="false">
      <c r="A46" s="65" t="s">
        <v>82</v>
      </c>
      <c r="B46" s="66" t="s">
        <v>25</v>
      </c>
      <c r="C46" s="67" t="s">
        <v>83</v>
      </c>
      <c r="D46" s="68" t="n">
        <v>6141000</v>
      </c>
      <c r="E46" s="72" t="n">
        <v>6146340.32</v>
      </c>
      <c r="F46" s="70" t="n">
        <f aca="false">E46/D46</f>
        <v>1.00086961732617</v>
      </c>
      <c r="G46" s="68" t="n">
        <v>4359732.89</v>
      </c>
      <c r="H46" s="72" t="n">
        <v>5838001.38</v>
      </c>
      <c r="I46" s="53" t="n">
        <f aca="false">H46/G46</f>
        <v>1.33907317886165</v>
      </c>
      <c r="J46" s="54" t="n">
        <f aca="false">G46-D46</f>
        <v>-1781267.11</v>
      </c>
      <c r="K46" s="55" t="n">
        <f aca="false">H46-E46</f>
        <v>-308338.94</v>
      </c>
      <c r="L46" s="56" t="n">
        <f aca="false">H46/E46*100-100</f>
        <v>-5.01662654436291</v>
      </c>
      <c r="M46" s="9"/>
      <c r="N46" s="9"/>
    </row>
    <row r="47" customFormat="false" ht="15" hidden="false" customHeight="false" outlineLevel="0" collapsed="false">
      <c r="A47" s="65" t="s">
        <v>84</v>
      </c>
      <c r="B47" s="66" t="s">
        <v>25</v>
      </c>
      <c r="C47" s="67" t="s">
        <v>85</v>
      </c>
      <c r="D47" s="68" t="n">
        <f aca="false">D48+D50</f>
        <v>181400000</v>
      </c>
      <c r="E47" s="69" t="n">
        <f aca="false">E48+E50</f>
        <v>177414837.26</v>
      </c>
      <c r="F47" s="70" t="n">
        <f aca="false">E47/D47</f>
        <v>0.978031076405733</v>
      </c>
      <c r="G47" s="68" t="n">
        <f aca="false">G48+G50</f>
        <v>179241793.2</v>
      </c>
      <c r="H47" s="69" t="n">
        <f aca="false">H48+H50</f>
        <v>177050257.26</v>
      </c>
      <c r="I47" s="53" t="n">
        <f aca="false">H47/G47</f>
        <v>0.987773298286775</v>
      </c>
      <c r="J47" s="54" t="n">
        <f aca="false">G47-D47</f>
        <v>-2158206.80000001</v>
      </c>
      <c r="K47" s="55" t="n">
        <f aca="false">H47-E47</f>
        <v>-364579.99999997</v>
      </c>
      <c r="L47" s="56" t="n">
        <f aca="false">H47/E47*100-100</f>
        <v>-0.205495777935241</v>
      </c>
      <c r="M47" s="9"/>
      <c r="N47" s="9"/>
    </row>
    <row r="48" customFormat="false" ht="15" hidden="false" customHeight="false" outlineLevel="0" collapsed="false">
      <c r="A48" s="65" t="s">
        <v>86</v>
      </c>
      <c r="B48" s="66" t="s">
        <v>25</v>
      </c>
      <c r="C48" s="67" t="s">
        <v>87</v>
      </c>
      <c r="D48" s="68" t="n">
        <f aca="false">D49</f>
        <v>29800000</v>
      </c>
      <c r="E48" s="69" t="n">
        <f aca="false">E49</f>
        <v>25694834.09</v>
      </c>
      <c r="F48" s="70" t="n">
        <f aca="false">E48/D48</f>
        <v>0.862242754697987</v>
      </c>
      <c r="G48" s="68" t="n">
        <f aca="false">G49</f>
        <v>31241793.2</v>
      </c>
      <c r="H48" s="69" t="n">
        <f aca="false">H49</f>
        <v>27681907.06</v>
      </c>
      <c r="I48" s="53" t="n">
        <f aca="false">H48/G48</f>
        <v>0.886053719221213</v>
      </c>
      <c r="J48" s="54" t="n">
        <f aca="false">G48-D48</f>
        <v>1441793.2</v>
      </c>
      <c r="K48" s="55" t="n">
        <f aca="false">H48-E48</f>
        <v>1987072.97</v>
      </c>
      <c r="L48" s="56" t="n">
        <f aca="false">H48/E48*100-100</f>
        <v>7.73335590741695</v>
      </c>
      <c r="M48" s="9"/>
      <c r="N48" s="9"/>
    </row>
    <row r="49" customFormat="false" ht="34.5" hidden="false" customHeight="false" outlineLevel="0" collapsed="false">
      <c r="A49" s="65" t="s">
        <v>88</v>
      </c>
      <c r="B49" s="66" t="s">
        <v>25</v>
      </c>
      <c r="C49" s="67" t="s">
        <v>89</v>
      </c>
      <c r="D49" s="68" t="n">
        <v>29800000</v>
      </c>
      <c r="E49" s="72" t="n">
        <v>25694834.09</v>
      </c>
      <c r="F49" s="70" t="n">
        <f aca="false">E49/D49</f>
        <v>0.862242754697987</v>
      </c>
      <c r="G49" s="68" t="n">
        <v>31241793.2</v>
      </c>
      <c r="H49" s="72" t="n">
        <v>27681907.06</v>
      </c>
      <c r="I49" s="53" t="n">
        <f aca="false">H49/G49</f>
        <v>0.886053719221213</v>
      </c>
      <c r="J49" s="54" t="n">
        <f aca="false">G49-D49</f>
        <v>1441793.2</v>
      </c>
      <c r="K49" s="55" t="n">
        <f aca="false">H49-E49</f>
        <v>1987072.97</v>
      </c>
      <c r="L49" s="56" t="n">
        <f aca="false">H49/E49*100-100</f>
        <v>7.73335590741695</v>
      </c>
      <c r="M49" s="9"/>
      <c r="N49" s="9"/>
    </row>
    <row r="50" customFormat="false" ht="15" hidden="false" customHeight="false" outlineLevel="0" collapsed="false">
      <c r="A50" s="65" t="s">
        <v>90</v>
      </c>
      <c r="B50" s="66" t="s">
        <v>25</v>
      </c>
      <c r="C50" s="67" t="s">
        <v>91</v>
      </c>
      <c r="D50" s="68" t="n">
        <f aca="false">D51+D53</f>
        <v>151600000</v>
      </c>
      <c r="E50" s="69" t="n">
        <f aca="false">E51+E53</f>
        <v>151720003.17</v>
      </c>
      <c r="F50" s="70" t="n">
        <f aca="false">E50/D50</f>
        <v>1.00079157763852</v>
      </c>
      <c r="G50" s="68" t="n">
        <f aca="false">G51+G53</f>
        <v>148000000</v>
      </c>
      <c r="H50" s="69" t="n">
        <f aca="false">H51+H53</f>
        <v>149368350.2</v>
      </c>
      <c r="I50" s="53" t="n">
        <f aca="false">H50/G50</f>
        <v>1.00924560945946</v>
      </c>
      <c r="J50" s="54" t="n">
        <f aca="false">G50-D50</f>
        <v>-3600000</v>
      </c>
      <c r="K50" s="55" t="n">
        <f aca="false">H50-E50</f>
        <v>-2351652.96999997</v>
      </c>
      <c r="L50" s="56" t="n">
        <f aca="false">H50/E50*100-100</f>
        <v>-1.5499953340793</v>
      </c>
      <c r="M50" s="9"/>
      <c r="N50" s="9"/>
    </row>
    <row r="51" customFormat="false" ht="15" hidden="false" customHeight="false" outlineLevel="0" collapsed="false">
      <c r="A51" s="65" t="s">
        <v>92</v>
      </c>
      <c r="B51" s="66" t="s">
        <v>25</v>
      </c>
      <c r="C51" s="67" t="s">
        <v>93</v>
      </c>
      <c r="D51" s="68" t="n">
        <f aca="false">D52</f>
        <v>148600000</v>
      </c>
      <c r="E51" s="69" t="n">
        <f aca="false">E52</f>
        <v>148705059.1</v>
      </c>
      <c r="F51" s="70" t="n">
        <f aca="false">E51/D51</f>
        <v>1.00070699259758</v>
      </c>
      <c r="G51" s="68" t="n">
        <f aca="false">G52</f>
        <v>146000000</v>
      </c>
      <c r="H51" s="69" t="n">
        <f aca="false">H52</f>
        <v>147275936.11</v>
      </c>
      <c r="I51" s="53" t="n">
        <f aca="false">H51/G51</f>
        <v>1.00873928842466</v>
      </c>
      <c r="J51" s="54" t="n">
        <f aca="false">G51-D51</f>
        <v>-2600000</v>
      </c>
      <c r="K51" s="55" t="n">
        <f aca="false">H51-E51</f>
        <v>-1429122.98999998</v>
      </c>
      <c r="L51" s="56" t="n">
        <f aca="false">H51/E51*100-100</f>
        <v>-0.961045305821727</v>
      </c>
      <c r="M51" s="9"/>
      <c r="N51" s="9"/>
    </row>
    <row r="52" customFormat="false" ht="34.5" hidden="false" customHeight="false" outlineLevel="0" collapsed="false">
      <c r="A52" s="65" t="s">
        <v>94</v>
      </c>
      <c r="B52" s="66" t="s">
        <v>25</v>
      </c>
      <c r="C52" s="67" t="s">
        <v>95</v>
      </c>
      <c r="D52" s="68" t="n">
        <v>148600000</v>
      </c>
      <c r="E52" s="72" t="n">
        <v>148705059.1</v>
      </c>
      <c r="F52" s="70" t="n">
        <f aca="false">E52/D52</f>
        <v>1.00070699259758</v>
      </c>
      <c r="G52" s="68" t="n">
        <v>146000000</v>
      </c>
      <c r="H52" s="72" t="n">
        <v>147275936.11</v>
      </c>
      <c r="I52" s="53" t="n">
        <f aca="false">H52/G52</f>
        <v>1.00873928842466</v>
      </c>
      <c r="J52" s="54" t="n">
        <f aca="false">G52-D52</f>
        <v>-2600000</v>
      </c>
      <c r="K52" s="55" t="n">
        <f aca="false">H52-E52</f>
        <v>-1429122.98999998</v>
      </c>
      <c r="L52" s="56" t="n">
        <f aca="false">H52/E52*100-100</f>
        <v>-0.961045305821727</v>
      </c>
      <c r="M52" s="9"/>
      <c r="N52" s="9"/>
    </row>
    <row r="53" customFormat="false" ht="15" hidden="false" customHeight="false" outlineLevel="0" collapsed="false">
      <c r="A53" s="65" t="s">
        <v>96</v>
      </c>
      <c r="B53" s="66" t="s">
        <v>25</v>
      </c>
      <c r="C53" s="67" t="s">
        <v>97</v>
      </c>
      <c r="D53" s="68" t="n">
        <f aca="false">D54</f>
        <v>3000000</v>
      </c>
      <c r="E53" s="69" t="n">
        <f aca="false">E54</f>
        <v>3014944.07</v>
      </c>
      <c r="F53" s="70" t="n">
        <f aca="false">E53/D53</f>
        <v>1.00498135666667</v>
      </c>
      <c r="G53" s="68" t="n">
        <f aca="false">G54</f>
        <v>2000000</v>
      </c>
      <c r="H53" s="69" t="n">
        <f aca="false">H54</f>
        <v>2092414.09</v>
      </c>
      <c r="I53" s="53" t="n">
        <f aca="false">H53/G53</f>
        <v>1.046207045</v>
      </c>
      <c r="J53" s="54" t="n">
        <f aca="false">G53-D53</f>
        <v>-1000000</v>
      </c>
      <c r="K53" s="55" t="n">
        <f aca="false">H53-E53</f>
        <v>-922529.98</v>
      </c>
      <c r="L53" s="56" t="n">
        <f aca="false">H53/E53*100-100</f>
        <v>-30.5985769082608</v>
      </c>
      <c r="M53" s="9"/>
      <c r="N53" s="9"/>
    </row>
    <row r="54" customFormat="false" ht="43.5" hidden="false" customHeight="true" outlineLevel="0" collapsed="false">
      <c r="A54" s="65" t="s">
        <v>98</v>
      </c>
      <c r="B54" s="66" t="s">
        <v>25</v>
      </c>
      <c r="C54" s="67" t="s">
        <v>99</v>
      </c>
      <c r="D54" s="68" t="n">
        <v>3000000</v>
      </c>
      <c r="E54" s="72" t="n">
        <v>3014944.07</v>
      </c>
      <c r="F54" s="70" t="n">
        <f aca="false">E54/D54</f>
        <v>1.00498135666667</v>
      </c>
      <c r="G54" s="68" t="n">
        <v>2000000</v>
      </c>
      <c r="H54" s="72" t="n">
        <v>2092414.09</v>
      </c>
      <c r="I54" s="53" t="n">
        <f aca="false">H54/G54</f>
        <v>1.046207045</v>
      </c>
      <c r="J54" s="54" t="n">
        <f aca="false">G54-D54</f>
        <v>-1000000</v>
      </c>
      <c r="K54" s="55" t="n">
        <f aca="false">H54-E54</f>
        <v>-922529.98</v>
      </c>
      <c r="L54" s="56" t="n">
        <f aca="false">H54/E54*100-100</f>
        <v>-30.5985769082608</v>
      </c>
      <c r="M54" s="9"/>
      <c r="N54" s="9"/>
    </row>
    <row r="55" customFormat="false" ht="15" hidden="false" customHeight="false" outlineLevel="0" collapsed="false">
      <c r="A55" s="65" t="s">
        <v>100</v>
      </c>
      <c r="B55" s="66" t="s">
        <v>25</v>
      </c>
      <c r="C55" s="67" t="s">
        <v>101</v>
      </c>
      <c r="D55" s="68" t="n">
        <f aca="false">D56+D58</f>
        <v>9031931.2</v>
      </c>
      <c r="E55" s="69" t="n">
        <f aca="false">E56+E58</f>
        <v>8842907.07</v>
      </c>
      <c r="F55" s="70" t="n">
        <f aca="false">E55/D55</f>
        <v>0.979071571094342</v>
      </c>
      <c r="G55" s="68" t="n">
        <f aca="false">G56+G58</f>
        <v>10203600</v>
      </c>
      <c r="H55" s="69" t="n">
        <f aca="false">H56+H58</f>
        <v>10725968.1</v>
      </c>
      <c r="I55" s="53" t="n">
        <f aca="false">H55/G55</f>
        <v>1.05119449017994</v>
      </c>
      <c r="J55" s="54" t="n">
        <f aca="false">G55-D55</f>
        <v>1171668.8</v>
      </c>
      <c r="K55" s="55" t="n">
        <f aca="false">H55-E55</f>
        <v>1883061.03</v>
      </c>
      <c r="L55" s="56" t="n">
        <f aca="false">H55/E55*100-100</f>
        <v>21.2945925485113</v>
      </c>
      <c r="M55" s="9"/>
      <c r="N55" s="9"/>
    </row>
    <row r="56" customFormat="false" ht="34.5" hidden="false" customHeight="false" outlineLevel="0" collapsed="false">
      <c r="A56" s="65" t="s">
        <v>102</v>
      </c>
      <c r="B56" s="66" t="s">
        <v>25</v>
      </c>
      <c r="C56" s="67" t="s">
        <v>103</v>
      </c>
      <c r="D56" s="68" t="n">
        <f aca="false">D57</f>
        <v>8900000</v>
      </c>
      <c r="E56" s="69" t="n">
        <f aca="false">E57</f>
        <v>8708507.07</v>
      </c>
      <c r="F56" s="70" t="n">
        <f aca="false">E56/D56</f>
        <v>0.978483940449438</v>
      </c>
      <c r="G56" s="68" t="n">
        <f aca="false">G57</f>
        <v>10100000</v>
      </c>
      <c r="H56" s="69" t="n">
        <f aca="false">H57</f>
        <v>10622368.1</v>
      </c>
      <c r="I56" s="53" t="n">
        <f aca="false">H56/G56</f>
        <v>1.05171961386139</v>
      </c>
      <c r="J56" s="54" t="n">
        <f aca="false">G56-D56</f>
        <v>1200000</v>
      </c>
      <c r="K56" s="55" t="n">
        <f aca="false">H56-E56</f>
        <v>1913861.03</v>
      </c>
      <c r="L56" s="56" t="n">
        <f aca="false">H56/E56*100-100</f>
        <v>21.9769130875839</v>
      </c>
      <c r="M56" s="9"/>
      <c r="N56" s="9"/>
    </row>
    <row r="57" customFormat="false" ht="45.75" hidden="false" customHeight="false" outlineLevel="0" collapsed="false">
      <c r="A57" s="65" t="s">
        <v>104</v>
      </c>
      <c r="B57" s="66" t="s">
        <v>25</v>
      </c>
      <c r="C57" s="67" t="s">
        <v>105</v>
      </c>
      <c r="D57" s="68" t="n">
        <v>8900000</v>
      </c>
      <c r="E57" s="76" t="n">
        <v>8708507.07</v>
      </c>
      <c r="F57" s="70" t="n">
        <f aca="false">E57/D57</f>
        <v>0.978483940449438</v>
      </c>
      <c r="G57" s="68" t="n">
        <v>10100000</v>
      </c>
      <c r="H57" s="76" t="n">
        <v>10622368.1</v>
      </c>
      <c r="I57" s="53" t="n">
        <f aca="false">H57/G57</f>
        <v>1.05171961386139</v>
      </c>
      <c r="J57" s="54" t="n">
        <f aca="false">G57-D57</f>
        <v>1200000</v>
      </c>
      <c r="K57" s="55" t="n">
        <f aca="false">H57-E57</f>
        <v>1913861.03</v>
      </c>
      <c r="L57" s="56" t="n">
        <f aca="false">H57/E57*100-100</f>
        <v>21.9769130875839</v>
      </c>
      <c r="M57" s="9"/>
      <c r="N57" s="9"/>
    </row>
    <row r="58" customFormat="false" ht="34.5" hidden="false" customHeight="false" outlineLevel="0" collapsed="false">
      <c r="A58" s="65" t="s">
        <v>106</v>
      </c>
      <c r="B58" s="66" t="s">
        <v>25</v>
      </c>
      <c r="C58" s="67" t="s">
        <v>107</v>
      </c>
      <c r="D58" s="68" t="n">
        <f aca="false">D59+D60</f>
        <v>131931.2</v>
      </c>
      <c r="E58" s="69" t="n">
        <f aca="false">E59+E60</f>
        <v>134400</v>
      </c>
      <c r="F58" s="70" t="n">
        <f aca="false">E58/D58</f>
        <v>1.01871278363268</v>
      </c>
      <c r="G58" s="68" t="n">
        <f aca="false">G59+G60</f>
        <v>103600</v>
      </c>
      <c r="H58" s="69" t="n">
        <f aca="false">H59+H60</f>
        <v>103600</v>
      </c>
      <c r="I58" s="53" t="n">
        <f aca="false">H58/G58</f>
        <v>1</v>
      </c>
      <c r="J58" s="54" t="n">
        <f aca="false">G58-D58</f>
        <v>-28331.2</v>
      </c>
      <c r="K58" s="55" t="n">
        <f aca="false">H58-E58</f>
        <v>-30800</v>
      </c>
      <c r="L58" s="56" t="n">
        <f aca="false">H58/E58*100-100</f>
        <v>-22.9166666666667</v>
      </c>
      <c r="M58" s="9"/>
      <c r="N58" s="9"/>
    </row>
    <row r="59" customFormat="false" ht="23.25" hidden="false" customHeight="false" outlineLevel="0" collapsed="false">
      <c r="A59" s="65" t="s">
        <v>108</v>
      </c>
      <c r="B59" s="66" t="s">
        <v>25</v>
      </c>
      <c r="C59" s="67" t="s">
        <v>109</v>
      </c>
      <c r="D59" s="68" t="n">
        <v>80000</v>
      </c>
      <c r="E59" s="72" t="n">
        <v>80000</v>
      </c>
      <c r="F59" s="70" t="n">
        <f aca="false">E59/D59</f>
        <v>1</v>
      </c>
      <c r="G59" s="68" t="n">
        <v>30000</v>
      </c>
      <c r="H59" s="72" t="n">
        <v>30000</v>
      </c>
      <c r="I59" s="53" t="n">
        <f aca="false">H59/G59</f>
        <v>1</v>
      </c>
      <c r="J59" s="54" t="n">
        <f aca="false">G59-D59</f>
        <v>-50000</v>
      </c>
      <c r="K59" s="55" t="n">
        <f aca="false">H59-E59</f>
        <v>-50000</v>
      </c>
      <c r="L59" s="56" t="n">
        <f aca="false">H59/E59*100-100</f>
        <v>-62.5</v>
      </c>
      <c r="M59" s="71"/>
      <c r="N59" s="9"/>
    </row>
    <row r="60" customFormat="false" ht="57" hidden="false" customHeight="false" outlineLevel="0" collapsed="false">
      <c r="A60" s="65" t="s">
        <v>110</v>
      </c>
      <c r="B60" s="66" t="s">
        <v>25</v>
      </c>
      <c r="C60" s="67" t="s">
        <v>111</v>
      </c>
      <c r="D60" s="68" t="n">
        <f aca="false">D61</f>
        <v>51931.2</v>
      </c>
      <c r="E60" s="69" t="n">
        <f aca="false">E61</f>
        <v>54400</v>
      </c>
      <c r="F60" s="70" t="n">
        <f aca="false">E60/D60</f>
        <v>1.04753982191823</v>
      </c>
      <c r="G60" s="68" t="n">
        <f aca="false">G61</f>
        <v>73600</v>
      </c>
      <c r="H60" s="69" t="n">
        <f aca="false">H61</f>
        <v>73600</v>
      </c>
      <c r="I60" s="53" t="n">
        <f aca="false">H60/G60</f>
        <v>1</v>
      </c>
      <c r="J60" s="54" t="n">
        <f aca="false">G60-D60</f>
        <v>21668.8</v>
      </c>
      <c r="K60" s="55" t="n">
        <f aca="false">H60-E60</f>
        <v>19200</v>
      </c>
      <c r="L60" s="56" t="n">
        <f aca="false">H60/E60*100-100</f>
        <v>35.2941176470588</v>
      </c>
      <c r="M60" s="71"/>
      <c r="N60" s="9"/>
    </row>
    <row r="61" customFormat="false" ht="79.5" hidden="false" customHeight="false" outlineLevel="0" collapsed="false">
      <c r="A61" s="65" t="s">
        <v>112</v>
      </c>
      <c r="B61" s="66" t="s">
        <v>25</v>
      </c>
      <c r="C61" s="67" t="s">
        <v>113</v>
      </c>
      <c r="D61" s="68" t="n">
        <v>51931.2</v>
      </c>
      <c r="E61" s="72" t="n">
        <v>54400</v>
      </c>
      <c r="F61" s="70" t="n">
        <f aca="false">E61/D61</f>
        <v>1.04753982191823</v>
      </c>
      <c r="G61" s="68" t="n">
        <v>73600</v>
      </c>
      <c r="H61" s="72" t="n">
        <v>73600</v>
      </c>
      <c r="I61" s="53" t="n">
        <f aca="false">H61/G61</f>
        <v>1</v>
      </c>
      <c r="J61" s="54" t="n">
        <f aca="false">G61-D61</f>
        <v>21668.8</v>
      </c>
      <c r="K61" s="55" t="n">
        <f aca="false">H61-E61</f>
        <v>19200</v>
      </c>
      <c r="L61" s="56" t="n">
        <f aca="false">H61/E61*100-100</f>
        <v>35.2941176470588</v>
      </c>
      <c r="M61" s="71"/>
      <c r="N61" s="9"/>
    </row>
    <row r="62" customFormat="false" ht="34.5" hidden="false" customHeight="false" outlineLevel="0" collapsed="false">
      <c r="A62" s="65" t="s">
        <v>114</v>
      </c>
      <c r="B62" s="66" t="s">
        <v>115</v>
      </c>
      <c r="C62" s="67" t="s">
        <v>116</v>
      </c>
      <c r="D62" s="68" t="n">
        <f aca="false">D63</f>
        <v>19.71</v>
      </c>
      <c r="E62" s="69" t="n">
        <f aca="false">E63</f>
        <v>19.71</v>
      </c>
      <c r="F62" s="70" t="n">
        <f aca="false">E62/D62</f>
        <v>1</v>
      </c>
      <c r="G62" s="68" t="n">
        <f aca="false">G63</f>
        <v>11203.48</v>
      </c>
      <c r="H62" s="69" t="n">
        <f aca="false">H63</f>
        <v>11203.48</v>
      </c>
      <c r="I62" s="53" t="n">
        <f aca="false">H62/G62</f>
        <v>1</v>
      </c>
      <c r="J62" s="54" t="n">
        <f aca="false">G62-D62</f>
        <v>11183.77</v>
      </c>
      <c r="K62" s="55" t="n">
        <f aca="false">H62-E62</f>
        <v>11183.77</v>
      </c>
      <c r="L62" s="56" t="n">
        <f aca="false">H62/E62*100-100</f>
        <v>56741.6032470827</v>
      </c>
      <c r="M62" s="71"/>
      <c r="N62" s="9"/>
    </row>
    <row r="63" customFormat="false" ht="23.25" hidden="false" customHeight="false" outlineLevel="0" collapsed="false">
      <c r="A63" s="65" t="s">
        <v>117</v>
      </c>
      <c r="B63" s="66" t="s">
        <v>115</v>
      </c>
      <c r="C63" s="67" t="s">
        <v>118</v>
      </c>
      <c r="D63" s="68" t="n">
        <f aca="false">D64+D65+D66</f>
        <v>19.71</v>
      </c>
      <c r="E63" s="69" t="n">
        <f aca="false">E64+E65+E66</f>
        <v>19.71</v>
      </c>
      <c r="F63" s="70" t="n">
        <f aca="false">E63/D63</f>
        <v>1</v>
      </c>
      <c r="G63" s="68" t="n">
        <f aca="false">G64+G65+G66</f>
        <v>11203.48</v>
      </c>
      <c r="H63" s="69" t="n">
        <f aca="false">H64+H65+H66</f>
        <v>11203.48</v>
      </c>
      <c r="I63" s="53" t="n">
        <f aca="false">H63/G63</f>
        <v>1</v>
      </c>
      <c r="J63" s="54" t="n">
        <f aca="false">G63-D63</f>
        <v>11183.77</v>
      </c>
      <c r="K63" s="55" t="n">
        <f aca="false">H63-E63</f>
        <v>11183.77</v>
      </c>
      <c r="L63" s="56" t="n">
        <f aca="false">H63/E63*100-100</f>
        <v>56741.6032470827</v>
      </c>
      <c r="M63" s="71"/>
      <c r="N63" s="9"/>
    </row>
    <row r="64" customFormat="false" ht="34.5" hidden="false" customHeight="false" outlineLevel="0" collapsed="false">
      <c r="A64" s="65" t="s">
        <v>119</v>
      </c>
      <c r="B64" s="66" t="s">
        <v>25</v>
      </c>
      <c r="C64" s="67" t="s">
        <v>120</v>
      </c>
      <c r="D64" s="68" t="n">
        <v>19.71</v>
      </c>
      <c r="E64" s="72" t="n">
        <v>19.71</v>
      </c>
      <c r="F64" s="70" t="n">
        <f aca="false">E64/D64</f>
        <v>1</v>
      </c>
      <c r="G64" s="68" t="n">
        <v>105.09</v>
      </c>
      <c r="H64" s="72" t="n">
        <v>105.09</v>
      </c>
      <c r="I64" s="53" t="n">
        <f aca="false">H64/G64</f>
        <v>1</v>
      </c>
      <c r="J64" s="54" t="n">
        <f aca="false">G64-D64</f>
        <v>85.38</v>
      </c>
      <c r="K64" s="55" t="n">
        <f aca="false">H64-E64</f>
        <v>85.38</v>
      </c>
      <c r="L64" s="56" t="n">
        <f aca="false">H64/E64*100-100</f>
        <v>433.181126331811</v>
      </c>
      <c r="M64" s="71"/>
      <c r="N64" s="9"/>
    </row>
    <row r="65" customFormat="false" ht="15" hidden="false" customHeight="false" outlineLevel="0" collapsed="false">
      <c r="A65" s="65" t="s">
        <v>121</v>
      </c>
      <c r="B65" s="66" t="s">
        <v>25</v>
      </c>
      <c r="C65" s="67" t="s">
        <v>122</v>
      </c>
      <c r="D65" s="68" t="n">
        <v>0</v>
      </c>
      <c r="E65" s="72" t="n">
        <v>0</v>
      </c>
      <c r="F65" s="70"/>
      <c r="G65" s="68" t="n">
        <v>819.08</v>
      </c>
      <c r="H65" s="72" t="n">
        <v>819.08</v>
      </c>
      <c r="I65" s="53" t="n">
        <f aca="false">H65/G65</f>
        <v>1</v>
      </c>
      <c r="J65" s="54" t="n">
        <f aca="false">G65-D65</f>
        <v>819.08</v>
      </c>
      <c r="K65" s="55" t="n">
        <f aca="false">H65-E65</f>
        <v>819.08</v>
      </c>
      <c r="L65" s="56"/>
      <c r="M65" s="71"/>
      <c r="N65" s="9"/>
    </row>
    <row r="66" customFormat="false" ht="23.25" hidden="false" customHeight="false" outlineLevel="0" collapsed="false">
      <c r="A66" s="65" t="s">
        <v>123</v>
      </c>
      <c r="B66" s="66" t="s">
        <v>25</v>
      </c>
      <c r="C66" s="67" t="s">
        <v>124</v>
      </c>
      <c r="D66" s="68" t="n">
        <v>0</v>
      </c>
      <c r="E66" s="72" t="n">
        <v>0</v>
      </c>
      <c r="F66" s="70"/>
      <c r="G66" s="68" t="n">
        <v>10279.31</v>
      </c>
      <c r="H66" s="72" t="n">
        <v>10279.31</v>
      </c>
      <c r="I66" s="53" t="n">
        <f aca="false">H66/G66</f>
        <v>1</v>
      </c>
      <c r="J66" s="54" t="n">
        <f aca="false">G66-D66</f>
        <v>10279.31</v>
      </c>
      <c r="K66" s="55" t="n">
        <f aca="false">H66-E66</f>
        <v>10279.31</v>
      </c>
      <c r="L66" s="56"/>
      <c r="M66" s="71"/>
      <c r="N66" s="9"/>
    </row>
    <row r="67" customFormat="false" ht="34.5" hidden="false" customHeight="false" outlineLevel="0" collapsed="false">
      <c r="A67" s="65" t="s">
        <v>125</v>
      </c>
      <c r="B67" s="66" t="s">
        <v>25</v>
      </c>
      <c r="C67" s="67" t="s">
        <v>126</v>
      </c>
      <c r="D67" s="68" t="n">
        <f aca="false">D68+D78+D80</f>
        <v>197181316.65</v>
      </c>
      <c r="E67" s="69" t="n">
        <f aca="false">E68+E78+E80</f>
        <v>155844892.32</v>
      </c>
      <c r="F67" s="70" t="n">
        <f aca="false">E67/D67</f>
        <v>0.790363382128273</v>
      </c>
      <c r="G67" s="68" t="n">
        <f aca="false">G68+G78+G80</f>
        <v>178936263.32</v>
      </c>
      <c r="H67" s="69" t="n">
        <f aca="false">H68+H78+H80</f>
        <v>158550454.61</v>
      </c>
      <c r="I67" s="53" t="n">
        <f aca="false">H67/G67</f>
        <v>0.886072234147736</v>
      </c>
      <c r="J67" s="54" t="n">
        <f aca="false">G67-D67</f>
        <v>-18245053.33</v>
      </c>
      <c r="K67" s="55" t="n">
        <f aca="false">H67-E67</f>
        <v>2705562.28999999</v>
      </c>
      <c r="L67" s="56" t="n">
        <f aca="false">H67/E67*100-100</f>
        <v>1.73606093194547</v>
      </c>
      <c r="M67" s="71"/>
      <c r="N67" s="9"/>
    </row>
    <row r="68" customFormat="false" ht="68.25" hidden="false" customHeight="false" outlineLevel="0" collapsed="false">
      <c r="A68" s="65" t="s">
        <v>127</v>
      </c>
      <c r="B68" s="66" t="s">
        <v>25</v>
      </c>
      <c r="C68" s="67" t="s">
        <v>128</v>
      </c>
      <c r="D68" s="68" t="n">
        <f aca="false">D69+D71+D73+D75</f>
        <v>184782263.93</v>
      </c>
      <c r="E68" s="69" t="n">
        <f aca="false">E69+E71+E73+E75</f>
        <v>146861179.03</v>
      </c>
      <c r="F68" s="70" t="n">
        <f aca="false">E68/D68</f>
        <v>0.794779628231174</v>
      </c>
      <c r="G68" s="68" t="n">
        <f aca="false">G69+G71+G73+G75</f>
        <v>166929656.05</v>
      </c>
      <c r="H68" s="69" t="n">
        <f aca="false">H69+H71+H73+H75</f>
        <v>149500717.34</v>
      </c>
      <c r="I68" s="53" t="n">
        <f aca="false">H68/G68</f>
        <v>0.89559111830447</v>
      </c>
      <c r="J68" s="54" t="n">
        <f aca="false">G68-D68</f>
        <v>-17852607.88</v>
      </c>
      <c r="K68" s="55" t="n">
        <f aca="false">H68-E68</f>
        <v>2639538.31</v>
      </c>
      <c r="L68" s="56" t="n">
        <f aca="false">H68/E68*100-100</f>
        <v>1.79730159286058</v>
      </c>
      <c r="M68" s="9"/>
      <c r="N68" s="9"/>
    </row>
    <row r="69" customFormat="false" ht="57" hidden="false" customHeight="false" outlineLevel="0" collapsed="false">
      <c r="A69" s="65" t="s">
        <v>129</v>
      </c>
      <c r="B69" s="66" t="s">
        <v>25</v>
      </c>
      <c r="C69" s="67" t="s">
        <v>130</v>
      </c>
      <c r="D69" s="68" t="n">
        <f aca="false">D70</f>
        <v>153189834.24</v>
      </c>
      <c r="E69" s="69" t="n">
        <f aca="false">E70</f>
        <v>120841603.6</v>
      </c>
      <c r="F69" s="70" t="n">
        <f aca="false">E69/D69</f>
        <v>0.78883565740191</v>
      </c>
      <c r="G69" s="68" t="n">
        <f aca="false">G70</f>
        <v>141166740.11</v>
      </c>
      <c r="H69" s="69" t="n">
        <f aca="false">H70</f>
        <v>127028595.34</v>
      </c>
      <c r="I69" s="53" t="n">
        <f aca="false">H69/G69</f>
        <v>0.899847904974052</v>
      </c>
      <c r="J69" s="54" t="n">
        <f aca="false">G69-D69</f>
        <v>-12023094.13</v>
      </c>
      <c r="K69" s="55" t="n">
        <f aca="false">H69-E69</f>
        <v>6186991.74000001</v>
      </c>
      <c r="L69" s="56" t="n">
        <f aca="false">H69/E69*100-100</f>
        <v>5.1199186006168</v>
      </c>
      <c r="M69" s="9"/>
      <c r="N69" s="9"/>
    </row>
    <row r="70" customFormat="false" ht="68.25" hidden="false" customHeight="false" outlineLevel="0" collapsed="false">
      <c r="A70" s="65" t="s">
        <v>131</v>
      </c>
      <c r="B70" s="66" t="s">
        <v>25</v>
      </c>
      <c r="C70" s="67" t="s">
        <v>132</v>
      </c>
      <c r="D70" s="68" t="n">
        <v>153189834.24</v>
      </c>
      <c r="E70" s="72" t="n">
        <v>120841603.6</v>
      </c>
      <c r="F70" s="70" t="n">
        <f aca="false">E70/D70</f>
        <v>0.78883565740191</v>
      </c>
      <c r="G70" s="68" t="n">
        <v>141166740.11</v>
      </c>
      <c r="H70" s="72" t="n">
        <v>127028595.34</v>
      </c>
      <c r="I70" s="53" t="n">
        <f aca="false">H70/G70</f>
        <v>0.899847904974052</v>
      </c>
      <c r="J70" s="54" t="n">
        <f aca="false">G70-D70</f>
        <v>-12023094.13</v>
      </c>
      <c r="K70" s="55" t="n">
        <f aca="false">H70-E70</f>
        <v>6186991.74000001</v>
      </c>
      <c r="L70" s="56" t="n">
        <f aca="false">H70/E70*100-100</f>
        <v>5.1199186006168</v>
      </c>
      <c r="M70" s="9"/>
      <c r="N70" s="9"/>
    </row>
    <row r="71" customFormat="false" ht="34.5" hidden="false" customHeight="false" outlineLevel="0" collapsed="false">
      <c r="A71" s="65" t="s">
        <v>133</v>
      </c>
      <c r="B71" s="66" t="s">
        <v>25</v>
      </c>
      <c r="C71" s="67" t="s">
        <v>134</v>
      </c>
      <c r="D71" s="68" t="n">
        <f aca="false">D72</f>
        <v>1360222.43</v>
      </c>
      <c r="E71" s="69" t="n">
        <f aca="false">E72</f>
        <v>1461804.74</v>
      </c>
      <c r="F71" s="70" t="n">
        <f aca="false">E71/D71</f>
        <v>1.07468066086809</v>
      </c>
      <c r="G71" s="68" t="n">
        <f aca="false">G72</f>
        <v>960207.14</v>
      </c>
      <c r="H71" s="69" t="n">
        <f aca="false">H72</f>
        <v>619927.18</v>
      </c>
      <c r="I71" s="53" t="n">
        <f aca="false">H71/G71</f>
        <v>0.645618173595335</v>
      </c>
      <c r="J71" s="54" t="n">
        <f aca="false">G71-D71</f>
        <v>-400015.29</v>
      </c>
      <c r="K71" s="55" t="n">
        <f aca="false">H71-E71</f>
        <v>-841877.56</v>
      </c>
      <c r="L71" s="56" t="n">
        <f aca="false">H71/E71*100-100</f>
        <v>-57.591656187953</v>
      </c>
      <c r="M71" s="9"/>
      <c r="N71" s="9"/>
    </row>
    <row r="72" customFormat="false" ht="57" hidden="false" customHeight="false" outlineLevel="0" collapsed="false">
      <c r="A72" s="65" t="s">
        <v>135</v>
      </c>
      <c r="B72" s="66" t="s">
        <v>25</v>
      </c>
      <c r="C72" s="67" t="s">
        <v>136</v>
      </c>
      <c r="D72" s="68" t="n">
        <v>1360222.43</v>
      </c>
      <c r="E72" s="72" t="n">
        <v>1461804.74</v>
      </c>
      <c r="F72" s="70" t="n">
        <f aca="false">E72/D72</f>
        <v>1.07468066086809</v>
      </c>
      <c r="G72" s="68" t="n">
        <v>960207.14</v>
      </c>
      <c r="H72" s="72" t="n">
        <v>619927.18</v>
      </c>
      <c r="I72" s="53" t="n">
        <f aca="false">H72/G72</f>
        <v>0.645618173595335</v>
      </c>
      <c r="J72" s="54" t="n">
        <f aca="false">G72-D72</f>
        <v>-400015.29</v>
      </c>
      <c r="K72" s="55" t="n">
        <f aca="false">H72-E72</f>
        <v>-841877.56</v>
      </c>
      <c r="L72" s="56" t="n">
        <f aca="false">H72/E72*100-100</f>
        <v>-57.591656187953</v>
      </c>
      <c r="M72" s="9"/>
      <c r="N72" s="9"/>
    </row>
    <row r="73" customFormat="false" ht="68.25" hidden="false" customHeight="false" outlineLevel="0" collapsed="false">
      <c r="A73" s="65" t="s">
        <v>137</v>
      </c>
      <c r="B73" s="66" t="s">
        <v>25</v>
      </c>
      <c r="C73" s="67" t="s">
        <v>138</v>
      </c>
      <c r="D73" s="68" t="n">
        <f aca="false">D74</f>
        <v>30232207.26</v>
      </c>
      <c r="E73" s="69" t="n">
        <f aca="false">E74</f>
        <v>24557770.69</v>
      </c>
      <c r="F73" s="70" t="n">
        <f aca="false">E73/D73</f>
        <v>0.812304919677241</v>
      </c>
      <c r="G73" s="68" t="n">
        <f aca="false">G74</f>
        <v>4800000</v>
      </c>
      <c r="H73" s="69" t="n">
        <f aca="false">H74</f>
        <v>2658957.67</v>
      </c>
      <c r="I73" s="53" t="n">
        <f aca="false">H73/G73</f>
        <v>0.553949514583333</v>
      </c>
      <c r="J73" s="54" t="n">
        <f aca="false">G73-D73</f>
        <v>-25432207.26</v>
      </c>
      <c r="K73" s="55" t="n">
        <f aca="false">H73-E73</f>
        <v>-21898813.02</v>
      </c>
      <c r="L73" s="56" t="n">
        <f aca="false">H73/E73*100-100</f>
        <v>-89.1726423234226</v>
      </c>
      <c r="M73" s="9"/>
      <c r="N73" s="9"/>
    </row>
    <row r="74" customFormat="false" ht="58.5" hidden="false" customHeight="true" outlineLevel="0" collapsed="false">
      <c r="A74" s="65" t="s">
        <v>139</v>
      </c>
      <c r="B74" s="66" t="s">
        <v>25</v>
      </c>
      <c r="C74" s="67" t="s">
        <v>140</v>
      </c>
      <c r="D74" s="68" t="n">
        <v>30232207.26</v>
      </c>
      <c r="E74" s="72" t="n">
        <v>24557770.69</v>
      </c>
      <c r="F74" s="70" t="n">
        <f aca="false">E74/D74</f>
        <v>0.812304919677241</v>
      </c>
      <c r="G74" s="68" t="n">
        <v>4800000</v>
      </c>
      <c r="H74" s="72" t="n">
        <v>2658957.67</v>
      </c>
      <c r="I74" s="53" t="n">
        <f aca="false">H74/G74</f>
        <v>0.553949514583333</v>
      </c>
      <c r="J74" s="54" t="n">
        <f aca="false">G74-D74</f>
        <v>-25432207.26</v>
      </c>
      <c r="K74" s="55" t="n">
        <f aca="false">H74-E74</f>
        <v>-21898813.02</v>
      </c>
      <c r="L74" s="56" t="n">
        <f aca="false">H74/E74*100-100</f>
        <v>-89.1726423234226</v>
      </c>
      <c r="M74" s="9"/>
      <c r="N74" s="9"/>
    </row>
    <row r="75" customFormat="false" ht="34.5" hidden="false" customHeight="false" outlineLevel="0" collapsed="false">
      <c r="A75" s="65" t="s">
        <v>141</v>
      </c>
      <c r="B75" s="66" t="s">
        <v>25</v>
      </c>
      <c r="C75" s="67" t="s">
        <v>142</v>
      </c>
      <c r="D75" s="68" t="n">
        <f aca="false">D76</f>
        <v>0</v>
      </c>
      <c r="E75" s="69" t="n">
        <f aca="false">E76</f>
        <v>0</v>
      </c>
      <c r="F75" s="70"/>
      <c r="G75" s="68" t="n">
        <f aca="false">G76</f>
        <v>20002708.8</v>
      </c>
      <c r="H75" s="69" t="n">
        <f aca="false">H76</f>
        <v>19193237.15</v>
      </c>
      <c r="I75" s="53" t="n">
        <f aca="false">H75/G75</f>
        <v>0.959531898499667</v>
      </c>
      <c r="J75" s="54" t="n">
        <f aca="false">G75-D75</f>
        <v>20002708.8</v>
      </c>
      <c r="K75" s="55" t="n">
        <f aca="false">H75-E75</f>
        <v>19193237.15</v>
      </c>
      <c r="L75" s="56"/>
      <c r="M75" s="9"/>
      <c r="N75" s="9"/>
    </row>
    <row r="76" customFormat="false" ht="25.5" hidden="false" customHeight="true" outlineLevel="0" collapsed="false">
      <c r="A76" s="65" t="s">
        <v>143</v>
      </c>
      <c r="B76" s="66" t="s">
        <v>25</v>
      </c>
      <c r="C76" s="67" t="s">
        <v>144</v>
      </c>
      <c r="D76" s="68" t="n">
        <v>0</v>
      </c>
      <c r="E76" s="72" t="n">
        <v>0</v>
      </c>
      <c r="F76" s="70"/>
      <c r="G76" s="68" t="n">
        <v>20002708.8</v>
      </c>
      <c r="H76" s="72" t="n">
        <v>19193237.15</v>
      </c>
      <c r="I76" s="53" t="n">
        <f aca="false">H76/G76</f>
        <v>0.959531898499667</v>
      </c>
      <c r="J76" s="54" t="n">
        <f aca="false">G76-D76</f>
        <v>20002708.8</v>
      </c>
      <c r="K76" s="55" t="n">
        <f aca="false">H76-E76</f>
        <v>19193237.15</v>
      </c>
      <c r="L76" s="56"/>
      <c r="M76" s="9"/>
      <c r="N76" s="9"/>
    </row>
    <row r="77" customFormat="false" ht="23.25" hidden="false" customHeight="false" outlineLevel="0" collapsed="false">
      <c r="A77" s="65" t="s">
        <v>145</v>
      </c>
      <c r="B77" s="66" t="s">
        <v>25</v>
      </c>
      <c r="C77" s="67" t="s">
        <v>146</v>
      </c>
      <c r="D77" s="68" t="n">
        <f aca="false">D78</f>
        <v>1655626.46</v>
      </c>
      <c r="E77" s="69" t="n">
        <f aca="false">E78</f>
        <v>638919.76</v>
      </c>
      <c r="F77" s="70" t="n">
        <f aca="false">E77/D77</f>
        <v>0.385908159501147</v>
      </c>
      <c r="G77" s="68" t="n">
        <f aca="false">G78</f>
        <v>1086190</v>
      </c>
      <c r="H77" s="69" t="n">
        <f aca="false">H78</f>
        <v>752261.23</v>
      </c>
      <c r="I77" s="53" t="n">
        <f aca="false">H77/G77</f>
        <v>0.69256873106915</v>
      </c>
      <c r="J77" s="54" t="n">
        <f aca="false">G77-D77</f>
        <v>-569436.46</v>
      </c>
      <c r="K77" s="55" t="n">
        <f aca="false">H77-E77</f>
        <v>113341.47</v>
      </c>
      <c r="L77" s="56" t="n">
        <f aca="false">H77/E77*100-100</f>
        <v>17.7395468250974</v>
      </c>
      <c r="M77" s="9"/>
      <c r="N77" s="9"/>
    </row>
    <row r="78" customFormat="false" ht="45.75" hidden="false" customHeight="false" outlineLevel="0" collapsed="false">
      <c r="A78" s="65" t="s">
        <v>147</v>
      </c>
      <c r="B78" s="66" t="s">
        <v>25</v>
      </c>
      <c r="C78" s="67" t="s">
        <v>148</v>
      </c>
      <c r="D78" s="68" t="n">
        <f aca="false">D79</f>
        <v>1655626.46</v>
      </c>
      <c r="E78" s="69" t="n">
        <f aca="false">E79</f>
        <v>638919.76</v>
      </c>
      <c r="F78" s="70" t="n">
        <f aca="false">E78/D78</f>
        <v>0.385908159501147</v>
      </c>
      <c r="G78" s="68" t="n">
        <f aca="false">G79</f>
        <v>1086190</v>
      </c>
      <c r="H78" s="69" t="n">
        <f aca="false">H79</f>
        <v>752261.23</v>
      </c>
      <c r="I78" s="53" t="n">
        <f aca="false">H78/G78</f>
        <v>0.69256873106915</v>
      </c>
      <c r="J78" s="54" t="n">
        <f aca="false">G78-D78</f>
        <v>-569436.46</v>
      </c>
      <c r="K78" s="55" t="n">
        <f aca="false">H78-E78</f>
        <v>113341.47</v>
      </c>
      <c r="L78" s="56" t="n">
        <f aca="false">H78/E78*100-100</f>
        <v>17.7395468250974</v>
      </c>
      <c r="M78" s="9"/>
      <c r="N78" s="9"/>
    </row>
    <row r="79" customFormat="false" ht="45.75" hidden="false" customHeight="false" outlineLevel="0" collapsed="false">
      <c r="A79" s="65" t="s">
        <v>149</v>
      </c>
      <c r="B79" s="66" t="s">
        <v>25</v>
      </c>
      <c r="C79" s="67" t="s">
        <v>150</v>
      </c>
      <c r="D79" s="68" t="n">
        <v>1655626.46</v>
      </c>
      <c r="E79" s="72" t="n">
        <v>638919.76</v>
      </c>
      <c r="F79" s="70" t="n">
        <f aca="false">E79/D79</f>
        <v>0.385908159501147</v>
      </c>
      <c r="G79" s="68" t="n">
        <v>1086190</v>
      </c>
      <c r="H79" s="72" t="n">
        <v>752261.23</v>
      </c>
      <c r="I79" s="53" t="n">
        <f aca="false">H79/G79</f>
        <v>0.69256873106915</v>
      </c>
      <c r="J79" s="54" t="n">
        <f aca="false">G79-D79</f>
        <v>-569436.46</v>
      </c>
      <c r="K79" s="55" t="n">
        <f aca="false">H79-E79</f>
        <v>113341.47</v>
      </c>
      <c r="L79" s="56" t="n">
        <f aca="false">H79/E79*100-100</f>
        <v>17.7395468250974</v>
      </c>
      <c r="M79" s="9"/>
      <c r="N79" s="9"/>
    </row>
    <row r="80" customFormat="false" ht="68.25" hidden="false" customHeight="false" outlineLevel="0" collapsed="false">
      <c r="A80" s="65" t="s">
        <v>151</v>
      </c>
      <c r="B80" s="66" t="s">
        <v>25</v>
      </c>
      <c r="C80" s="67" t="s">
        <v>152</v>
      </c>
      <c r="D80" s="68" t="n">
        <f aca="false">D81</f>
        <v>10743426.26</v>
      </c>
      <c r="E80" s="69" t="n">
        <f aca="false">E81</f>
        <v>8344793.53</v>
      </c>
      <c r="F80" s="70" t="n">
        <f aca="false">E80/D80</f>
        <v>0.776734844922741</v>
      </c>
      <c r="G80" s="68" t="n">
        <f aca="false">G81</f>
        <v>10920417.27</v>
      </c>
      <c r="H80" s="69" t="n">
        <f aca="false">H81</f>
        <v>8297476.04</v>
      </c>
      <c r="I80" s="53" t="n">
        <f aca="false">H80/G80</f>
        <v>0.759813094577841</v>
      </c>
      <c r="J80" s="54" t="n">
        <f aca="false">G80-D80</f>
        <v>176991.01</v>
      </c>
      <c r="K80" s="55" t="n">
        <f aca="false">H80-E80</f>
        <v>-47317.4900000002</v>
      </c>
      <c r="L80" s="56" t="n">
        <f aca="false">H80/E80*100-100</f>
        <v>-0.567030086842664</v>
      </c>
      <c r="M80" s="9"/>
      <c r="N80" s="9"/>
    </row>
    <row r="81" customFormat="false" ht="68.25" hidden="false" customHeight="false" outlineLevel="0" collapsed="false">
      <c r="A81" s="65" t="s">
        <v>153</v>
      </c>
      <c r="B81" s="66" t="s">
        <v>25</v>
      </c>
      <c r="C81" s="67" t="s">
        <v>154</v>
      </c>
      <c r="D81" s="68" t="n">
        <f aca="false">D82</f>
        <v>10743426.26</v>
      </c>
      <c r="E81" s="69" t="n">
        <f aca="false">E82</f>
        <v>8344793.53</v>
      </c>
      <c r="F81" s="70" t="n">
        <f aca="false">E81/D81</f>
        <v>0.776734844922741</v>
      </c>
      <c r="G81" s="68" t="n">
        <f aca="false">G82</f>
        <v>10920417.27</v>
      </c>
      <c r="H81" s="69" t="n">
        <f aca="false">H82</f>
        <v>8297476.04</v>
      </c>
      <c r="I81" s="53" t="n">
        <f aca="false">H81/G81</f>
        <v>0.759813094577841</v>
      </c>
      <c r="J81" s="54" t="n">
        <f aca="false">G81-D81</f>
        <v>176991.01</v>
      </c>
      <c r="K81" s="55" t="n">
        <f aca="false">H81-E81</f>
        <v>-47317.4900000002</v>
      </c>
      <c r="L81" s="56" t="n">
        <f aca="false">H81/E81*100-100</f>
        <v>-0.567030086842664</v>
      </c>
      <c r="M81" s="9"/>
      <c r="N81" s="9"/>
    </row>
    <row r="82" customFormat="false" ht="68.25" hidden="false" customHeight="false" outlineLevel="0" collapsed="false">
      <c r="A82" s="65" t="s">
        <v>155</v>
      </c>
      <c r="B82" s="66" t="s">
        <v>25</v>
      </c>
      <c r="C82" s="67" t="s">
        <v>156</v>
      </c>
      <c r="D82" s="68" t="n">
        <v>10743426.26</v>
      </c>
      <c r="E82" s="72" t="n">
        <v>8344793.53</v>
      </c>
      <c r="F82" s="70" t="n">
        <f aca="false">E82/D82</f>
        <v>0.776734844922741</v>
      </c>
      <c r="G82" s="68" t="n">
        <v>10920417.27</v>
      </c>
      <c r="H82" s="72" t="n">
        <v>8297476.04</v>
      </c>
      <c r="I82" s="53" t="n">
        <f aca="false">H82/G82</f>
        <v>0.759813094577841</v>
      </c>
      <c r="J82" s="54" t="n">
        <f aca="false">G82-D82</f>
        <v>176991.01</v>
      </c>
      <c r="K82" s="55" t="n">
        <f aca="false">H82-E82</f>
        <v>-47317.4900000002</v>
      </c>
      <c r="L82" s="56" t="n">
        <f aca="false">H82/E82*100-100</f>
        <v>-0.567030086842664</v>
      </c>
      <c r="M82" s="9"/>
      <c r="N82" s="9"/>
    </row>
    <row r="83" customFormat="false" ht="23.25" hidden="false" customHeight="false" outlineLevel="0" collapsed="false">
      <c r="A83" s="65" t="s">
        <v>157</v>
      </c>
      <c r="B83" s="66" t="s">
        <v>25</v>
      </c>
      <c r="C83" s="67" t="s">
        <v>158</v>
      </c>
      <c r="D83" s="68" t="n">
        <f aca="false">D84</f>
        <v>3709281.66</v>
      </c>
      <c r="E83" s="69" t="n">
        <f aca="false">E84</f>
        <v>2441455.09</v>
      </c>
      <c r="F83" s="70" t="n">
        <f aca="false">E83/D83</f>
        <v>0.658201590978669</v>
      </c>
      <c r="G83" s="68" t="n">
        <f aca="false">G84</f>
        <v>19878426.53</v>
      </c>
      <c r="H83" s="69" t="n">
        <f aca="false">H84</f>
        <v>19863537.23</v>
      </c>
      <c r="I83" s="53" t="n">
        <f aca="false">H83/G83</f>
        <v>0.999250981963913</v>
      </c>
      <c r="J83" s="54" t="n">
        <f aca="false">G83-D83</f>
        <v>16169144.87</v>
      </c>
      <c r="K83" s="55" t="n">
        <f aca="false">H83-E83</f>
        <v>17422082.14</v>
      </c>
      <c r="L83" s="56" t="n">
        <f aca="false">H83/E83*100-100</f>
        <v>713.594209099296</v>
      </c>
      <c r="M83" s="9"/>
      <c r="N83" s="9"/>
    </row>
    <row r="84" customFormat="false" ht="23.25" hidden="false" customHeight="false" outlineLevel="0" collapsed="false">
      <c r="A84" s="65" t="s">
        <v>159</v>
      </c>
      <c r="B84" s="66" t="s">
        <v>25</v>
      </c>
      <c r="C84" s="67" t="s">
        <v>160</v>
      </c>
      <c r="D84" s="68" t="n">
        <f aca="false">D85+D86+D87+D88</f>
        <v>3709281.66</v>
      </c>
      <c r="E84" s="69" t="n">
        <f aca="false">E85+E86+E87+E88</f>
        <v>2441455.09</v>
      </c>
      <c r="F84" s="70" t="n">
        <f aca="false">E84/D84</f>
        <v>0.658201590978669</v>
      </c>
      <c r="G84" s="68" t="n">
        <f aca="false">G85+G86+G87+G88</f>
        <v>19878426.53</v>
      </c>
      <c r="H84" s="69" t="n">
        <f aca="false">H85+H86+H87+H88</f>
        <v>19863537.23</v>
      </c>
      <c r="I84" s="53" t="n">
        <f aca="false">H84/G84</f>
        <v>0.999250981963913</v>
      </c>
      <c r="J84" s="54" t="n">
        <f aca="false">G84-D84</f>
        <v>16169144.87</v>
      </c>
      <c r="K84" s="55" t="n">
        <f aca="false">H84-E84</f>
        <v>17422082.14</v>
      </c>
      <c r="L84" s="56" t="n">
        <f aca="false">H84/E84*100-100</f>
        <v>713.594209099296</v>
      </c>
      <c r="M84" s="9"/>
      <c r="N84" s="9"/>
    </row>
    <row r="85" customFormat="false" ht="23.25" hidden="false" customHeight="false" outlineLevel="0" collapsed="false">
      <c r="A85" s="65" t="s">
        <v>161</v>
      </c>
      <c r="B85" s="66" t="s">
        <v>25</v>
      </c>
      <c r="C85" s="67" t="s">
        <v>162</v>
      </c>
      <c r="D85" s="68" t="n">
        <v>1259970</v>
      </c>
      <c r="E85" s="72" t="n">
        <v>616809.76</v>
      </c>
      <c r="F85" s="70" t="n">
        <f aca="false">E85/D85</f>
        <v>0.489543211346302</v>
      </c>
      <c r="G85" s="68" t="n">
        <v>2094500</v>
      </c>
      <c r="H85" s="72" t="n">
        <v>1117464.99</v>
      </c>
      <c r="I85" s="53" t="n">
        <f aca="false">H85/G85</f>
        <v>0.533523509190738</v>
      </c>
      <c r="J85" s="54" t="n">
        <f aca="false">G85-D85</f>
        <v>834530</v>
      </c>
      <c r="K85" s="55" t="n">
        <f aca="false">H85-E85</f>
        <v>500655.23</v>
      </c>
      <c r="L85" s="56" t="n">
        <f aca="false">H85/E85*100-100</f>
        <v>81.1684999926071</v>
      </c>
      <c r="M85" s="9"/>
      <c r="N85" s="9"/>
    </row>
    <row r="86" customFormat="false" ht="23.25" hidden="false" customHeight="false" outlineLevel="0" collapsed="false">
      <c r="A86" s="65" t="s">
        <v>163</v>
      </c>
      <c r="B86" s="66" t="s">
        <v>25</v>
      </c>
      <c r="C86" s="67" t="s">
        <v>164</v>
      </c>
      <c r="D86" s="68" t="n">
        <v>0</v>
      </c>
      <c r="E86" s="72" t="n">
        <v>0</v>
      </c>
      <c r="F86" s="70"/>
      <c r="G86" s="68" t="n">
        <v>0</v>
      </c>
      <c r="H86" s="72" t="n">
        <v>0</v>
      </c>
      <c r="I86" s="53"/>
      <c r="J86" s="54" t="n">
        <f aca="false">G86-D86</f>
        <v>0</v>
      </c>
      <c r="K86" s="55" t="n">
        <f aca="false">H86-E86</f>
        <v>0</v>
      </c>
      <c r="L86" s="56"/>
      <c r="M86" s="9"/>
      <c r="N86" s="9"/>
    </row>
    <row r="87" customFormat="false" ht="23.25" hidden="false" customHeight="false" outlineLevel="0" collapsed="false">
      <c r="A87" s="65" t="s">
        <v>165</v>
      </c>
      <c r="B87" s="66" t="s">
        <v>25</v>
      </c>
      <c r="C87" s="67" t="s">
        <v>166</v>
      </c>
      <c r="D87" s="68" t="n">
        <v>832145.09</v>
      </c>
      <c r="E87" s="72" t="n">
        <v>832145.09</v>
      </c>
      <c r="F87" s="70" t="n">
        <f aca="false">E87/D87</f>
        <v>1</v>
      </c>
      <c r="G87" s="68" t="n">
        <v>949713.19</v>
      </c>
      <c r="H87" s="72" t="n">
        <v>949713.19</v>
      </c>
      <c r="I87" s="53" t="n">
        <f aca="false">H87/G87</f>
        <v>1</v>
      </c>
      <c r="J87" s="54" t="n">
        <f aca="false">G87-D87</f>
        <v>117568.1</v>
      </c>
      <c r="K87" s="55" t="n">
        <f aca="false">H87-E87</f>
        <v>117568.1</v>
      </c>
      <c r="L87" s="56" t="n">
        <f aca="false">H87/E87*100-100</f>
        <v>14.1283174548323</v>
      </c>
      <c r="M87" s="9"/>
      <c r="N87" s="9"/>
    </row>
    <row r="88" customFormat="false" ht="23.25" hidden="false" customHeight="false" outlineLevel="0" collapsed="false">
      <c r="A88" s="65" t="s">
        <v>167</v>
      </c>
      <c r="B88" s="66" t="s">
        <v>25</v>
      </c>
      <c r="C88" s="67" t="s">
        <v>168</v>
      </c>
      <c r="D88" s="68" t="n">
        <f aca="false">D89+D90</f>
        <v>1617166.57</v>
      </c>
      <c r="E88" s="69" t="n">
        <f aca="false">E89+E90</f>
        <v>992500.24</v>
      </c>
      <c r="F88" s="70" t="n">
        <f aca="false">E88/D88</f>
        <v>0.613727898171924</v>
      </c>
      <c r="G88" s="68" t="n">
        <f aca="false">G89+G90</f>
        <v>16834213.34</v>
      </c>
      <c r="H88" s="69" t="n">
        <f aca="false">H89+H90</f>
        <v>17796359.05</v>
      </c>
      <c r="I88" s="53" t="n">
        <f aca="false">H88/G88</f>
        <v>1.05715418300621</v>
      </c>
      <c r="J88" s="54" t="n">
        <f aca="false">G88-D88</f>
        <v>15217046.77</v>
      </c>
      <c r="K88" s="55" t="n">
        <f aca="false">H88-E88</f>
        <v>16803858.81</v>
      </c>
      <c r="L88" s="56" t="n">
        <f aca="false">H88/E88*100-100</f>
        <v>1693.08360167248</v>
      </c>
      <c r="M88" s="9"/>
      <c r="N88" s="9"/>
    </row>
    <row r="89" customFormat="false" ht="15" hidden="false" customHeight="false" outlineLevel="0" collapsed="false">
      <c r="A89" s="65" t="s">
        <v>169</v>
      </c>
      <c r="B89" s="66" t="s">
        <v>25</v>
      </c>
      <c r="C89" s="67" t="s">
        <v>170</v>
      </c>
      <c r="D89" s="68" t="n">
        <v>1609020</v>
      </c>
      <c r="E89" s="72" t="n">
        <v>982551</v>
      </c>
      <c r="F89" s="70" t="n">
        <f aca="false">E89/D89</f>
        <v>0.610651825334676</v>
      </c>
      <c r="G89" s="68" t="n">
        <v>5441816.44</v>
      </c>
      <c r="H89" s="72" t="n">
        <v>5441816.44</v>
      </c>
      <c r="I89" s="53" t="n">
        <f aca="false">H89/G89</f>
        <v>1</v>
      </c>
      <c r="J89" s="54" t="n">
        <f aca="false">G89-D89</f>
        <v>3832796.44</v>
      </c>
      <c r="K89" s="55" t="n">
        <f aca="false">H89-E89</f>
        <v>4459265.44</v>
      </c>
      <c r="L89" s="56" t="n">
        <f aca="false">H89/E89*100-100</f>
        <v>453.845697577022</v>
      </c>
      <c r="M89" s="9"/>
      <c r="N89" s="9"/>
    </row>
    <row r="90" customFormat="false" ht="15" hidden="false" customHeight="false" outlineLevel="0" collapsed="false">
      <c r="A90" s="65" t="s">
        <v>171</v>
      </c>
      <c r="B90" s="66" t="s">
        <v>25</v>
      </c>
      <c r="C90" s="67" t="s">
        <v>172</v>
      </c>
      <c r="D90" s="68" t="n">
        <v>8146.57</v>
      </c>
      <c r="E90" s="72" t="n">
        <v>9949.24</v>
      </c>
      <c r="F90" s="70" t="n">
        <f aca="false">E90/D90</f>
        <v>1.22127963056845</v>
      </c>
      <c r="G90" s="68" t="n">
        <v>11392396.9</v>
      </c>
      <c r="H90" s="72" t="n">
        <v>12354542.61</v>
      </c>
      <c r="I90" s="53" t="n">
        <f aca="false">H90/G90</f>
        <v>1.08445507283897</v>
      </c>
      <c r="J90" s="54" t="n">
        <f aca="false">G90-D90</f>
        <v>11384250.33</v>
      </c>
      <c r="K90" s="55" t="n">
        <f aca="false">H90-E90</f>
        <v>12344593.37</v>
      </c>
      <c r="L90" s="56" t="n">
        <f aca="false">H90/E90*100-100</f>
        <v>124075.742167241</v>
      </c>
      <c r="M90" s="9"/>
      <c r="N90" s="9"/>
    </row>
    <row r="91" customFormat="false" ht="23.25" hidden="false" customHeight="false" outlineLevel="0" collapsed="false">
      <c r="A91" s="65" t="s">
        <v>173</v>
      </c>
      <c r="B91" s="66" t="s">
        <v>25</v>
      </c>
      <c r="C91" s="67" t="s">
        <v>174</v>
      </c>
      <c r="D91" s="68" t="n">
        <f aca="false">D92+D95</f>
        <v>7289564.81</v>
      </c>
      <c r="E91" s="69" t="n">
        <f aca="false">E92+E95</f>
        <v>9718189.1</v>
      </c>
      <c r="F91" s="70" t="n">
        <f aca="false">E91/D91</f>
        <v>1.3331645102693</v>
      </c>
      <c r="G91" s="68" t="n">
        <f aca="false">G92+G95</f>
        <v>8576130.87</v>
      </c>
      <c r="H91" s="69" t="n">
        <f aca="false">H92+H95</f>
        <v>6130517.32</v>
      </c>
      <c r="I91" s="53" t="n">
        <f aca="false">H91/G91</f>
        <v>0.714834861189566</v>
      </c>
      <c r="J91" s="54" t="n">
        <f aca="false">G91-D91</f>
        <v>1286566.06</v>
      </c>
      <c r="K91" s="55" t="n">
        <f aca="false">H91-E91</f>
        <v>-3587671.78</v>
      </c>
      <c r="L91" s="56" t="n">
        <f aca="false">H91/E91*100-100</f>
        <v>-36.9170813932814</v>
      </c>
      <c r="M91" s="9"/>
      <c r="N91" s="9"/>
    </row>
    <row r="92" customFormat="false" ht="15" hidden="false" customHeight="false" outlineLevel="0" collapsed="false">
      <c r="A92" s="65" t="s">
        <v>175</v>
      </c>
      <c r="B92" s="66" t="s">
        <v>25</v>
      </c>
      <c r="C92" s="67" t="s">
        <v>176</v>
      </c>
      <c r="D92" s="68" t="n">
        <f aca="false">D93</f>
        <v>156175.82</v>
      </c>
      <c r="E92" s="69" t="n">
        <f aca="false">E93</f>
        <v>162220.32</v>
      </c>
      <c r="F92" s="70" t="n">
        <f aca="false">E92/D92</f>
        <v>1.03870317440946</v>
      </c>
      <c r="G92" s="68" t="n">
        <f aca="false">G93</f>
        <v>220574.33</v>
      </c>
      <c r="H92" s="69" t="n">
        <f aca="false">H93</f>
        <v>170090.17</v>
      </c>
      <c r="I92" s="53" t="n">
        <f aca="false">H92/G92</f>
        <v>0.771124046936922</v>
      </c>
      <c r="J92" s="54" t="n">
        <f aca="false">G92-D92</f>
        <v>64398.51</v>
      </c>
      <c r="K92" s="55" t="n">
        <f aca="false">H92-E92</f>
        <v>7869.85000000001</v>
      </c>
      <c r="L92" s="56" t="n">
        <f aca="false">H92/E92*100-100</f>
        <v>4.851334284139</v>
      </c>
      <c r="M92" s="9"/>
      <c r="N92" s="9"/>
    </row>
    <row r="93" customFormat="false" ht="15" hidden="false" customHeight="false" outlineLevel="0" collapsed="false">
      <c r="A93" s="65" t="s">
        <v>177</v>
      </c>
      <c r="B93" s="66" t="s">
        <v>25</v>
      </c>
      <c r="C93" s="67" t="s">
        <v>178</v>
      </c>
      <c r="D93" s="68" t="n">
        <f aca="false">D94</f>
        <v>156175.82</v>
      </c>
      <c r="E93" s="69" t="n">
        <f aca="false">E94</f>
        <v>162220.32</v>
      </c>
      <c r="F93" s="70" t="n">
        <f aca="false">E93/D93</f>
        <v>1.03870317440946</v>
      </c>
      <c r="G93" s="68" t="n">
        <f aca="false">G94</f>
        <v>220574.33</v>
      </c>
      <c r="H93" s="69" t="n">
        <f aca="false">H94</f>
        <v>170090.17</v>
      </c>
      <c r="I93" s="53" t="n">
        <f aca="false">H93/G93</f>
        <v>0.771124046936922</v>
      </c>
      <c r="J93" s="54" t="n">
        <f aca="false">G93-D93</f>
        <v>64398.51</v>
      </c>
      <c r="K93" s="55" t="n">
        <f aca="false">H93-E93</f>
        <v>7869.85000000001</v>
      </c>
      <c r="L93" s="56" t="n">
        <f aca="false">H93/E93*100-100</f>
        <v>4.851334284139</v>
      </c>
      <c r="M93" s="9"/>
      <c r="N93" s="9"/>
    </row>
    <row r="94" customFormat="false" ht="23.25" hidden="false" customHeight="false" outlineLevel="0" collapsed="false">
      <c r="A94" s="65" t="s">
        <v>179</v>
      </c>
      <c r="B94" s="66" t="s">
        <v>25</v>
      </c>
      <c r="C94" s="67" t="s">
        <v>180</v>
      </c>
      <c r="D94" s="68" t="n">
        <v>156175.82</v>
      </c>
      <c r="E94" s="72" t="n">
        <v>162220.32</v>
      </c>
      <c r="F94" s="70" t="n">
        <f aca="false">E94/D94</f>
        <v>1.03870317440946</v>
      </c>
      <c r="G94" s="68" t="n">
        <v>220574.33</v>
      </c>
      <c r="H94" s="72" t="n">
        <v>170090.17</v>
      </c>
      <c r="I94" s="53" t="n">
        <f aca="false">H94/G94</f>
        <v>0.771124046936922</v>
      </c>
      <c r="J94" s="54" t="n">
        <f aca="false">G94-D94</f>
        <v>64398.51</v>
      </c>
      <c r="K94" s="55" t="n">
        <f aca="false">H94-E94</f>
        <v>7869.85000000001</v>
      </c>
      <c r="L94" s="56" t="n">
        <f aca="false">H94/E94*100-100</f>
        <v>4.851334284139</v>
      </c>
      <c r="M94" s="9"/>
      <c r="N94" s="9"/>
    </row>
    <row r="95" customFormat="false" ht="15" hidden="false" customHeight="false" outlineLevel="0" collapsed="false">
      <c r="A95" s="65" t="s">
        <v>181</v>
      </c>
      <c r="B95" s="66" t="s">
        <v>25</v>
      </c>
      <c r="C95" s="67" t="s">
        <v>182</v>
      </c>
      <c r="D95" s="68" t="n">
        <f aca="false">D96+D98</f>
        <v>7133388.99</v>
      </c>
      <c r="E95" s="69" t="n">
        <f aca="false">E96+E98</f>
        <v>9555968.78</v>
      </c>
      <c r="F95" s="70" t="n">
        <f aca="false">E95/D95</f>
        <v>1.3396113394904</v>
      </c>
      <c r="G95" s="68" t="n">
        <f aca="false">G96+G98</f>
        <v>8355556.54</v>
      </c>
      <c r="H95" s="69" t="n">
        <f aca="false">H96+H98</f>
        <v>5960427.15</v>
      </c>
      <c r="I95" s="53" t="n">
        <f aca="false">H95/G95</f>
        <v>0.713348909969796</v>
      </c>
      <c r="J95" s="54" t="n">
        <f aca="false">G95-D95</f>
        <v>1222167.55</v>
      </c>
      <c r="K95" s="55" t="n">
        <f aca="false">H95-E95</f>
        <v>-3595541.63</v>
      </c>
      <c r="L95" s="56" t="n">
        <f aca="false">H95/E95*100-100</f>
        <v>-37.6261341238915</v>
      </c>
      <c r="M95" s="9"/>
      <c r="N95" s="9"/>
    </row>
    <row r="96" customFormat="false" ht="23.25" hidden="false" customHeight="false" outlineLevel="0" collapsed="false">
      <c r="A96" s="65" t="s">
        <v>183</v>
      </c>
      <c r="B96" s="66" t="s">
        <v>25</v>
      </c>
      <c r="C96" s="67" t="s">
        <v>184</v>
      </c>
      <c r="D96" s="68" t="n">
        <f aca="false">D97</f>
        <v>994911.88</v>
      </c>
      <c r="E96" s="69" t="n">
        <f aca="false">E97</f>
        <v>1001947.39</v>
      </c>
      <c r="F96" s="70" t="n">
        <f aca="false">E96/D96</f>
        <v>1.00707149059271</v>
      </c>
      <c r="G96" s="68" t="n">
        <f aca="false">G97</f>
        <v>1082062.88</v>
      </c>
      <c r="H96" s="69" t="n">
        <f aca="false">H97</f>
        <v>1073586.2</v>
      </c>
      <c r="I96" s="53" t="n">
        <f aca="false">H96/G96</f>
        <v>0.992166185388413</v>
      </c>
      <c r="J96" s="54" t="n">
        <f aca="false">G96-D96</f>
        <v>87150.9999999999</v>
      </c>
      <c r="K96" s="55" t="n">
        <f aca="false">H96-E96</f>
        <v>71638.8099999999</v>
      </c>
      <c r="L96" s="56" t="n">
        <f aca="false">H96/E96*100-100</f>
        <v>7.14995724476113</v>
      </c>
      <c r="M96" s="9"/>
      <c r="N96" s="9"/>
    </row>
    <row r="97" customFormat="false" ht="34.5" hidden="false" customHeight="false" outlineLevel="0" collapsed="false">
      <c r="A97" s="65" t="s">
        <v>185</v>
      </c>
      <c r="B97" s="66" t="s">
        <v>25</v>
      </c>
      <c r="C97" s="67" t="s">
        <v>186</v>
      </c>
      <c r="D97" s="68" t="n">
        <v>994911.88</v>
      </c>
      <c r="E97" s="72" t="n">
        <v>1001947.39</v>
      </c>
      <c r="F97" s="70" t="n">
        <f aca="false">E97/D97</f>
        <v>1.00707149059271</v>
      </c>
      <c r="G97" s="68" t="n">
        <v>1082062.88</v>
      </c>
      <c r="H97" s="72" t="n">
        <v>1073586.2</v>
      </c>
      <c r="I97" s="53" t="n">
        <f aca="false">H97/G97</f>
        <v>0.992166185388413</v>
      </c>
      <c r="J97" s="54" t="n">
        <f aca="false">G97-D97</f>
        <v>87150.9999999999</v>
      </c>
      <c r="K97" s="55" t="n">
        <f aca="false">H97-E97</f>
        <v>71638.8099999999</v>
      </c>
      <c r="L97" s="56" t="n">
        <f aca="false">H97/E97*100-100</f>
        <v>7.14995724476113</v>
      </c>
      <c r="M97" s="9"/>
      <c r="N97" s="9"/>
    </row>
    <row r="98" customFormat="false" ht="18" hidden="false" customHeight="true" outlineLevel="0" collapsed="false">
      <c r="A98" s="65" t="s">
        <v>187</v>
      </c>
      <c r="B98" s="66" t="s">
        <v>25</v>
      </c>
      <c r="C98" s="67" t="s">
        <v>188</v>
      </c>
      <c r="D98" s="68" t="n">
        <f aca="false">D99</f>
        <v>6138477.11</v>
      </c>
      <c r="E98" s="69" t="n">
        <f aca="false">E99</f>
        <v>8554021.39</v>
      </c>
      <c r="F98" s="70" t="n">
        <f aca="false">E98/D98</f>
        <v>1.39350872157932</v>
      </c>
      <c r="G98" s="68" t="n">
        <f aca="false">G99</f>
        <v>7273493.66</v>
      </c>
      <c r="H98" s="69" t="n">
        <f aca="false">H99</f>
        <v>4886840.95</v>
      </c>
      <c r="I98" s="53" t="n">
        <f aca="false">H98/G98</f>
        <v>0.67186983015807</v>
      </c>
      <c r="J98" s="54" t="n">
        <f aca="false">G98-D98</f>
        <v>1135016.55</v>
      </c>
      <c r="K98" s="55" t="n">
        <f aca="false">H98-E98</f>
        <v>-3667180.44</v>
      </c>
      <c r="L98" s="56" t="n">
        <f aca="false">H98/E98*100-100</f>
        <v>-42.8708355147099</v>
      </c>
      <c r="M98" s="9"/>
      <c r="N98" s="9"/>
    </row>
    <row r="99" customFormat="false" ht="27.75" hidden="false" customHeight="true" outlineLevel="0" collapsed="false">
      <c r="A99" s="65" t="s">
        <v>189</v>
      </c>
      <c r="B99" s="66" t="s">
        <v>25</v>
      </c>
      <c r="C99" s="67" t="s">
        <v>190</v>
      </c>
      <c r="D99" s="68" t="n">
        <v>6138477.11</v>
      </c>
      <c r="E99" s="72" t="n">
        <v>8554021.39</v>
      </c>
      <c r="F99" s="70" t="n">
        <f aca="false">E99/D99</f>
        <v>1.39350872157932</v>
      </c>
      <c r="G99" s="68" t="n">
        <v>7273493.66</v>
      </c>
      <c r="H99" s="72" t="n">
        <v>4886840.95</v>
      </c>
      <c r="I99" s="53" t="n">
        <f aca="false">H99/G99</f>
        <v>0.67186983015807</v>
      </c>
      <c r="J99" s="54" t="n">
        <f aca="false">G99-D99</f>
        <v>1135016.55</v>
      </c>
      <c r="K99" s="55" t="n">
        <f aca="false">H99-E99</f>
        <v>-3667180.44</v>
      </c>
      <c r="L99" s="56" t="n">
        <f aca="false">H99/E99*100-100</f>
        <v>-42.8708355147099</v>
      </c>
      <c r="M99" s="9"/>
      <c r="N99" s="9"/>
    </row>
    <row r="100" customFormat="false" ht="23.25" hidden="false" customHeight="false" outlineLevel="0" collapsed="false">
      <c r="A100" s="65" t="s">
        <v>191</v>
      </c>
      <c r="B100" s="66" t="s">
        <v>25</v>
      </c>
      <c r="C100" s="67" t="s">
        <v>192</v>
      </c>
      <c r="D100" s="68" t="n">
        <f aca="false">D101+D104</f>
        <v>23669986.39</v>
      </c>
      <c r="E100" s="69" t="n">
        <f aca="false">E101+E104</f>
        <v>21575478.81</v>
      </c>
      <c r="F100" s="70" t="n">
        <f aca="false">E100/D100</f>
        <v>0.911512091917177</v>
      </c>
      <c r="G100" s="68" t="n">
        <f aca="false">G101+G104</f>
        <v>20348470.19</v>
      </c>
      <c r="H100" s="69" t="n">
        <f aca="false">H101+H104</f>
        <v>12333136.34</v>
      </c>
      <c r="I100" s="53" t="n">
        <f aca="false">H100/G100</f>
        <v>0.606096489064862</v>
      </c>
      <c r="J100" s="54" t="n">
        <f aca="false">G100-D100</f>
        <v>-3321516.2</v>
      </c>
      <c r="K100" s="55" t="n">
        <f aca="false">H100-E100</f>
        <v>-9242342.47</v>
      </c>
      <c r="L100" s="56" t="n">
        <f aca="false">H100/E100*100-100</f>
        <v>-42.8372531214291</v>
      </c>
      <c r="M100" s="9"/>
      <c r="N100" s="9"/>
    </row>
    <row r="101" customFormat="false" ht="68.25" hidden="false" customHeight="false" outlineLevel="0" collapsed="false">
      <c r="A101" s="65" t="s">
        <v>193</v>
      </c>
      <c r="B101" s="66" t="s">
        <v>25</v>
      </c>
      <c r="C101" s="67" t="s">
        <v>194</v>
      </c>
      <c r="D101" s="68" t="n">
        <f aca="false">D102</f>
        <v>21380929.32</v>
      </c>
      <c r="E101" s="69" t="n">
        <f aca="false">E102</f>
        <v>20279903.82</v>
      </c>
      <c r="F101" s="70" t="n">
        <f aca="false">E101/D101</f>
        <v>0.948504319736463</v>
      </c>
      <c r="G101" s="68" t="n">
        <f aca="false">G102</f>
        <v>18172766.2</v>
      </c>
      <c r="H101" s="69" t="n">
        <f aca="false">H102</f>
        <v>11325279.03</v>
      </c>
      <c r="I101" s="53" t="n">
        <f aca="false">H101/G101</f>
        <v>0.62320061268383</v>
      </c>
      <c r="J101" s="54" t="n">
        <f aca="false">G101-D101</f>
        <v>-3208163.12</v>
      </c>
      <c r="K101" s="55" t="n">
        <f aca="false">H101-E101</f>
        <v>-8954624.79</v>
      </c>
      <c r="L101" s="56" t="n">
        <f aca="false">H101/E101*100-100</f>
        <v>-44.1551639962364</v>
      </c>
      <c r="M101" s="9"/>
      <c r="N101" s="9"/>
    </row>
    <row r="102" customFormat="false" ht="73.5" hidden="false" customHeight="true" outlineLevel="0" collapsed="false">
      <c r="A102" s="65" t="s">
        <v>195</v>
      </c>
      <c r="B102" s="66" t="s">
        <v>25</v>
      </c>
      <c r="C102" s="67" t="s">
        <v>196</v>
      </c>
      <c r="D102" s="68" t="n">
        <f aca="false">D103</f>
        <v>21380929.32</v>
      </c>
      <c r="E102" s="69" t="n">
        <f aca="false">E103</f>
        <v>20279903.82</v>
      </c>
      <c r="F102" s="70" t="n">
        <f aca="false">E102/D102</f>
        <v>0.948504319736463</v>
      </c>
      <c r="G102" s="68" t="n">
        <f aca="false">G103</f>
        <v>18172766.2</v>
      </c>
      <c r="H102" s="69" t="n">
        <f aca="false">H103</f>
        <v>11325279.03</v>
      </c>
      <c r="I102" s="53" t="n">
        <f aca="false">H102/G102</f>
        <v>0.62320061268383</v>
      </c>
      <c r="J102" s="54" t="n">
        <f aca="false">G102-D102</f>
        <v>-3208163.12</v>
      </c>
      <c r="K102" s="55" t="n">
        <f aca="false">H102-E102</f>
        <v>-8954624.79</v>
      </c>
      <c r="L102" s="56" t="n">
        <f aca="false">H102/E102*100-100</f>
        <v>-44.1551639962364</v>
      </c>
      <c r="M102" s="9"/>
      <c r="N102" s="9"/>
    </row>
    <row r="103" customFormat="false" ht="73.5" hidden="false" customHeight="true" outlineLevel="0" collapsed="false">
      <c r="A103" s="65" t="s">
        <v>197</v>
      </c>
      <c r="B103" s="66" t="s">
        <v>25</v>
      </c>
      <c r="C103" s="67" t="s">
        <v>198</v>
      </c>
      <c r="D103" s="68" t="n">
        <v>21380929.32</v>
      </c>
      <c r="E103" s="72" t="n">
        <v>20279903.82</v>
      </c>
      <c r="F103" s="70" t="n">
        <f aca="false">E103/D103</f>
        <v>0.948504319736463</v>
      </c>
      <c r="G103" s="68" t="n">
        <v>18172766.2</v>
      </c>
      <c r="H103" s="72" t="n">
        <v>11325279.03</v>
      </c>
      <c r="I103" s="53" t="n">
        <f aca="false">H103/G103</f>
        <v>0.62320061268383</v>
      </c>
      <c r="J103" s="54" t="n">
        <f aca="false">G103-D103</f>
        <v>-3208163.12</v>
      </c>
      <c r="K103" s="55" t="n">
        <f aca="false">H103-E103</f>
        <v>-8954624.79</v>
      </c>
      <c r="L103" s="56" t="n">
        <f aca="false">H103/E103*100-100</f>
        <v>-44.1551639962364</v>
      </c>
      <c r="M103" s="9"/>
      <c r="N103" s="9"/>
    </row>
    <row r="104" customFormat="false" ht="27.75" hidden="false" customHeight="true" outlineLevel="0" collapsed="false">
      <c r="A104" s="65" t="s">
        <v>199</v>
      </c>
      <c r="B104" s="66" t="s">
        <v>25</v>
      </c>
      <c r="C104" s="67" t="s">
        <v>200</v>
      </c>
      <c r="D104" s="68" t="n">
        <f aca="false">D105</f>
        <v>2289057.07</v>
      </c>
      <c r="E104" s="69" t="n">
        <f aca="false">E105</f>
        <v>1295574.99</v>
      </c>
      <c r="F104" s="70" t="n">
        <f aca="false">E104/D104</f>
        <v>0.565986321171101</v>
      </c>
      <c r="G104" s="68" t="n">
        <f aca="false">G105</f>
        <v>2175703.99</v>
      </c>
      <c r="H104" s="69" t="n">
        <f aca="false">H105</f>
        <v>1007857.31</v>
      </c>
      <c r="I104" s="53" t="n">
        <f aca="false">H104/G104</f>
        <v>0.463232735074407</v>
      </c>
      <c r="J104" s="54" t="n">
        <f aca="false">G104-D104</f>
        <v>-113353.08</v>
      </c>
      <c r="K104" s="55" t="n">
        <f aca="false">H104-E104</f>
        <v>-287717.68</v>
      </c>
      <c r="L104" s="56" t="n">
        <f aca="false">H104/E104*100-100</f>
        <v>-22.2077210675393</v>
      </c>
      <c r="M104" s="9"/>
      <c r="N104" s="9"/>
    </row>
    <row r="105" customFormat="false" ht="34.5" hidden="false" customHeight="false" outlineLevel="0" collapsed="false">
      <c r="A105" s="65" t="s">
        <v>201</v>
      </c>
      <c r="B105" s="66" t="s">
        <v>25</v>
      </c>
      <c r="C105" s="67" t="s">
        <v>202</v>
      </c>
      <c r="D105" s="68" t="n">
        <f aca="false">D106</f>
        <v>2289057.07</v>
      </c>
      <c r="E105" s="69" t="n">
        <f aca="false">E106</f>
        <v>1295574.99</v>
      </c>
      <c r="F105" s="70" t="n">
        <f aca="false">E105/D105</f>
        <v>0.565986321171101</v>
      </c>
      <c r="G105" s="68" t="n">
        <f aca="false">G106</f>
        <v>2175703.99</v>
      </c>
      <c r="H105" s="69" t="n">
        <f aca="false">H106</f>
        <v>1007857.31</v>
      </c>
      <c r="I105" s="53" t="n">
        <f aca="false">H105/G105</f>
        <v>0.463232735074407</v>
      </c>
      <c r="J105" s="54" t="n">
        <f aca="false">G105-D105</f>
        <v>-113353.08</v>
      </c>
      <c r="K105" s="55" t="n">
        <f aca="false">H105-E105</f>
        <v>-287717.68</v>
      </c>
      <c r="L105" s="56" t="n">
        <f aca="false">H105/E105*100-100</f>
        <v>-22.2077210675393</v>
      </c>
      <c r="M105" s="9"/>
      <c r="N105" s="9"/>
    </row>
    <row r="106" customFormat="false" ht="45.75" hidden="false" customHeight="false" outlineLevel="0" collapsed="false">
      <c r="A106" s="65" t="s">
        <v>203</v>
      </c>
      <c r="B106" s="66" t="s">
        <v>25</v>
      </c>
      <c r="C106" s="67" t="s">
        <v>204</v>
      </c>
      <c r="D106" s="68" t="n">
        <v>2289057.07</v>
      </c>
      <c r="E106" s="72" t="n">
        <v>1295574.99</v>
      </c>
      <c r="F106" s="70" t="n">
        <f aca="false">E106/D106</f>
        <v>0.565986321171101</v>
      </c>
      <c r="G106" s="68" t="n">
        <v>2175703.99</v>
      </c>
      <c r="H106" s="72" t="n">
        <v>1007857.31</v>
      </c>
      <c r="I106" s="53" t="n">
        <f aca="false">H106/G106</f>
        <v>0.463232735074407</v>
      </c>
      <c r="J106" s="54" t="n">
        <f aca="false">G106-D106</f>
        <v>-113353.08</v>
      </c>
      <c r="K106" s="55" t="n">
        <f aca="false">H106-E106</f>
        <v>-287717.68</v>
      </c>
      <c r="L106" s="56" t="n">
        <f aca="false">H106/E106*100-100</f>
        <v>-22.2077210675393</v>
      </c>
      <c r="M106" s="9"/>
      <c r="N106" s="9"/>
    </row>
    <row r="107" customFormat="false" ht="15" hidden="false" customHeight="false" outlineLevel="0" collapsed="false">
      <c r="A107" s="65" t="s">
        <v>205</v>
      </c>
      <c r="B107" s="66" t="s">
        <v>25</v>
      </c>
      <c r="C107" s="67" t="s">
        <v>206</v>
      </c>
      <c r="D107" s="68" t="n">
        <f aca="false">D108+D112+D113+D115+D117+D119+D122+D123++D125+D127+D129+D130++D132++D160+D161+D166</f>
        <v>8219899.02</v>
      </c>
      <c r="E107" s="69" t="n">
        <f aca="false">E108+E112+E113+E115+E117+E119+E122+E123++E125+E127+E129+E130++E132++E160+E161+E166</f>
        <v>8976223.19</v>
      </c>
      <c r="F107" s="70" t="n">
        <f aca="false">E107/D107</f>
        <v>1.09201136998883</v>
      </c>
      <c r="G107" s="68" t="n">
        <f aca="false">G108+G112+G113+G115+G117+G119+G122+G123++G125+G127+G129+G130++G132++G160+G161+G166+G158</f>
        <v>4147068.2</v>
      </c>
      <c r="H107" s="69" t="n">
        <f aca="false">H108+H112+H113+H115+H117+H119+H122+H123++H125+H127+H129+H130++H132++H160+H161+H166+H158</f>
        <v>4287082.68</v>
      </c>
      <c r="I107" s="53" t="n">
        <f aca="false">H107/G107</f>
        <v>1.03376228054316</v>
      </c>
      <c r="J107" s="54" t="n">
        <f aca="false">G107-D107</f>
        <v>-4072830.82</v>
      </c>
      <c r="K107" s="55" t="n">
        <f aca="false">H107-E107</f>
        <v>-4689140.51</v>
      </c>
      <c r="L107" s="56" t="n">
        <f aca="false">H107/E107*100-100</f>
        <v>-52.2395712622649</v>
      </c>
      <c r="M107" s="9"/>
      <c r="N107" s="9"/>
    </row>
    <row r="108" customFormat="false" ht="23.25" hidden="false" customHeight="false" outlineLevel="0" collapsed="false">
      <c r="A108" s="65" t="s">
        <v>207</v>
      </c>
      <c r="B108" s="66" t="s">
        <v>25</v>
      </c>
      <c r="C108" s="67" t="s">
        <v>208</v>
      </c>
      <c r="D108" s="68" t="n">
        <f aca="false">D109+D110+D111</f>
        <v>450000</v>
      </c>
      <c r="E108" s="69" t="n">
        <f aca="false">E109+E110+E111</f>
        <v>415845.79</v>
      </c>
      <c r="F108" s="70" t="n">
        <f aca="false">E108/D108</f>
        <v>0.924101755555556</v>
      </c>
      <c r="G108" s="68" t="n">
        <f aca="false">G109+G110+G111</f>
        <v>0</v>
      </c>
      <c r="H108" s="69" t="n">
        <f aca="false">H109+H110+H111</f>
        <v>0</v>
      </c>
      <c r="I108" s="53"/>
      <c r="J108" s="54" t="n">
        <f aca="false">G108-D108</f>
        <v>-450000</v>
      </c>
      <c r="K108" s="55" t="n">
        <f aca="false">H108-E108</f>
        <v>-415845.79</v>
      </c>
      <c r="L108" s="56" t="n">
        <f aca="false">H108/E108*100-100</f>
        <v>-100</v>
      </c>
      <c r="M108" s="9"/>
      <c r="N108" s="9"/>
    </row>
    <row r="109" customFormat="false" ht="68.25" hidden="false" customHeight="false" outlineLevel="0" collapsed="false">
      <c r="A109" s="65" t="s">
        <v>209</v>
      </c>
      <c r="B109" s="66" t="s">
        <v>25</v>
      </c>
      <c r="C109" s="67" t="s">
        <v>210</v>
      </c>
      <c r="D109" s="68" t="n">
        <v>350000</v>
      </c>
      <c r="E109" s="72" t="n">
        <v>316209.7</v>
      </c>
      <c r="F109" s="70" t="n">
        <f aca="false">E109/D109</f>
        <v>0.903456285714286</v>
      </c>
      <c r="G109" s="68" t="n">
        <v>0</v>
      </c>
      <c r="H109" s="72" t="n">
        <v>0</v>
      </c>
      <c r="I109" s="53"/>
      <c r="J109" s="54" t="n">
        <f aca="false">G109-D109</f>
        <v>-350000</v>
      </c>
      <c r="K109" s="55" t="n">
        <f aca="false">H109-E109</f>
        <v>-316209.7</v>
      </c>
      <c r="L109" s="56" t="n">
        <f aca="false">H109/E109*100-100</f>
        <v>-100</v>
      </c>
      <c r="M109" s="9"/>
      <c r="N109" s="9"/>
    </row>
    <row r="110" customFormat="false" ht="48" hidden="false" customHeight="true" outlineLevel="0" collapsed="false">
      <c r="A110" s="65" t="s">
        <v>211</v>
      </c>
      <c r="B110" s="66" t="s">
        <v>25</v>
      </c>
      <c r="C110" s="67" t="s">
        <v>212</v>
      </c>
      <c r="D110" s="68" t="n">
        <v>25000</v>
      </c>
      <c r="E110" s="72" t="n">
        <v>24636.09</v>
      </c>
      <c r="F110" s="70" t="n">
        <f aca="false">E110/D110</f>
        <v>0.9854436</v>
      </c>
      <c r="G110" s="68" t="n">
        <v>0</v>
      </c>
      <c r="H110" s="72" t="n">
        <v>0</v>
      </c>
      <c r="I110" s="53"/>
      <c r="J110" s="54" t="n">
        <f aca="false">G110-D110</f>
        <v>-25000</v>
      </c>
      <c r="K110" s="55" t="n">
        <f aca="false">H110-E110</f>
        <v>-24636.09</v>
      </c>
      <c r="L110" s="56" t="n">
        <f aca="false">H110/E110*100-100</f>
        <v>-100</v>
      </c>
      <c r="M110" s="9"/>
      <c r="N110" s="9"/>
    </row>
    <row r="111" customFormat="false" ht="48" hidden="false" customHeight="true" outlineLevel="0" collapsed="false">
      <c r="A111" s="65" t="s">
        <v>213</v>
      </c>
      <c r="B111" s="66" t="s">
        <v>25</v>
      </c>
      <c r="C111" s="67" t="s">
        <v>214</v>
      </c>
      <c r="D111" s="68" t="n">
        <v>75000</v>
      </c>
      <c r="E111" s="72" t="n">
        <v>75000</v>
      </c>
      <c r="F111" s="70" t="n">
        <f aca="false">E111/D111</f>
        <v>1</v>
      </c>
      <c r="G111" s="68" t="n">
        <v>0</v>
      </c>
      <c r="H111" s="72" t="n">
        <v>0</v>
      </c>
      <c r="I111" s="53"/>
      <c r="J111" s="54" t="n">
        <f aca="false">G111-D111</f>
        <v>-75000</v>
      </c>
      <c r="K111" s="55" t="n">
        <f aca="false">H111-E111</f>
        <v>-75000</v>
      </c>
      <c r="L111" s="56" t="n">
        <f aca="false">H111/E111*100-100</f>
        <v>-100</v>
      </c>
      <c r="M111" s="9"/>
      <c r="N111" s="9"/>
    </row>
    <row r="112" customFormat="false" ht="51.75" hidden="false" customHeight="true" outlineLevel="0" collapsed="false">
      <c r="A112" s="65" t="s">
        <v>215</v>
      </c>
      <c r="B112" s="66" t="s">
        <v>25</v>
      </c>
      <c r="C112" s="67" t="s">
        <v>216</v>
      </c>
      <c r="D112" s="68" t="n">
        <v>270000</v>
      </c>
      <c r="E112" s="72" t="n">
        <v>283602.81</v>
      </c>
      <c r="F112" s="70" t="n">
        <f aca="false">E112/D112</f>
        <v>1.05038077777778</v>
      </c>
      <c r="G112" s="68" t="n">
        <v>0</v>
      </c>
      <c r="H112" s="72" t="n">
        <v>0</v>
      </c>
      <c r="I112" s="53"/>
      <c r="J112" s="54" t="n">
        <f aca="false">G112-D112</f>
        <v>-270000</v>
      </c>
      <c r="K112" s="55" t="n">
        <f aca="false">H112-E112</f>
        <v>-283602.81</v>
      </c>
      <c r="L112" s="56" t="n">
        <f aca="false">H112/E112*100-100</f>
        <v>-100</v>
      </c>
      <c r="M112" s="9"/>
      <c r="N112" s="9"/>
    </row>
    <row r="113" customFormat="false" ht="51" hidden="false" customHeight="true" outlineLevel="0" collapsed="false">
      <c r="A113" s="65" t="s">
        <v>217</v>
      </c>
      <c r="B113" s="66" t="s">
        <v>25</v>
      </c>
      <c r="C113" s="67" t="s">
        <v>218</v>
      </c>
      <c r="D113" s="68" t="n">
        <f aca="false">D114</f>
        <v>175000</v>
      </c>
      <c r="E113" s="69" t="n">
        <f aca="false">E114</f>
        <v>175000</v>
      </c>
      <c r="F113" s="70" t="n">
        <f aca="false">E113/D113</f>
        <v>1</v>
      </c>
      <c r="G113" s="68" t="n">
        <f aca="false">G114</f>
        <v>0</v>
      </c>
      <c r="H113" s="69" t="n">
        <f aca="false">H114</f>
        <v>0</v>
      </c>
      <c r="I113" s="53"/>
      <c r="J113" s="54" t="n">
        <f aca="false">G113-D113</f>
        <v>-175000</v>
      </c>
      <c r="K113" s="55" t="n">
        <f aca="false">H113-E113</f>
        <v>-175000</v>
      </c>
      <c r="L113" s="56" t="n">
        <f aca="false">H113/E113*100-100</f>
        <v>-100</v>
      </c>
      <c r="M113" s="9"/>
      <c r="N113" s="9"/>
    </row>
    <row r="114" customFormat="false" ht="49.5" hidden="false" customHeight="true" outlineLevel="0" collapsed="false">
      <c r="A114" s="65" t="s">
        <v>219</v>
      </c>
      <c r="B114" s="66" t="s">
        <v>25</v>
      </c>
      <c r="C114" s="67" t="s">
        <v>220</v>
      </c>
      <c r="D114" s="68" t="n">
        <v>175000</v>
      </c>
      <c r="E114" s="69" t="n">
        <v>175000</v>
      </c>
      <c r="F114" s="70" t="n">
        <f aca="false">E114/D114</f>
        <v>1</v>
      </c>
      <c r="G114" s="68" t="n">
        <v>0</v>
      </c>
      <c r="H114" s="72" t="n">
        <v>0</v>
      </c>
      <c r="I114" s="53"/>
      <c r="J114" s="54" t="n">
        <f aca="false">G114-D114</f>
        <v>-175000</v>
      </c>
      <c r="K114" s="55" t="n">
        <f aca="false">H114-E114</f>
        <v>-175000</v>
      </c>
      <c r="L114" s="56" t="n">
        <f aca="false">H114/E114*100-100</f>
        <v>-100</v>
      </c>
      <c r="M114" s="9"/>
      <c r="N114" s="9"/>
    </row>
    <row r="115" customFormat="false" ht="23.25" hidden="false" customHeight="false" outlineLevel="0" collapsed="false">
      <c r="A115" s="65" t="s">
        <v>221</v>
      </c>
      <c r="B115" s="66" t="s">
        <v>25</v>
      </c>
      <c r="C115" s="67" t="s">
        <v>222</v>
      </c>
      <c r="D115" s="68" t="n">
        <f aca="false">D116</f>
        <v>65072.08</v>
      </c>
      <c r="E115" s="69" t="n">
        <f aca="false">E116</f>
        <v>65072.08</v>
      </c>
      <c r="F115" s="70" t="n">
        <f aca="false">E115/D115</f>
        <v>1</v>
      </c>
      <c r="G115" s="68" t="n">
        <f aca="false">G116</f>
        <v>0</v>
      </c>
      <c r="H115" s="69" t="n">
        <f aca="false">H116</f>
        <v>0</v>
      </c>
      <c r="I115" s="53"/>
      <c r="J115" s="54" t="n">
        <f aca="false">G115-D115</f>
        <v>-65072.08</v>
      </c>
      <c r="K115" s="55" t="n">
        <f aca="false">H115-E115</f>
        <v>-65072.08</v>
      </c>
      <c r="L115" s="56" t="n">
        <f aca="false">H115/E115*100-100</f>
        <v>-100</v>
      </c>
      <c r="M115" s="9"/>
      <c r="N115" s="9"/>
    </row>
    <row r="116" customFormat="false" ht="27" hidden="false" customHeight="true" outlineLevel="0" collapsed="false">
      <c r="A116" s="65" t="s">
        <v>223</v>
      </c>
      <c r="B116" s="66" t="s">
        <v>25</v>
      </c>
      <c r="C116" s="67" t="s">
        <v>224</v>
      </c>
      <c r="D116" s="68" t="n">
        <v>65072.08</v>
      </c>
      <c r="E116" s="69" t="n">
        <v>65072.08</v>
      </c>
      <c r="F116" s="70" t="n">
        <f aca="false">E116/D116</f>
        <v>1</v>
      </c>
      <c r="G116" s="68" t="n">
        <v>0</v>
      </c>
      <c r="H116" s="72" t="n">
        <v>0</v>
      </c>
      <c r="I116" s="53"/>
      <c r="J116" s="54" t="n">
        <f aca="false">G116-D116</f>
        <v>-65072.08</v>
      </c>
      <c r="K116" s="55" t="n">
        <f aca="false">H116-E116</f>
        <v>-65072.08</v>
      </c>
      <c r="L116" s="56" t="n">
        <f aca="false">H116/E116*100-100</f>
        <v>-100</v>
      </c>
      <c r="M116" s="9"/>
      <c r="N116" s="9"/>
    </row>
    <row r="117" customFormat="false" ht="23.25" hidden="false" customHeight="false" outlineLevel="0" collapsed="false">
      <c r="A117" s="65" t="s">
        <v>225</v>
      </c>
      <c r="B117" s="66" t="s">
        <v>25</v>
      </c>
      <c r="C117" s="67" t="s">
        <v>226</v>
      </c>
      <c r="D117" s="68" t="n">
        <f aca="false">D118</f>
        <v>97845.67</v>
      </c>
      <c r="E117" s="69" t="n">
        <f aca="false">E118</f>
        <v>97845.67</v>
      </c>
      <c r="F117" s="70" t="n">
        <f aca="false">E117/D117</f>
        <v>1</v>
      </c>
      <c r="G117" s="68" t="n">
        <f aca="false">G118</f>
        <v>0</v>
      </c>
      <c r="H117" s="69" t="n">
        <f aca="false">H118</f>
        <v>0</v>
      </c>
      <c r="I117" s="53"/>
      <c r="J117" s="54" t="n">
        <f aca="false">G117-D117</f>
        <v>-97845.67</v>
      </c>
      <c r="K117" s="55" t="n">
        <f aca="false">H117-E117</f>
        <v>-97845.67</v>
      </c>
      <c r="L117" s="56" t="n">
        <f aca="false">H117/E117*100-100</f>
        <v>-100</v>
      </c>
      <c r="M117" s="9"/>
      <c r="N117" s="9"/>
    </row>
    <row r="118" customFormat="false" ht="57" hidden="false" customHeight="false" outlineLevel="0" collapsed="false">
      <c r="A118" s="65" t="s">
        <v>227</v>
      </c>
      <c r="B118" s="66" t="s">
        <v>25</v>
      </c>
      <c r="C118" s="67" t="s">
        <v>228</v>
      </c>
      <c r="D118" s="68" t="n">
        <v>97845.67</v>
      </c>
      <c r="E118" s="69" t="n">
        <v>97845.67</v>
      </c>
      <c r="F118" s="70" t="n">
        <f aca="false">E118/D118</f>
        <v>1</v>
      </c>
      <c r="G118" s="68" t="n">
        <v>0</v>
      </c>
      <c r="H118" s="72" t="n">
        <v>0</v>
      </c>
      <c r="I118" s="53"/>
      <c r="J118" s="54" t="n">
        <f aca="false">G118-D118</f>
        <v>-97845.67</v>
      </c>
      <c r="K118" s="55" t="n">
        <f aca="false">H118-E118</f>
        <v>-97845.67</v>
      </c>
      <c r="L118" s="56" t="n">
        <f aca="false">H118/E118*100-100</f>
        <v>-100</v>
      </c>
      <c r="M118" s="9"/>
      <c r="N118" s="9"/>
    </row>
    <row r="119" customFormat="false" ht="90.75" hidden="false" customHeight="false" outlineLevel="0" collapsed="false">
      <c r="A119" s="65" t="s">
        <v>229</v>
      </c>
      <c r="B119" s="66" t="s">
        <v>25</v>
      </c>
      <c r="C119" s="67" t="s">
        <v>230</v>
      </c>
      <c r="D119" s="68" t="n">
        <f aca="false">D120+D121</f>
        <v>353400</v>
      </c>
      <c r="E119" s="69" t="n">
        <f aca="false">E120+E121</f>
        <v>502900</v>
      </c>
      <c r="F119" s="70" t="n">
        <f aca="false">E119/D119</f>
        <v>1.42303338992643</v>
      </c>
      <c r="G119" s="68" t="n">
        <f aca="false">G120+G121</f>
        <v>0</v>
      </c>
      <c r="H119" s="69" t="n">
        <f aca="false">H120+H121</f>
        <v>0</v>
      </c>
      <c r="I119" s="53"/>
      <c r="J119" s="54" t="n">
        <f aca="false">G119-D119</f>
        <v>-353400</v>
      </c>
      <c r="K119" s="55" t="n">
        <f aca="false">H119-E119</f>
        <v>-502900</v>
      </c>
      <c r="L119" s="56" t="n">
        <f aca="false">H119/E119*100-100</f>
        <v>-100</v>
      </c>
      <c r="M119" s="9"/>
      <c r="N119" s="9"/>
    </row>
    <row r="120" customFormat="false" ht="23.25" hidden="false" customHeight="false" outlineLevel="0" collapsed="false">
      <c r="A120" s="65" t="s">
        <v>231</v>
      </c>
      <c r="B120" s="66" t="s">
        <v>25</v>
      </c>
      <c r="C120" s="67" t="s">
        <v>232</v>
      </c>
      <c r="D120" s="68" t="n">
        <v>120000</v>
      </c>
      <c r="E120" s="72" t="n">
        <v>120000</v>
      </c>
      <c r="F120" s="70" t="n">
        <f aca="false">E120/D120</f>
        <v>1</v>
      </c>
      <c r="G120" s="68" t="n">
        <v>0</v>
      </c>
      <c r="H120" s="72" t="n">
        <v>0</v>
      </c>
      <c r="I120" s="53"/>
      <c r="J120" s="54" t="n">
        <f aca="false">G120-D120</f>
        <v>-120000</v>
      </c>
      <c r="K120" s="55" t="n">
        <f aca="false">H120-E120</f>
        <v>-120000</v>
      </c>
      <c r="L120" s="56" t="n">
        <f aca="false">H120/E120*100-100</f>
        <v>-100</v>
      </c>
      <c r="M120" s="9"/>
      <c r="N120" s="9"/>
    </row>
    <row r="121" customFormat="false" ht="23.25" hidden="false" customHeight="false" outlineLevel="0" collapsed="false">
      <c r="A121" s="65" t="s">
        <v>233</v>
      </c>
      <c r="B121" s="66" t="s">
        <v>25</v>
      </c>
      <c r="C121" s="67" t="s">
        <v>234</v>
      </c>
      <c r="D121" s="68" t="n">
        <v>233400</v>
      </c>
      <c r="E121" s="72" t="n">
        <v>382900</v>
      </c>
      <c r="F121" s="70" t="n">
        <f aca="false">E121/D121</f>
        <v>1.64053127677806</v>
      </c>
      <c r="G121" s="68" t="n">
        <v>0</v>
      </c>
      <c r="H121" s="72" t="n">
        <v>0</v>
      </c>
      <c r="I121" s="53"/>
      <c r="J121" s="54" t="n">
        <f aca="false">G121-D121</f>
        <v>-233400</v>
      </c>
      <c r="K121" s="55" t="n">
        <f aca="false">H121-E121</f>
        <v>-382900</v>
      </c>
      <c r="L121" s="56" t="n">
        <f aca="false">H121/E121*100-100</f>
        <v>-100</v>
      </c>
      <c r="M121" s="9"/>
      <c r="N121" s="9"/>
    </row>
    <row r="122" customFormat="false" ht="50.25" hidden="false" customHeight="true" outlineLevel="0" collapsed="false">
      <c r="A122" s="65" t="s">
        <v>235</v>
      </c>
      <c r="B122" s="66" t="s">
        <v>25</v>
      </c>
      <c r="C122" s="67" t="s">
        <v>236</v>
      </c>
      <c r="D122" s="68" t="n">
        <v>552620</v>
      </c>
      <c r="E122" s="72" t="n">
        <v>575336.17</v>
      </c>
      <c r="F122" s="70" t="n">
        <f aca="false">E122/D122</f>
        <v>1.04110631175129</v>
      </c>
      <c r="G122" s="68" t="n">
        <v>0</v>
      </c>
      <c r="H122" s="72" t="n">
        <v>0</v>
      </c>
      <c r="I122" s="53"/>
      <c r="J122" s="54" t="n">
        <f aca="false">G122-D122</f>
        <v>-552620</v>
      </c>
      <c r="K122" s="55" t="n">
        <f aca="false">H122-E122</f>
        <v>-575336.17</v>
      </c>
      <c r="L122" s="56" t="n">
        <f aca="false">H122/E122*100-100</f>
        <v>-100</v>
      </c>
      <c r="M122" s="9"/>
      <c r="N122" s="9"/>
    </row>
    <row r="123" customFormat="false" ht="23.25" hidden="false" customHeight="false" outlineLevel="0" collapsed="false">
      <c r="A123" s="65" t="s">
        <v>237</v>
      </c>
      <c r="B123" s="66" t="s">
        <v>25</v>
      </c>
      <c r="C123" s="67" t="s">
        <v>238</v>
      </c>
      <c r="D123" s="68" t="n">
        <f aca="false">D124</f>
        <v>1377114.8</v>
      </c>
      <c r="E123" s="69" t="n">
        <f aca="false">E124</f>
        <v>1395539.04</v>
      </c>
      <c r="F123" s="70" t="n">
        <f aca="false">E123/D123</f>
        <v>1.01337887008403</v>
      </c>
      <c r="G123" s="68" t="n">
        <f aca="false">G124</f>
        <v>0</v>
      </c>
      <c r="H123" s="69" t="n">
        <f aca="false">H124</f>
        <v>0</v>
      </c>
      <c r="I123" s="53"/>
      <c r="J123" s="54" t="n">
        <f aca="false">G123-D123</f>
        <v>-1377114.8</v>
      </c>
      <c r="K123" s="55" t="n">
        <f aca="false">H123-E123</f>
        <v>-1395539.04</v>
      </c>
      <c r="L123" s="56" t="n">
        <f aca="false">H123/E123*100-100</f>
        <v>-100</v>
      </c>
      <c r="M123" s="9"/>
      <c r="N123" s="9"/>
    </row>
    <row r="124" customFormat="false" ht="23.25" hidden="false" customHeight="false" outlineLevel="0" collapsed="false">
      <c r="A124" s="65" t="s">
        <v>239</v>
      </c>
      <c r="B124" s="66" t="s">
        <v>25</v>
      </c>
      <c r="C124" s="67" t="s">
        <v>240</v>
      </c>
      <c r="D124" s="68" t="n">
        <v>1377114.8</v>
      </c>
      <c r="E124" s="72" t="n">
        <v>1395539.04</v>
      </c>
      <c r="F124" s="70" t="n">
        <f aca="false">E124/D124</f>
        <v>1.01337887008403</v>
      </c>
      <c r="G124" s="68" t="n">
        <v>0</v>
      </c>
      <c r="H124" s="72" t="n">
        <v>0</v>
      </c>
      <c r="I124" s="53"/>
      <c r="J124" s="54" t="n">
        <f aca="false">G124-D124</f>
        <v>-1377114.8</v>
      </c>
      <c r="K124" s="55" t="n">
        <f aca="false">H124-E124</f>
        <v>-1395539.04</v>
      </c>
      <c r="L124" s="56" t="n">
        <f aca="false">H124/E124*100-100</f>
        <v>-100</v>
      </c>
      <c r="M124" s="9"/>
      <c r="N124" s="9"/>
    </row>
    <row r="125" customFormat="false" ht="34.5" hidden="false" customHeight="false" outlineLevel="0" collapsed="false">
      <c r="A125" s="65" t="s">
        <v>241</v>
      </c>
      <c r="B125" s="66" t="s">
        <v>25</v>
      </c>
      <c r="C125" s="67" t="s">
        <v>242</v>
      </c>
      <c r="D125" s="68" t="n">
        <f aca="false">D126</f>
        <v>42714.78</v>
      </c>
      <c r="E125" s="69" t="n">
        <f aca="false">E126</f>
        <v>42714.78</v>
      </c>
      <c r="F125" s="70" t="n">
        <f aca="false">E125/D125</f>
        <v>1</v>
      </c>
      <c r="G125" s="68" t="n">
        <f aca="false">G126</f>
        <v>0</v>
      </c>
      <c r="H125" s="69" t="n">
        <f aca="false">H126</f>
        <v>0</v>
      </c>
      <c r="I125" s="53"/>
      <c r="J125" s="54" t="n">
        <f aca="false">G125-D125</f>
        <v>-42714.78</v>
      </c>
      <c r="K125" s="55" t="n">
        <f aca="false">H125-E125</f>
        <v>-42714.78</v>
      </c>
      <c r="L125" s="56" t="n">
        <f aca="false">H125/E125*100-100</f>
        <v>-100</v>
      </c>
      <c r="M125" s="9"/>
      <c r="N125" s="9"/>
    </row>
    <row r="126" customFormat="false" ht="45.75" hidden="false" customHeight="false" outlineLevel="0" collapsed="false">
      <c r="A126" s="65" t="s">
        <v>243</v>
      </c>
      <c r="B126" s="66" t="s">
        <v>25</v>
      </c>
      <c r="C126" s="67" t="s">
        <v>244</v>
      </c>
      <c r="D126" s="68" t="n">
        <v>42714.78</v>
      </c>
      <c r="E126" s="72" t="n">
        <v>42714.78</v>
      </c>
      <c r="F126" s="70" t="n">
        <f aca="false">E126/D126</f>
        <v>1</v>
      </c>
      <c r="G126" s="68" t="n">
        <v>0</v>
      </c>
      <c r="H126" s="72" t="n">
        <v>0</v>
      </c>
      <c r="I126" s="53"/>
      <c r="J126" s="54" t="n">
        <f aca="false">G126-D126</f>
        <v>-42714.78</v>
      </c>
      <c r="K126" s="55" t="n">
        <f aca="false">H126-E126</f>
        <v>-42714.78</v>
      </c>
      <c r="L126" s="56" t="n">
        <f aca="false">H126/E126*100-100</f>
        <v>-100</v>
      </c>
      <c r="M126" s="9"/>
      <c r="N126" s="9"/>
    </row>
    <row r="127" customFormat="false" ht="50.25" hidden="false" customHeight="true" outlineLevel="0" collapsed="false">
      <c r="A127" s="65" t="s">
        <v>245</v>
      </c>
      <c r="B127" s="66" t="s">
        <v>25</v>
      </c>
      <c r="C127" s="67" t="s">
        <v>246</v>
      </c>
      <c r="D127" s="68" t="n">
        <f aca="false">D128</f>
        <v>80533.87</v>
      </c>
      <c r="E127" s="69" t="n">
        <f aca="false">E128</f>
        <v>20000</v>
      </c>
      <c r="F127" s="70" t="n">
        <f aca="false">E127/D127</f>
        <v>0.248342715928093</v>
      </c>
      <c r="G127" s="68" t="n">
        <f aca="false">G128</f>
        <v>0</v>
      </c>
      <c r="H127" s="69" t="n">
        <f aca="false">H128</f>
        <v>0</v>
      </c>
      <c r="I127" s="53"/>
      <c r="J127" s="54" t="n">
        <f aca="false">G127-D127</f>
        <v>-80533.87</v>
      </c>
      <c r="K127" s="55" t="n">
        <f aca="false">H127-E127</f>
        <v>-20000</v>
      </c>
      <c r="L127" s="56" t="n">
        <f aca="false">H127/E127*100-100</f>
        <v>-100</v>
      </c>
      <c r="M127" s="9"/>
      <c r="N127" s="9"/>
    </row>
    <row r="128" customFormat="false" ht="57" hidden="false" customHeight="false" outlineLevel="0" collapsed="false">
      <c r="A128" s="65" t="s">
        <v>247</v>
      </c>
      <c r="B128" s="66" t="s">
        <v>25</v>
      </c>
      <c r="C128" s="67" t="s">
        <v>248</v>
      </c>
      <c r="D128" s="68" t="n">
        <v>80533.87</v>
      </c>
      <c r="E128" s="72" t="n">
        <v>20000</v>
      </c>
      <c r="F128" s="70" t="n">
        <f aca="false">E128/D128</f>
        <v>0.248342715928093</v>
      </c>
      <c r="G128" s="68" t="n">
        <v>0</v>
      </c>
      <c r="H128" s="72" t="n">
        <v>0</v>
      </c>
      <c r="I128" s="53"/>
      <c r="J128" s="54" t="n">
        <f aca="false">G128-D128</f>
        <v>-80533.87</v>
      </c>
      <c r="K128" s="55" t="n">
        <f aca="false">H128-E128</f>
        <v>-20000</v>
      </c>
      <c r="L128" s="56" t="n">
        <f aca="false">H128/E128*100-100</f>
        <v>-100</v>
      </c>
      <c r="M128" s="9"/>
      <c r="N128" s="9"/>
    </row>
    <row r="129" customFormat="false" ht="57" hidden="false" customHeight="false" outlineLevel="0" collapsed="false">
      <c r="A129" s="65" t="s">
        <v>249</v>
      </c>
      <c r="B129" s="66" t="s">
        <v>25</v>
      </c>
      <c r="C129" s="67" t="s">
        <v>250</v>
      </c>
      <c r="D129" s="68" t="n">
        <v>465868.1</v>
      </c>
      <c r="E129" s="72" t="n">
        <v>512517.61</v>
      </c>
      <c r="F129" s="70" t="n">
        <f aca="false">E129/D129</f>
        <v>1.10013458745083</v>
      </c>
      <c r="G129" s="68" t="n">
        <v>0</v>
      </c>
      <c r="H129" s="72" t="n">
        <v>0</v>
      </c>
      <c r="I129" s="53"/>
      <c r="J129" s="54" t="n">
        <f aca="false">G129-D129</f>
        <v>-465868.1</v>
      </c>
      <c r="K129" s="55" t="n">
        <f aca="false">H129-E129</f>
        <v>-512517.61</v>
      </c>
      <c r="L129" s="56" t="n">
        <f aca="false">H129/E129*100-100</f>
        <v>-100</v>
      </c>
      <c r="M129" s="9"/>
      <c r="N129" s="9"/>
    </row>
    <row r="130" customFormat="false" ht="23.25" hidden="false" customHeight="false" outlineLevel="0" collapsed="false">
      <c r="A130" s="65" t="s">
        <v>251</v>
      </c>
      <c r="B130" s="66" t="s">
        <v>25</v>
      </c>
      <c r="C130" s="67" t="s">
        <v>252</v>
      </c>
      <c r="D130" s="68" t="n">
        <f aca="false">D131</f>
        <v>4289729.72</v>
      </c>
      <c r="E130" s="69" t="n">
        <f aca="false">E131</f>
        <v>4889849.24</v>
      </c>
      <c r="F130" s="70" t="n">
        <f aca="false">E130/D130</f>
        <v>1.13989681382537</v>
      </c>
      <c r="G130" s="68" t="n">
        <f aca="false">G131</f>
        <v>0</v>
      </c>
      <c r="H130" s="69" t="n">
        <f aca="false">H131</f>
        <v>0</v>
      </c>
      <c r="I130" s="53"/>
      <c r="J130" s="54" t="n">
        <f aca="false">G130-D130</f>
        <v>-4289729.72</v>
      </c>
      <c r="K130" s="55" t="n">
        <f aca="false">H130-E130</f>
        <v>-4889849.24</v>
      </c>
      <c r="L130" s="56" t="n">
        <f aca="false">H130/E130*100-100</f>
        <v>-100</v>
      </c>
      <c r="M130" s="9"/>
      <c r="N130" s="9"/>
    </row>
    <row r="131" customFormat="false" ht="34.5" hidden="false" customHeight="false" outlineLevel="0" collapsed="false">
      <c r="A131" s="65" t="s">
        <v>253</v>
      </c>
      <c r="B131" s="66" t="s">
        <v>25</v>
      </c>
      <c r="C131" s="67" t="s">
        <v>254</v>
      </c>
      <c r="D131" s="68" t="n">
        <v>4289729.72</v>
      </c>
      <c r="E131" s="72" t="n">
        <v>4889849.24</v>
      </c>
      <c r="F131" s="70" t="n">
        <f aca="false">E131/D131</f>
        <v>1.13989681382537</v>
      </c>
      <c r="G131" s="68" t="n">
        <v>0</v>
      </c>
      <c r="H131" s="72" t="n">
        <v>0</v>
      </c>
      <c r="I131" s="53"/>
      <c r="J131" s="54" t="n">
        <f aca="false">G131-D131</f>
        <v>-4289729.72</v>
      </c>
      <c r="K131" s="55" t="n">
        <f aca="false">H131-E131</f>
        <v>-4889849.24</v>
      </c>
      <c r="L131" s="56" t="n">
        <f aca="false">H131/E131*100-100</f>
        <v>-100</v>
      </c>
      <c r="M131" s="9"/>
      <c r="N131" s="9"/>
    </row>
    <row r="132" customFormat="false" ht="34.5" hidden="false" customHeight="false" outlineLevel="0" collapsed="false">
      <c r="A132" s="77" t="s">
        <v>255</v>
      </c>
      <c r="B132" s="78" t="s">
        <v>25</v>
      </c>
      <c r="C132" s="79" t="s">
        <v>256</v>
      </c>
      <c r="D132" s="68" t="n">
        <f aca="false">D133+D135+D137+D140++D144+D146+D148+D151+D153+D156+D142+D158</f>
        <v>0</v>
      </c>
      <c r="E132" s="69" t="n">
        <f aca="false">E133+E135+E137+E140++E144+E146+E148+E151+E153+E156+E142+E158</f>
        <v>0</v>
      </c>
      <c r="F132" s="70"/>
      <c r="G132" s="68" t="n">
        <f aca="false">G133+G135+G137+G140++G144+G146+G148+G151+G153+G156+G142</f>
        <v>392991.81</v>
      </c>
      <c r="H132" s="69" t="n">
        <f aca="false">H133+H135+H137+H140++H144+H146+H148+H151+H153+H156+H142</f>
        <v>498694.06</v>
      </c>
      <c r="I132" s="53" t="n">
        <f aca="false">H132/G132</f>
        <v>1.26896807340591</v>
      </c>
      <c r="J132" s="54" t="n">
        <f aca="false">G132-D132</f>
        <v>392991.81</v>
      </c>
      <c r="K132" s="55" t="n">
        <f aca="false">H132-E132</f>
        <v>498694.06</v>
      </c>
      <c r="L132" s="56"/>
      <c r="M132" s="9"/>
      <c r="N132" s="9"/>
    </row>
    <row r="133" customFormat="false" ht="45.75" hidden="false" customHeight="false" outlineLevel="0" collapsed="false">
      <c r="A133" s="77" t="s">
        <v>257</v>
      </c>
      <c r="B133" s="78" t="s">
        <v>25</v>
      </c>
      <c r="C133" s="79" t="s">
        <v>258</v>
      </c>
      <c r="D133" s="68" t="n">
        <f aca="false">D134</f>
        <v>0</v>
      </c>
      <c r="E133" s="69" t="n">
        <f aca="false">E134</f>
        <v>0</v>
      </c>
      <c r="F133" s="70"/>
      <c r="G133" s="68" t="n">
        <f aca="false">G134</f>
        <v>53235.82</v>
      </c>
      <c r="H133" s="69" t="n">
        <f aca="false">H134</f>
        <v>23342.43</v>
      </c>
      <c r="I133" s="53" t="n">
        <f aca="false">H133/G133</f>
        <v>0.438472254207787</v>
      </c>
      <c r="J133" s="54" t="n">
        <f aca="false">G133-D133</f>
        <v>53235.82</v>
      </c>
      <c r="K133" s="55" t="n">
        <f aca="false">H133-E133</f>
        <v>23342.43</v>
      </c>
      <c r="L133" s="56"/>
      <c r="M133" s="9"/>
      <c r="N133" s="9"/>
    </row>
    <row r="134" customFormat="false" ht="68.25" hidden="false" customHeight="false" outlineLevel="0" collapsed="false">
      <c r="A134" s="77" t="s">
        <v>259</v>
      </c>
      <c r="B134" s="78" t="s">
        <v>25</v>
      </c>
      <c r="C134" s="79" t="s">
        <v>260</v>
      </c>
      <c r="D134" s="68" t="n">
        <v>0</v>
      </c>
      <c r="E134" s="72" t="n">
        <v>0</v>
      </c>
      <c r="F134" s="70"/>
      <c r="G134" s="68" t="n">
        <v>53235.82</v>
      </c>
      <c r="H134" s="72" t="n">
        <v>23342.43</v>
      </c>
      <c r="I134" s="53" t="n">
        <f aca="false">H134/G134</f>
        <v>0.438472254207787</v>
      </c>
      <c r="J134" s="54" t="n">
        <f aca="false">G134-D134</f>
        <v>53235.82</v>
      </c>
      <c r="K134" s="55" t="n">
        <f aca="false">H134-E134</f>
        <v>23342.43</v>
      </c>
      <c r="L134" s="56"/>
      <c r="M134" s="9"/>
      <c r="N134" s="9"/>
    </row>
    <row r="135" customFormat="false" ht="68.25" hidden="false" customHeight="false" outlineLevel="0" collapsed="false">
      <c r="A135" s="77" t="s">
        <v>261</v>
      </c>
      <c r="B135" s="78" t="s">
        <v>25</v>
      </c>
      <c r="C135" s="79" t="s">
        <v>262</v>
      </c>
      <c r="D135" s="68" t="n">
        <f aca="false">D136</f>
        <v>0</v>
      </c>
      <c r="E135" s="69" t="n">
        <f aca="false">E136</f>
        <v>0</v>
      </c>
      <c r="F135" s="70"/>
      <c r="G135" s="68" t="n">
        <f aca="false">G136</f>
        <v>38234.37</v>
      </c>
      <c r="H135" s="69" t="n">
        <f aca="false">H136</f>
        <v>25702.44</v>
      </c>
      <c r="I135" s="53" t="n">
        <f aca="false">H135/G135</f>
        <v>0.672233908914937</v>
      </c>
      <c r="J135" s="54" t="n">
        <f aca="false">G135-D135</f>
        <v>38234.37</v>
      </c>
      <c r="K135" s="55" t="n">
        <f aca="false">H135-E135</f>
        <v>25702.44</v>
      </c>
      <c r="L135" s="56"/>
      <c r="M135" s="9"/>
      <c r="N135" s="9"/>
    </row>
    <row r="136" customFormat="false" ht="90.75" hidden="false" customHeight="false" outlineLevel="0" collapsed="false">
      <c r="A136" s="77" t="s">
        <v>263</v>
      </c>
      <c r="B136" s="78" t="s">
        <v>25</v>
      </c>
      <c r="C136" s="79" t="s">
        <v>264</v>
      </c>
      <c r="D136" s="68" t="n">
        <v>0</v>
      </c>
      <c r="E136" s="72" t="n">
        <v>0</v>
      </c>
      <c r="F136" s="70"/>
      <c r="G136" s="68" t="n">
        <v>38234.37</v>
      </c>
      <c r="H136" s="72" t="n">
        <v>25702.44</v>
      </c>
      <c r="I136" s="53" t="n">
        <f aca="false">H136/G136</f>
        <v>0.672233908914937</v>
      </c>
      <c r="J136" s="54" t="n">
        <f aca="false">G136-D136</f>
        <v>38234.37</v>
      </c>
      <c r="K136" s="55" t="n">
        <f aca="false">H136-E136</f>
        <v>25702.44</v>
      </c>
      <c r="L136" s="56"/>
      <c r="M136" s="9"/>
      <c r="N136" s="9"/>
    </row>
    <row r="137" customFormat="false" ht="45.75" hidden="false" customHeight="false" outlineLevel="0" collapsed="false">
      <c r="A137" s="77" t="s">
        <v>265</v>
      </c>
      <c r="B137" s="78" t="s">
        <v>25</v>
      </c>
      <c r="C137" s="79" t="s">
        <v>266</v>
      </c>
      <c r="D137" s="68" t="n">
        <f aca="false">D138+D139</f>
        <v>0</v>
      </c>
      <c r="E137" s="69" t="n">
        <f aca="false">E138+E139</f>
        <v>0</v>
      </c>
      <c r="F137" s="70"/>
      <c r="G137" s="68" t="n">
        <f aca="false">G138+G139</f>
        <v>94526.59</v>
      </c>
      <c r="H137" s="69" t="n">
        <f aca="false">H138+H139</f>
        <v>48640.67</v>
      </c>
      <c r="I137" s="53" t="n">
        <f aca="false">H137/G137</f>
        <v>0.514571296817118</v>
      </c>
      <c r="J137" s="54" t="n">
        <f aca="false">G137-D137</f>
        <v>94526.59</v>
      </c>
      <c r="K137" s="55" t="n">
        <f aca="false">H137-E137</f>
        <v>48640.67</v>
      </c>
      <c r="L137" s="56"/>
      <c r="M137" s="9"/>
      <c r="N137" s="9"/>
    </row>
    <row r="138" customFormat="false" ht="68.25" hidden="false" customHeight="false" outlineLevel="0" collapsed="false">
      <c r="A138" s="77" t="s">
        <v>267</v>
      </c>
      <c r="B138" s="78" t="s">
        <v>25</v>
      </c>
      <c r="C138" s="79" t="s">
        <v>268</v>
      </c>
      <c r="D138" s="68" t="n">
        <v>0</v>
      </c>
      <c r="E138" s="72" t="n">
        <v>0</v>
      </c>
      <c r="F138" s="70"/>
      <c r="G138" s="68" t="n">
        <v>64526.59</v>
      </c>
      <c r="H138" s="72" t="n">
        <v>18640.67</v>
      </c>
      <c r="I138" s="53" t="n">
        <f aca="false">H138/G138</f>
        <v>0.288883543977762</v>
      </c>
      <c r="J138" s="54" t="n">
        <f aca="false">G138-D138</f>
        <v>64526.59</v>
      </c>
      <c r="K138" s="55" t="n">
        <f aca="false">H138-E138</f>
        <v>18640.67</v>
      </c>
      <c r="L138" s="56"/>
      <c r="M138" s="9"/>
      <c r="N138" s="9"/>
    </row>
    <row r="139" customFormat="false" ht="68.25" hidden="false" customHeight="false" outlineLevel="0" collapsed="false">
      <c r="A139" s="77" t="s">
        <v>269</v>
      </c>
      <c r="B139" s="78" t="s">
        <v>25</v>
      </c>
      <c r="C139" s="79" t="s">
        <v>270</v>
      </c>
      <c r="D139" s="68" t="n">
        <v>0</v>
      </c>
      <c r="E139" s="72" t="n">
        <v>0</v>
      </c>
      <c r="F139" s="70"/>
      <c r="G139" s="68" t="n">
        <v>30000</v>
      </c>
      <c r="H139" s="72" t="n">
        <v>30000</v>
      </c>
      <c r="I139" s="53" t="n">
        <f aca="false">H139/G139</f>
        <v>1</v>
      </c>
      <c r="J139" s="54" t="n">
        <f aca="false">G139-D139</f>
        <v>30000</v>
      </c>
      <c r="K139" s="55" t="n">
        <f aca="false">H139-E139</f>
        <v>30000</v>
      </c>
      <c r="L139" s="56"/>
      <c r="M139" s="9"/>
      <c r="N139" s="9"/>
    </row>
    <row r="140" customFormat="false" ht="57" hidden="false" customHeight="false" outlineLevel="0" collapsed="false">
      <c r="A140" s="77" t="s">
        <v>271</v>
      </c>
      <c r="B140" s="78" t="s">
        <v>25</v>
      </c>
      <c r="C140" s="79" t="s">
        <v>272</v>
      </c>
      <c r="D140" s="68" t="n">
        <f aca="false">D141</f>
        <v>0</v>
      </c>
      <c r="E140" s="69" t="n">
        <f aca="false">E141</f>
        <v>0</v>
      </c>
      <c r="F140" s="70"/>
      <c r="G140" s="68" t="n">
        <f aca="false">G141</f>
        <v>24000</v>
      </c>
      <c r="H140" s="69" t="n">
        <f aca="false">H141</f>
        <v>24000</v>
      </c>
      <c r="I140" s="53" t="n">
        <f aca="false">H140/G140</f>
        <v>1</v>
      </c>
      <c r="J140" s="54" t="n">
        <f aca="false">G140-D140</f>
        <v>24000</v>
      </c>
      <c r="K140" s="55" t="n">
        <f aca="false">H140-E140</f>
        <v>24000</v>
      </c>
      <c r="L140" s="56"/>
      <c r="M140" s="9"/>
      <c r="N140" s="9"/>
    </row>
    <row r="141" customFormat="false" ht="79.5" hidden="false" customHeight="false" outlineLevel="0" collapsed="false">
      <c r="A141" s="77" t="s">
        <v>273</v>
      </c>
      <c r="B141" s="78" t="s">
        <v>25</v>
      </c>
      <c r="C141" s="79" t="s">
        <v>274</v>
      </c>
      <c r="D141" s="68" t="n">
        <v>0</v>
      </c>
      <c r="E141" s="72" t="n">
        <v>0</v>
      </c>
      <c r="F141" s="70"/>
      <c r="G141" s="68" t="n">
        <v>24000</v>
      </c>
      <c r="H141" s="72" t="n">
        <v>24000</v>
      </c>
      <c r="I141" s="53" t="n">
        <f aca="false">H141/G141</f>
        <v>1</v>
      </c>
      <c r="J141" s="54" t="n">
        <f aca="false">G141-D141</f>
        <v>24000</v>
      </c>
      <c r="K141" s="55" t="n">
        <f aca="false">H141-E141</f>
        <v>24000</v>
      </c>
      <c r="L141" s="56"/>
      <c r="M141" s="9"/>
      <c r="N141" s="9"/>
    </row>
    <row r="142" customFormat="false" ht="57" hidden="false" customHeight="false" outlineLevel="0" collapsed="false">
      <c r="A142" s="77" t="s">
        <v>275</v>
      </c>
      <c r="B142" s="78" t="s">
        <v>25</v>
      </c>
      <c r="C142" s="79" t="s">
        <v>276</v>
      </c>
      <c r="D142" s="68" t="n">
        <f aca="false">D143</f>
        <v>0</v>
      </c>
      <c r="E142" s="69" t="n">
        <f aca="false">E143</f>
        <v>0</v>
      </c>
      <c r="F142" s="70"/>
      <c r="G142" s="68" t="n">
        <f aca="false">G143</f>
        <v>250</v>
      </c>
      <c r="H142" s="69" t="n">
        <f aca="false">H143</f>
        <v>250</v>
      </c>
      <c r="I142" s="53" t="n">
        <f aca="false">H142/G142</f>
        <v>1</v>
      </c>
      <c r="J142" s="54" t="n">
        <f aca="false">G142-D142</f>
        <v>250</v>
      </c>
      <c r="K142" s="55" t="n">
        <f aca="false">H142-E142</f>
        <v>250</v>
      </c>
      <c r="L142" s="56"/>
      <c r="M142" s="9"/>
      <c r="N142" s="9"/>
    </row>
    <row r="143" customFormat="false" ht="79.5" hidden="false" customHeight="false" outlineLevel="0" collapsed="false">
      <c r="A143" s="77" t="s">
        <v>277</v>
      </c>
      <c r="B143" s="78" t="s">
        <v>25</v>
      </c>
      <c r="C143" s="79" t="s">
        <v>278</v>
      </c>
      <c r="D143" s="68" t="n">
        <v>0</v>
      </c>
      <c r="E143" s="72" t="n">
        <v>0</v>
      </c>
      <c r="F143" s="70"/>
      <c r="G143" s="68" t="n">
        <v>250</v>
      </c>
      <c r="H143" s="72" t="n">
        <v>250</v>
      </c>
      <c r="I143" s="53" t="n">
        <f aca="false">H143/G143</f>
        <v>1</v>
      </c>
      <c r="J143" s="54" t="n">
        <f aca="false">G143-D143</f>
        <v>250</v>
      </c>
      <c r="K143" s="55" t="n">
        <f aca="false">H143-E143</f>
        <v>250</v>
      </c>
      <c r="L143" s="56"/>
      <c r="M143" s="9"/>
      <c r="N143" s="9"/>
    </row>
    <row r="144" customFormat="false" ht="57" hidden="false" customHeight="false" outlineLevel="0" collapsed="false">
      <c r="A144" s="77" t="s">
        <v>279</v>
      </c>
      <c r="B144" s="78" t="s">
        <v>25</v>
      </c>
      <c r="C144" s="79" t="s">
        <v>280</v>
      </c>
      <c r="D144" s="68" t="n">
        <f aca="false">D145</f>
        <v>0</v>
      </c>
      <c r="E144" s="69" t="n">
        <f aca="false">E145</f>
        <v>0</v>
      </c>
      <c r="F144" s="70"/>
      <c r="G144" s="68" t="n">
        <f aca="false">G145</f>
        <v>0</v>
      </c>
      <c r="H144" s="69" t="n">
        <f aca="false">H145</f>
        <v>0</v>
      </c>
      <c r="I144" s="53"/>
      <c r="J144" s="54" t="n">
        <f aca="false">G144-D144</f>
        <v>0</v>
      </c>
      <c r="K144" s="55" t="n">
        <f aca="false">H144-E144</f>
        <v>0</v>
      </c>
      <c r="L144" s="56"/>
      <c r="M144" s="9"/>
      <c r="N144" s="9"/>
    </row>
    <row r="145" customFormat="false" ht="79.5" hidden="false" customHeight="false" outlineLevel="0" collapsed="false">
      <c r="A145" s="77" t="s">
        <v>281</v>
      </c>
      <c r="B145" s="78" t="s">
        <v>25</v>
      </c>
      <c r="C145" s="79" t="s">
        <v>282</v>
      </c>
      <c r="D145" s="68" t="n">
        <v>0</v>
      </c>
      <c r="E145" s="72" t="n">
        <v>0</v>
      </c>
      <c r="F145" s="70"/>
      <c r="G145" s="68" t="n">
        <v>0</v>
      </c>
      <c r="H145" s="72" t="n">
        <v>0</v>
      </c>
      <c r="I145" s="53"/>
      <c r="J145" s="54" t="n">
        <f aca="false">G145-D145</f>
        <v>0</v>
      </c>
      <c r="K145" s="55" t="n">
        <f aca="false">H145-E145</f>
        <v>0</v>
      </c>
      <c r="L145" s="56"/>
      <c r="M145" s="9"/>
      <c r="N145" s="9"/>
    </row>
    <row r="146" customFormat="false" ht="68.25" hidden="false" customHeight="false" outlineLevel="0" collapsed="false">
      <c r="A146" s="77" t="s">
        <v>283</v>
      </c>
      <c r="B146" s="78" t="s">
        <v>25</v>
      </c>
      <c r="C146" s="79" t="s">
        <v>284</v>
      </c>
      <c r="D146" s="68" t="n">
        <f aca="false">D147</f>
        <v>0</v>
      </c>
      <c r="E146" s="69" t="n">
        <f aca="false">E147</f>
        <v>0</v>
      </c>
      <c r="F146" s="70"/>
      <c r="G146" s="68" t="n">
        <f aca="false">G147</f>
        <v>900</v>
      </c>
      <c r="H146" s="69" t="n">
        <f aca="false">H147</f>
        <v>2400</v>
      </c>
      <c r="I146" s="53" t="n">
        <f aca="false">H146/G146</f>
        <v>2.66666666666667</v>
      </c>
      <c r="J146" s="54" t="n">
        <f aca="false">G146-D146</f>
        <v>900</v>
      </c>
      <c r="K146" s="55" t="n">
        <f aca="false">H146-E146</f>
        <v>2400</v>
      </c>
      <c r="L146" s="56"/>
      <c r="M146" s="9"/>
      <c r="N146" s="9"/>
    </row>
    <row r="147" customFormat="false" ht="90.75" hidden="false" customHeight="false" outlineLevel="0" collapsed="false">
      <c r="A147" s="77" t="s">
        <v>285</v>
      </c>
      <c r="B147" s="78" t="s">
        <v>25</v>
      </c>
      <c r="C147" s="79" t="s">
        <v>286</v>
      </c>
      <c r="D147" s="68" t="n">
        <v>0</v>
      </c>
      <c r="E147" s="72" t="n">
        <v>0</v>
      </c>
      <c r="F147" s="70"/>
      <c r="G147" s="68" t="n">
        <v>900</v>
      </c>
      <c r="H147" s="72" t="n">
        <v>2400</v>
      </c>
      <c r="I147" s="53" t="n">
        <f aca="false">H147/G147</f>
        <v>2.66666666666667</v>
      </c>
      <c r="J147" s="54" t="n">
        <f aca="false">G147-D147</f>
        <v>900</v>
      </c>
      <c r="K147" s="55" t="n">
        <f aca="false">H147-E147</f>
        <v>2400</v>
      </c>
      <c r="L147" s="56"/>
      <c r="M147" s="9"/>
      <c r="N147" s="9"/>
    </row>
    <row r="148" customFormat="false" ht="68.25" hidden="false" customHeight="false" outlineLevel="0" collapsed="false">
      <c r="A148" s="77" t="s">
        <v>287</v>
      </c>
      <c r="B148" s="78" t="s">
        <v>25</v>
      </c>
      <c r="C148" s="79" t="s">
        <v>288</v>
      </c>
      <c r="D148" s="68" t="n">
        <f aca="false">D149+D150</f>
        <v>0</v>
      </c>
      <c r="E148" s="69" t="n">
        <f aca="false">E149+E150</f>
        <v>0</v>
      </c>
      <c r="F148" s="70"/>
      <c r="G148" s="68" t="n">
        <f aca="false">G149+G150</f>
        <v>18557.45</v>
      </c>
      <c r="H148" s="69" t="n">
        <f aca="false">H149+H150</f>
        <v>19741.23</v>
      </c>
      <c r="I148" s="53" t="n">
        <f aca="false">H148/G148</f>
        <v>1.06379001425304</v>
      </c>
      <c r="J148" s="54" t="n">
        <f aca="false">G148-D148</f>
        <v>18557.45</v>
      </c>
      <c r="K148" s="55" t="n">
        <f aca="false">H148-E148</f>
        <v>19741.23</v>
      </c>
      <c r="L148" s="56"/>
      <c r="M148" s="9"/>
      <c r="N148" s="9"/>
    </row>
    <row r="149" customFormat="false" ht="113.25" hidden="false" customHeight="false" outlineLevel="0" collapsed="false">
      <c r="A149" s="77" t="s">
        <v>289</v>
      </c>
      <c r="B149" s="78" t="s">
        <v>25</v>
      </c>
      <c r="C149" s="79" t="s">
        <v>290</v>
      </c>
      <c r="D149" s="68" t="n">
        <v>0</v>
      </c>
      <c r="E149" s="72" t="n">
        <v>0</v>
      </c>
      <c r="F149" s="70"/>
      <c r="G149" s="68" t="n">
        <v>15764.08</v>
      </c>
      <c r="H149" s="72" t="n">
        <v>16947.86</v>
      </c>
      <c r="I149" s="53" t="n">
        <f aca="false">H149/G149</f>
        <v>1.07509350371224</v>
      </c>
      <c r="J149" s="54" t="n">
        <f aca="false">G149-D149</f>
        <v>15764.08</v>
      </c>
      <c r="K149" s="55" t="n">
        <f aca="false">H149-E149</f>
        <v>16947.86</v>
      </c>
      <c r="L149" s="56"/>
      <c r="M149" s="9"/>
      <c r="N149" s="9"/>
    </row>
    <row r="150" customFormat="false" ht="192" hidden="false" customHeight="false" outlineLevel="0" collapsed="false">
      <c r="A150" s="73" t="s">
        <v>291</v>
      </c>
      <c r="B150" s="74" t="s">
        <v>25</v>
      </c>
      <c r="C150" s="75" t="s">
        <v>292</v>
      </c>
      <c r="D150" s="68" t="n">
        <v>0</v>
      </c>
      <c r="E150" s="72" t="n">
        <v>0</v>
      </c>
      <c r="F150" s="70"/>
      <c r="G150" s="68" t="n">
        <v>2793.37</v>
      </c>
      <c r="H150" s="72" t="n">
        <v>2793.37</v>
      </c>
      <c r="I150" s="53" t="n">
        <f aca="false">H150/G150</f>
        <v>1</v>
      </c>
      <c r="J150" s="54" t="n">
        <f aca="false">G150-D150</f>
        <v>2793.37</v>
      </c>
      <c r="K150" s="55" t="n">
        <f aca="false">H150-E150</f>
        <v>2793.37</v>
      </c>
      <c r="L150" s="56"/>
      <c r="M150" s="9"/>
      <c r="N150" s="9"/>
    </row>
    <row r="151" customFormat="false" ht="57" hidden="false" customHeight="false" outlineLevel="0" collapsed="false">
      <c r="A151" s="77" t="s">
        <v>293</v>
      </c>
      <c r="B151" s="78" t="s">
        <v>25</v>
      </c>
      <c r="C151" s="79" t="s">
        <v>294</v>
      </c>
      <c r="D151" s="68" t="n">
        <f aca="false">D152</f>
        <v>0</v>
      </c>
      <c r="E151" s="69" t="n">
        <f aca="false">E152</f>
        <v>0</v>
      </c>
      <c r="F151" s="70"/>
      <c r="G151" s="68" t="n">
        <f aca="false">G152</f>
        <v>6260.46</v>
      </c>
      <c r="H151" s="69" t="n">
        <f aca="false">H152</f>
        <v>6260.47</v>
      </c>
      <c r="I151" s="53" t="n">
        <f aca="false">H151/G151</f>
        <v>1.00000159732671</v>
      </c>
      <c r="J151" s="54" t="n">
        <f aca="false">G151-D151</f>
        <v>6260.46</v>
      </c>
      <c r="K151" s="55" t="n">
        <f aca="false">H151-E151</f>
        <v>6260.47</v>
      </c>
      <c r="L151" s="56"/>
      <c r="M151" s="9"/>
      <c r="N151" s="9"/>
    </row>
    <row r="152" customFormat="false" ht="79.5" hidden="false" customHeight="false" outlineLevel="0" collapsed="false">
      <c r="A152" s="77" t="s">
        <v>295</v>
      </c>
      <c r="B152" s="78" t="s">
        <v>25</v>
      </c>
      <c r="C152" s="79" t="s">
        <v>296</v>
      </c>
      <c r="D152" s="68" t="n">
        <v>0</v>
      </c>
      <c r="E152" s="72" t="n">
        <v>0</v>
      </c>
      <c r="F152" s="70"/>
      <c r="G152" s="68" t="n">
        <v>6260.46</v>
      </c>
      <c r="H152" s="72" t="n">
        <v>6260.47</v>
      </c>
      <c r="I152" s="53" t="n">
        <f aca="false">H152/G152</f>
        <v>1.00000159732671</v>
      </c>
      <c r="J152" s="54" t="n">
        <f aca="false">G152-D152</f>
        <v>6260.46</v>
      </c>
      <c r="K152" s="55" t="n">
        <f aca="false">H152-E152</f>
        <v>6260.47</v>
      </c>
      <c r="L152" s="56"/>
      <c r="M152" s="9"/>
      <c r="N152" s="9"/>
    </row>
    <row r="153" customFormat="false" ht="57" hidden="false" customHeight="false" outlineLevel="0" collapsed="false">
      <c r="A153" s="77" t="s">
        <v>297</v>
      </c>
      <c r="B153" s="78" t="s">
        <v>25</v>
      </c>
      <c r="C153" s="79" t="s">
        <v>298</v>
      </c>
      <c r="D153" s="68" t="n">
        <f aca="false">D154+D155</f>
        <v>0</v>
      </c>
      <c r="E153" s="69" t="n">
        <f aca="false">E154+E155</f>
        <v>0</v>
      </c>
      <c r="F153" s="70"/>
      <c r="G153" s="68" t="n">
        <f aca="false">G154+G155</f>
        <v>32387.51</v>
      </c>
      <c r="H153" s="69" t="n">
        <f aca="false">H154+H155</f>
        <v>31690.03</v>
      </c>
      <c r="I153" s="53" t="n">
        <f aca="false">H153/G153</f>
        <v>0.978464537718398</v>
      </c>
      <c r="J153" s="54" t="n">
        <f aca="false">G153-D153</f>
        <v>32387.51</v>
      </c>
      <c r="K153" s="55" t="n">
        <f aca="false">H153-E153</f>
        <v>31690.03</v>
      </c>
      <c r="L153" s="56"/>
      <c r="M153" s="9"/>
      <c r="N153" s="9"/>
    </row>
    <row r="154" customFormat="false" ht="79.5" hidden="false" customHeight="false" outlineLevel="0" collapsed="false">
      <c r="A154" s="77" t="s">
        <v>299</v>
      </c>
      <c r="B154" s="78" t="s">
        <v>25</v>
      </c>
      <c r="C154" s="79" t="s">
        <v>300</v>
      </c>
      <c r="D154" s="68" t="n">
        <v>0</v>
      </c>
      <c r="E154" s="72" t="n">
        <v>0</v>
      </c>
      <c r="F154" s="70"/>
      <c r="G154" s="68" t="n">
        <v>32387.51</v>
      </c>
      <c r="H154" s="72" t="n">
        <v>31690.03</v>
      </c>
      <c r="I154" s="53" t="n">
        <f aca="false">H154/G154</f>
        <v>0.978464537718398</v>
      </c>
      <c r="J154" s="54" t="n">
        <f aca="false">G154-D154</f>
        <v>32387.51</v>
      </c>
      <c r="K154" s="55" t="n">
        <f aca="false">H154-E154</f>
        <v>31690.03</v>
      </c>
      <c r="L154" s="56"/>
      <c r="M154" s="9"/>
      <c r="N154" s="9"/>
    </row>
    <row r="155" customFormat="false" ht="68.25" hidden="false" customHeight="false" outlineLevel="0" collapsed="false">
      <c r="A155" s="77" t="s">
        <v>301</v>
      </c>
      <c r="B155" s="78" t="s">
        <v>25</v>
      </c>
      <c r="C155" s="79" t="s">
        <v>302</v>
      </c>
      <c r="D155" s="68" t="n">
        <v>0</v>
      </c>
      <c r="E155" s="72" t="n">
        <v>0</v>
      </c>
      <c r="F155" s="70"/>
      <c r="G155" s="68" t="n">
        <v>0</v>
      </c>
      <c r="H155" s="72" t="n">
        <v>0</v>
      </c>
      <c r="I155" s="53"/>
      <c r="J155" s="54" t="n">
        <f aca="false">G155-D155</f>
        <v>0</v>
      </c>
      <c r="K155" s="55" t="n">
        <f aca="false">H155-E155</f>
        <v>0</v>
      </c>
      <c r="L155" s="56"/>
      <c r="M155" s="9"/>
      <c r="N155" s="9"/>
    </row>
    <row r="156" customFormat="false" ht="57" hidden="false" customHeight="false" outlineLevel="0" collapsed="false">
      <c r="A156" s="77" t="s">
        <v>303</v>
      </c>
      <c r="B156" s="78" t="s">
        <v>25</v>
      </c>
      <c r="C156" s="79" t="s">
        <v>304</v>
      </c>
      <c r="D156" s="68" t="n">
        <f aca="false">D157</f>
        <v>0</v>
      </c>
      <c r="E156" s="69" t="n">
        <f aca="false">E157</f>
        <v>0</v>
      </c>
      <c r="F156" s="70"/>
      <c r="G156" s="68" t="n">
        <f aca="false">G157</f>
        <v>124639.61</v>
      </c>
      <c r="H156" s="69" t="n">
        <f aca="false">H157</f>
        <v>316666.79</v>
      </c>
      <c r="I156" s="53" t="n">
        <f aca="false">H156/G156</f>
        <v>2.54065934577298</v>
      </c>
      <c r="J156" s="54" t="n">
        <f aca="false">G156-D156</f>
        <v>124639.61</v>
      </c>
      <c r="K156" s="55" t="n">
        <f aca="false">H156-E156</f>
        <v>316666.79</v>
      </c>
      <c r="L156" s="56"/>
      <c r="M156" s="9"/>
      <c r="N156" s="9"/>
    </row>
    <row r="157" customFormat="false" ht="79.5" hidden="false" customHeight="false" outlineLevel="0" collapsed="false">
      <c r="A157" s="77" t="s">
        <v>305</v>
      </c>
      <c r="B157" s="78" t="s">
        <v>25</v>
      </c>
      <c r="C157" s="79" t="s">
        <v>306</v>
      </c>
      <c r="D157" s="68" t="n">
        <v>0</v>
      </c>
      <c r="E157" s="72" t="n">
        <v>0</v>
      </c>
      <c r="F157" s="70"/>
      <c r="G157" s="68" t="n">
        <v>124639.61</v>
      </c>
      <c r="H157" s="72" t="n">
        <v>316666.79</v>
      </c>
      <c r="I157" s="53" t="n">
        <f aca="false">H157/G157</f>
        <v>2.54065934577298</v>
      </c>
      <c r="J157" s="54" t="n">
        <f aca="false">G157-D157</f>
        <v>124639.61</v>
      </c>
      <c r="K157" s="55" t="n">
        <f aca="false">H157-E157</f>
        <v>316666.79</v>
      </c>
      <c r="L157" s="56"/>
      <c r="M157" s="9"/>
      <c r="N157" s="9"/>
    </row>
    <row r="158" customFormat="false" ht="102" hidden="false" customHeight="false" outlineLevel="0" collapsed="false">
      <c r="A158" s="73" t="s">
        <v>307</v>
      </c>
      <c r="B158" s="74" t="s">
        <v>25</v>
      </c>
      <c r="C158" s="75" t="s">
        <v>308</v>
      </c>
      <c r="D158" s="68" t="n">
        <f aca="false">D159</f>
        <v>0</v>
      </c>
      <c r="E158" s="69" t="n">
        <f aca="false">E159</f>
        <v>0</v>
      </c>
      <c r="F158" s="70"/>
      <c r="G158" s="68" t="n">
        <f aca="false">G159</f>
        <v>5000</v>
      </c>
      <c r="H158" s="69" t="n">
        <f aca="false">H159</f>
        <v>5000</v>
      </c>
      <c r="I158" s="53" t="n">
        <f aca="false">H158/G158</f>
        <v>1</v>
      </c>
      <c r="J158" s="54" t="n">
        <f aca="false">G158-D158</f>
        <v>5000</v>
      </c>
      <c r="K158" s="55" t="n">
        <f aca="false">H158-E158</f>
        <v>5000</v>
      </c>
      <c r="L158" s="56"/>
      <c r="M158" s="9"/>
      <c r="N158" s="9"/>
    </row>
    <row r="159" customFormat="false" ht="124.5" hidden="false" customHeight="false" outlineLevel="0" collapsed="false">
      <c r="A159" s="73" t="s">
        <v>309</v>
      </c>
      <c r="B159" s="74" t="s">
        <v>25</v>
      </c>
      <c r="C159" s="75" t="s">
        <v>310</v>
      </c>
      <c r="D159" s="68" t="n">
        <v>0</v>
      </c>
      <c r="E159" s="72" t="n">
        <v>0</v>
      </c>
      <c r="F159" s="70"/>
      <c r="G159" s="68" t="n">
        <v>5000</v>
      </c>
      <c r="H159" s="72" t="n">
        <v>5000</v>
      </c>
      <c r="I159" s="53" t="n">
        <f aca="false">H159/G159</f>
        <v>1</v>
      </c>
      <c r="J159" s="54" t="n">
        <f aca="false">G159-D159</f>
        <v>5000</v>
      </c>
      <c r="K159" s="55" t="n">
        <f aca="false">H159-E159</f>
        <v>5000</v>
      </c>
      <c r="L159" s="56"/>
      <c r="M159" s="9"/>
      <c r="N159" s="9"/>
    </row>
    <row r="160" customFormat="false" ht="45.75" hidden="false" customHeight="false" outlineLevel="0" collapsed="false">
      <c r="A160" s="77" t="s">
        <v>311</v>
      </c>
      <c r="B160" s="78" t="s">
        <v>25</v>
      </c>
      <c r="C160" s="79" t="s">
        <v>312</v>
      </c>
      <c r="D160" s="68" t="n">
        <v>0</v>
      </c>
      <c r="E160" s="72" t="n">
        <v>0</v>
      </c>
      <c r="F160" s="70"/>
      <c r="G160" s="68" t="n">
        <v>400800</v>
      </c>
      <c r="H160" s="72" t="n">
        <v>300000</v>
      </c>
      <c r="I160" s="53" t="n">
        <f aca="false">H160/G160</f>
        <v>0.748502994011976</v>
      </c>
      <c r="J160" s="54" t="n">
        <f aca="false">G160-D160</f>
        <v>400800</v>
      </c>
      <c r="K160" s="55" t="n">
        <f aca="false">H160-E160</f>
        <v>300000</v>
      </c>
      <c r="L160" s="56"/>
      <c r="M160" s="9"/>
      <c r="N160" s="9"/>
    </row>
    <row r="161" customFormat="false" ht="90.75" hidden="false" customHeight="false" outlineLevel="0" collapsed="false">
      <c r="A161" s="77" t="s">
        <v>313</v>
      </c>
      <c r="B161" s="78" t="s">
        <v>25</v>
      </c>
      <c r="C161" s="79" t="s">
        <v>314</v>
      </c>
      <c r="D161" s="68" t="n">
        <f aca="false">D162+D164</f>
        <v>0</v>
      </c>
      <c r="E161" s="69" t="n">
        <f aca="false">E162+E164</f>
        <v>0</v>
      </c>
      <c r="F161" s="70"/>
      <c r="G161" s="68" t="n">
        <f aca="false">G162+G164</f>
        <v>1846948.66</v>
      </c>
      <c r="H161" s="69" t="n">
        <f aca="false">H162+H164</f>
        <v>1710752.17</v>
      </c>
      <c r="I161" s="53" t="n">
        <f aca="false">H161/G161</f>
        <v>0.926258648683824</v>
      </c>
      <c r="J161" s="54" t="n">
        <f aca="false">G161-D161</f>
        <v>1846948.66</v>
      </c>
      <c r="K161" s="55" t="n">
        <f aca="false">H161-E161</f>
        <v>1710752.17</v>
      </c>
      <c r="L161" s="56"/>
      <c r="M161" s="9"/>
      <c r="N161" s="9"/>
    </row>
    <row r="162" customFormat="false" ht="45.75" hidden="false" customHeight="false" outlineLevel="0" collapsed="false">
      <c r="A162" s="77" t="s">
        <v>315</v>
      </c>
      <c r="B162" s="78" t="s">
        <v>25</v>
      </c>
      <c r="C162" s="79" t="s">
        <v>316</v>
      </c>
      <c r="D162" s="68" t="n">
        <f aca="false">D163</f>
        <v>0</v>
      </c>
      <c r="E162" s="69" t="n">
        <f aca="false">E163</f>
        <v>0</v>
      </c>
      <c r="F162" s="70"/>
      <c r="G162" s="68" t="n">
        <f aca="false">G163</f>
        <v>1067110.01</v>
      </c>
      <c r="H162" s="69" t="n">
        <f aca="false">H163</f>
        <v>1112110.01</v>
      </c>
      <c r="I162" s="53" t="n">
        <f aca="false">H162/G162</f>
        <v>1.04216997270975</v>
      </c>
      <c r="J162" s="54" t="n">
        <f aca="false">G162-D162</f>
        <v>1067110.01</v>
      </c>
      <c r="K162" s="55" t="n">
        <f aca="false">H162-E162</f>
        <v>1112110.01</v>
      </c>
      <c r="L162" s="56"/>
      <c r="M162" s="9"/>
      <c r="N162" s="9"/>
    </row>
    <row r="163" customFormat="false" ht="68.25" hidden="false" customHeight="false" outlineLevel="0" collapsed="false">
      <c r="A163" s="77" t="s">
        <v>317</v>
      </c>
      <c r="B163" s="78" t="s">
        <v>25</v>
      </c>
      <c r="C163" s="79" t="s">
        <v>318</v>
      </c>
      <c r="D163" s="68" t="n">
        <v>0</v>
      </c>
      <c r="E163" s="72" t="n">
        <v>0</v>
      </c>
      <c r="F163" s="70"/>
      <c r="G163" s="68" t="n">
        <v>1067110.01</v>
      </c>
      <c r="H163" s="72" t="n">
        <v>1112110.01</v>
      </c>
      <c r="I163" s="53" t="n">
        <f aca="false">H163/G163</f>
        <v>1.04216997270975</v>
      </c>
      <c r="J163" s="54" t="n">
        <f aca="false">G163-D163</f>
        <v>1067110.01</v>
      </c>
      <c r="K163" s="55" t="n">
        <f aca="false">H163-E163</f>
        <v>1112110.01</v>
      </c>
      <c r="L163" s="56"/>
      <c r="M163" s="9"/>
      <c r="N163" s="9"/>
    </row>
    <row r="164" customFormat="false" ht="79.5" hidden="false" customHeight="false" outlineLevel="0" collapsed="false">
      <c r="A164" s="77" t="s">
        <v>319</v>
      </c>
      <c r="B164" s="78" t="s">
        <v>25</v>
      </c>
      <c r="C164" s="79" t="s">
        <v>320</v>
      </c>
      <c r="D164" s="68" t="n">
        <f aca="false">D165</f>
        <v>0</v>
      </c>
      <c r="E164" s="69" t="n">
        <f aca="false">E165</f>
        <v>0</v>
      </c>
      <c r="F164" s="70"/>
      <c r="G164" s="68" t="n">
        <f aca="false">G165</f>
        <v>779838.65</v>
      </c>
      <c r="H164" s="69" t="n">
        <f aca="false">H165</f>
        <v>598642.16</v>
      </c>
      <c r="I164" s="53" t="n">
        <f aca="false">H164/G164</f>
        <v>0.767648743749749</v>
      </c>
      <c r="J164" s="54" t="n">
        <f aca="false">G164-D164</f>
        <v>779838.65</v>
      </c>
      <c r="K164" s="55" t="n">
        <f aca="false">H164-E164</f>
        <v>598642.16</v>
      </c>
      <c r="L164" s="56"/>
      <c r="M164" s="9"/>
      <c r="N164" s="9"/>
    </row>
    <row r="165" customFormat="false" ht="68.25" hidden="false" customHeight="false" outlineLevel="0" collapsed="false">
      <c r="A165" s="77" t="s">
        <v>321</v>
      </c>
      <c r="B165" s="78" t="s">
        <v>25</v>
      </c>
      <c r="C165" s="79" t="s">
        <v>322</v>
      </c>
      <c r="D165" s="68" t="n">
        <v>0</v>
      </c>
      <c r="E165" s="72" t="n">
        <v>0</v>
      </c>
      <c r="F165" s="70"/>
      <c r="G165" s="68" t="n">
        <v>779838.65</v>
      </c>
      <c r="H165" s="72" t="n">
        <v>598642.16</v>
      </c>
      <c r="I165" s="53" t="n">
        <f aca="false">H165/G165</f>
        <v>0.767648743749749</v>
      </c>
      <c r="J165" s="54" t="n">
        <f aca="false">G165-D165</f>
        <v>779838.65</v>
      </c>
      <c r="K165" s="55" t="n">
        <f aca="false">H165-E165</f>
        <v>598642.16</v>
      </c>
      <c r="L165" s="56"/>
      <c r="M165" s="9"/>
      <c r="N165" s="9"/>
    </row>
    <row r="166" customFormat="false" ht="23.25" hidden="false" customHeight="false" outlineLevel="0" collapsed="false">
      <c r="A166" s="77" t="s">
        <v>323</v>
      </c>
      <c r="B166" s="78" t="s">
        <v>25</v>
      </c>
      <c r="C166" s="79" t="s">
        <v>324</v>
      </c>
      <c r="D166" s="68" t="n">
        <f aca="false">D171+D167+D169</f>
        <v>0</v>
      </c>
      <c r="E166" s="69" t="n">
        <f aca="false">E171+E167+E169</f>
        <v>0</v>
      </c>
      <c r="F166" s="70"/>
      <c r="G166" s="68" t="n">
        <f aca="false">G171+G167+G169</f>
        <v>1501327.73</v>
      </c>
      <c r="H166" s="69" t="n">
        <f aca="false">H171+H167+H169</f>
        <v>1772636.45</v>
      </c>
      <c r="I166" s="53" t="n">
        <f aca="false">H166/G166</f>
        <v>1.18071252170903</v>
      </c>
      <c r="J166" s="54" t="n">
        <f aca="false">G166-D166</f>
        <v>1501327.73</v>
      </c>
      <c r="K166" s="55" t="n">
        <f aca="false">H166-E166</f>
        <v>1772636.45</v>
      </c>
      <c r="L166" s="56"/>
      <c r="M166" s="9"/>
      <c r="N166" s="9"/>
    </row>
    <row r="167" customFormat="false" ht="79.5" hidden="false" customHeight="false" outlineLevel="0" collapsed="false">
      <c r="A167" s="73" t="s">
        <v>325</v>
      </c>
      <c r="B167" s="74" t="s">
        <v>25</v>
      </c>
      <c r="C167" s="75" t="s">
        <v>326</v>
      </c>
      <c r="D167" s="68" t="n">
        <f aca="false">D168</f>
        <v>0</v>
      </c>
      <c r="E167" s="69" t="n">
        <f aca="false">E168</f>
        <v>0</v>
      </c>
      <c r="F167" s="70"/>
      <c r="G167" s="68" t="n">
        <f aca="false">G168</f>
        <v>0</v>
      </c>
      <c r="H167" s="69" t="n">
        <f aca="false">H168</f>
        <v>55600</v>
      </c>
      <c r="I167" s="53"/>
      <c r="J167" s="54" t="n">
        <f aca="false">G167-D167</f>
        <v>0</v>
      </c>
      <c r="K167" s="55" t="n">
        <f aca="false">H167-E167</f>
        <v>55600</v>
      </c>
      <c r="L167" s="56"/>
      <c r="M167" s="9"/>
      <c r="N167" s="9"/>
    </row>
    <row r="168" customFormat="false" ht="34.5" hidden="false" customHeight="false" outlineLevel="0" collapsed="false">
      <c r="A168" s="73" t="s">
        <v>327</v>
      </c>
      <c r="B168" s="74" t="s">
        <v>25</v>
      </c>
      <c r="C168" s="75" t="s">
        <v>328</v>
      </c>
      <c r="D168" s="68" t="n">
        <v>0</v>
      </c>
      <c r="E168" s="69" t="n">
        <v>0</v>
      </c>
      <c r="F168" s="70"/>
      <c r="G168" s="68" t="n">
        <v>0</v>
      </c>
      <c r="H168" s="69" t="n">
        <v>55600</v>
      </c>
      <c r="I168" s="53"/>
      <c r="J168" s="54" t="n">
        <f aca="false">G168-D168</f>
        <v>0</v>
      </c>
      <c r="K168" s="55" t="n">
        <f aca="false">H168-E168</f>
        <v>55600</v>
      </c>
      <c r="L168" s="56"/>
      <c r="M168" s="9"/>
      <c r="N168" s="9"/>
    </row>
    <row r="169" customFormat="false" ht="34.5" hidden="false" customHeight="false" outlineLevel="0" collapsed="false">
      <c r="A169" s="73" t="s">
        <v>329</v>
      </c>
      <c r="B169" s="74" t="s">
        <v>25</v>
      </c>
      <c r="C169" s="75" t="s">
        <v>330</v>
      </c>
      <c r="D169" s="68" t="n">
        <f aca="false">D170</f>
        <v>0</v>
      </c>
      <c r="E169" s="69" t="n">
        <f aca="false">E170</f>
        <v>0</v>
      </c>
      <c r="F169" s="70"/>
      <c r="G169" s="68" t="n">
        <f aca="false">G170</f>
        <v>55867.4</v>
      </c>
      <c r="H169" s="69" t="n">
        <f aca="false">H170</f>
        <v>55867.4</v>
      </c>
      <c r="I169" s="53" t="n">
        <f aca="false">H169/G169</f>
        <v>1</v>
      </c>
      <c r="J169" s="54" t="n">
        <f aca="false">G169-D169</f>
        <v>55867.4</v>
      </c>
      <c r="K169" s="55" t="n">
        <f aca="false">H169-E169</f>
        <v>55867.4</v>
      </c>
      <c r="L169" s="56"/>
      <c r="M169" s="9"/>
      <c r="N169" s="9"/>
    </row>
    <row r="170" customFormat="false" ht="45.75" hidden="false" customHeight="false" outlineLevel="0" collapsed="false">
      <c r="A170" s="73" t="s">
        <v>331</v>
      </c>
      <c r="B170" s="74" t="s">
        <v>25</v>
      </c>
      <c r="C170" s="75" t="s">
        <v>332</v>
      </c>
      <c r="D170" s="68" t="n">
        <v>0</v>
      </c>
      <c r="E170" s="69" t="n">
        <v>0</v>
      </c>
      <c r="F170" s="70"/>
      <c r="G170" s="68" t="n">
        <v>55867.4</v>
      </c>
      <c r="H170" s="69" t="n">
        <v>55867.4</v>
      </c>
      <c r="I170" s="53" t="n">
        <f aca="false">H170/G170</f>
        <v>1</v>
      </c>
      <c r="J170" s="54" t="n">
        <f aca="false">G170-D170</f>
        <v>55867.4</v>
      </c>
      <c r="K170" s="55" t="n">
        <f aca="false">H170-E170</f>
        <v>55867.4</v>
      </c>
      <c r="L170" s="56"/>
      <c r="M170" s="9"/>
      <c r="N170" s="9"/>
    </row>
    <row r="171" customFormat="false" ht="57" hidden="false" customHeight="false" outlineLevel="0" collapsed="false">
      <c r="A171" s="77" t="s">
        <v>333</v>
      </c>
      <c r="B171" s="78" t="s">
        <v>25</v>
      </c>
      <c r="C171" s="79" t="s">
        <v>334</v>
      </c>
      <c r="D171" s="68" t="n">
        <f aca="false">D172+D173</f>
        <v>0</v>
      </c>
      <c r="E171" s="69" t="n">
        <f aca="false">E172+E173</f>
        <v>0</v>
      </c>
      <c r="F171" s="70"/>
      <c r="G171" s="68" t="n">
        <f aca="false">G172+G173</f>
        <v>1445460.33</v>
      </c>
      <c r="H171" s="69" t="n">
        <f aca="false">H172+H173</f>
        <v>1661169.05</v>
      </c>
      <c r="I171" s="53" t="n">
        <f aca="false">H171/G171</f>
        <v>1.14923185058977</v>
      </c>
      <c r="J171" s="54" t="n">
        <f aca="false">G171-D171</f>
        <v>1445460.33</v>
      </c>
      <c r="K171" s="55" t="n">
        <f aca="false">H171-E171</f>
        <v>1661169.05</v>
      </c>
      <c r="L171" s="56"/>
      <c r="M171" s="9"/>
      <c r="N171" s="9"/>
    </row>
    <row r="172" customFormat="false" ht="57" hidden="false" customHeight="false" outlineLevel="0" collapsed="false">
      <c r="A172" s="77" t="s">
        <v>335</v>
      </c>
      <c r="B172" s="78" t="s">
        <v>25</v>
      </c>
      <c r="C172" s="79" t="s">
        <v>336</v>
      </c>
      <c r="D172" s="68" t="n">
        <v>0</v>
      </c>
      <c r="E172" s="72" t="n">
        <v>0</v>
      </c>
      <c r="F172" s="70"/>
      <c r="G172" s="68" t="n">
        <v>1310460.33</v>
      </c>
      <c r="H172" s="72" t="n">
        <v>1538778.88</v>
      </c>
      <c r="I172" s="53" t="n">
        <f aca="false">H172/G172</f>
        <v>1.17422774636757</v>
      </c>
      <c r="J172" s="54" t="n">
        <f aca="false">G172-D172</f>
        <v>1310460.33</v>
      </c>
      <c r="K172" s="55" t="n">
        <f aca="false">H172-E172</f>
        <v>1538778.88</v>
      </c>
      <c r="L172" s="56"/>
      <c r="M172" s="9"/>
      <c r="N172" s="9"/>
    </row>
    <row r="173" customFormat="false" ht="68.25" hidden="false" customHeight="false" outlineLevel="0" collapsed="false">
      <c r="A173" s="77" t="s">
        <v>337</v>
      </c>
      <c r="B173" s="78" t="s">
        <v>25</v>
      </c>
      <c r="C173" s="79" t="s">
        <v>338</v>
      </c>
      <c r="D173" s="68" t="n">
        <v>0</v>
      </c>
      <c r="E173" s="72" t="n">
        <v>0</v>
      </c>
      <c r="F173" s="70"/>
      <c r="G173" s="68" t="n">
        <v>135000</v>
      </c>
      <c r="H173" s="72" t="n">
        <v>122390.17</v>
      </c>
      <c r="I173" s="53" t="n">
        <f aca="false">H173/G173</f>
        <v>0.906593851851852</v>
      </c>
      <c r="J173" s="54" t="n">
        <f aca="false">G173-D173</f>
        <v>135000</v>
      </c>
      <c r="K173" s="55" t="n">
        <f aca="false">H173-E173</f>
        <v>122390.17</v>
      </c>
      <c r="L173" s="56"/>
      <c r="M173" s="9"/>
      <c r="N173" s="9"/>
    </row>
    <row r="174" customFormat="false" ht="15" hidden="false" customHeight="false" outlineLevel="0" collapsed="false">
      <c r="A174" s="65" t="s">
        <v>339</v>
      </c>
      <c r="B174" s="66" t="s">
        <v>25</v>
      </c>
      <c r="C174" s="67" t="s">
        <v>340</v>
      </c>
      <c r="D174" s="68" t="n">
        <f aca="false">D175+D177</f>
        <v>0</v>
      </c>
      <c r="E174" s="69" t="n">
        <f aca="false">E175+E177</f>
        <v>-9796.17</v>
      </c>
      <c r="F174" s="70"/>
      <c r="G174" s="68" t="n">
        <f aca="false">G175+G177</f>
        <v>0</v>
      </c>
      <c r="H174" s="69" t="n">
        <f aca="false">H175+H177</f>
        <v>509928.32</v>
      </c>
      <c r="I174" s="53"/>
      <c r="J174" s="54" t="n">
        <f aca="false">G174-D174</f>
        <v>0</v>
      </c>
      <c r="K174" s="55" t="n">
        <f aca="false">H174-E174</f>
        <v>519724.49</v>
      </c>
      <c r="L174" s="56" t="n">
        <f aca="false">H174/E174*100-100</f>
        <v>-5305.38455335095</v>
      </c>
      <c r="M174" s="9"/>
      <c r="N174" s="9"/>
    </row>
    <row r="175" customFormat="false" ht="15" hidden="false" customHeight="false" outlineLevel="0" collapsed="false">
      <c r="A175" s="65" t="s">
        <v>341</v>
      </c>
      <c r="B175" s="66" t="s">
        <v>25</v>
      </c>
      <c r="C175" s="67" t="s">
        <v>342</v>
      </c>
      <c r="D175" s="68" t="n">
        <f aca="false">D176</f>
        <v>0</v>
      </c>
      <c r="E175" s="69" t="n">
        <f aca="false">E176</f>
        <v>-9796.17</v>
      </c>
      <c r="F175" s="70"/>
      <c r="G175" s="68" t="n">
        <f aca="false">G176</f>
        <v>0</v>
      </c>
      <c r="H175" s="69" t="n">
        <f aca="false">H176</f>
        <v>10540.81</v>
      </c>
      <c r="I175" s="53"/>
      <c r="J175" s="54" t="n">
        <f aca="false">G175-D175</f>
        <v>0</v>
      </c>
      <c r="K175" s="55" t="n">
        <f aca="false">H175-E175</f>
        <v>20336.98</v>
      </c>
      <c r="L175" s="56" t="n">
        <f aca="false">H175/E175*100-100</f>
        <v>-207.601338073962</v>
      </c>
      <c r="M175" s="9"/>
      <c r="N175" s="9"/>
    </row>
    <row r="176" customFormat="false" ht="23.25" hidden="false" customHeight="false" outlineLevel="0" collapsed="false">
      <c r="A176" s="65" t="s">
        <v>343</v>
      </c>
      <c r="B176" s="66" t="s">
        <v>25</v>
      </c>
      <c r="C176" s="67" t="s">
        <v>344</v>
      </c>
      <c r="D176" s="68" t="n">
        <v>0</v>
      </c>
      <c r="E176" s="72" t="n">
        <v>-9796.17</v>
      </c>
      <c r="F176" s="70"/>
      <c r="G176" s="68" t="n">
        <v>0</v>
      </c>
      <c r="H176" s="72" t="n">
        <v>10540.81</v>
      </c>
      <c r="I176" s="53"/>
      <c r="J176" s="54" t="n">
        <f aca="false">G176-D176</f>
        <v>0</v>
      </c>
      <c r="K176" s="55" t="n">
        <f aca="false">H176-E176</f>
        <v>20336.98</v>
      </c>
      <c r="L176" s="56" t="n">
        <f aca="false">H176/E176*100-100</f>
        <v>-207.601338073962</v>
      </c>
      <c r="M176" s="9"/>
      <c r="N176" s="9"/>
    </row>
    <row r="177" customFormat="false" ht="15" hidden="false" customHeight="false" outlineLevel="0" collapsed="false">
      <c r="A177" s="73" t="s">
        <v>345</v>
      </c>
      <c r="B177" s="74" t="s">
        <v>25</v>
      </c>
      <c r="C177" s="75" t="s">
        <v>346</v>
      </c>
      <c r="D177" s="68" t="n">
        <f aca="false">D178</f>
        <v>0</v>
      </c>
      <c r="E177" s="69" t="n">
        <f aca="false">E178</f>
        <v>0</v>
      </c>
      <c r="F177" s="70"/>
      <c r="G177" s="68" t="n">
        <f aca="false">G178</f>
        <v>0</v>
      </c>
      <c r="H177" s="69" t="n">
        <f aca="false">H178</f>
        <v>499387.51</v>
      </c>
      <c r="I177" s="53"/>
      <c r="J177" s="54" t="n">
        <f aca="false">G177-D177</f>
        <v>0</v>
      </c>
      <c r="K177" s="55" t="n">
        <f aca="false">H177-E177</f>
        <v>499387.51</v>
      </c>
      <c r="L177" s="56"/>
      <c r="M177" s="9"/>
      <c r="N177" s="9"/>
    </row>
    <row r="178" customFormat="false" ht="23.25" hidden="false" customHeight="false" outlineLevel="0" collapsed="false">
      <c r="A178" s="73" t="s">
        <v>347</v>
      </c>
      <c r="B178" s="74" t="s">
        <v>25</v>
      </c>
      <c r="C178" s="75" t="s">
        <v>348</v>
      </c>
      <c r="D178" s="68"/>
      <c r="E178" s="72"/>
      <c r="F178" s="70"/>
      <c r="G178" s="68" t="n">
        <v>0</v>
      </c>
      <c r="H178" s="72" t="n">
        <v>499387.51</v>
      </c>
      <c r="I178" s="53"/>
      <c r="J178" s="54" t="n">
        <f aca="false">G178-D178</f>
        <v>0</v>
      </c>
      <c r="K178" s="55" t="n">
        <f aca="false">H178-E178</f>
        <v>499387.51</v>
      </c>
      <c r="L178" s="56"/>
      <c r="M178" s="9"/>
      <c r="N178" s="9"/>
    </row>
    <row r="179" customFormat="false" ht="15" hidden="false" customHeight="false" outlineLevel="0" collapsed="false">
      <c r="A179" s="65" t="s">
        <v>349</v>
      </c>
      <c r="B179" s="66" t="s">
        <v>25</v>
      </c>
      <c r="C179" s="67" t="s">
        <v>350</v>
      </c>
      <c r="D179" s="68" t="n">
        <f aca="false">D180++D245+D248+D253+D241</f>
        <v>1468354167.01</v>
      </c>
      <c r="E179" s="69" t="n">
        <f aca="false">E180++E245+E248+E253+E241</f>
        <v>1457841252.99</v>
      </c>
      <c r="F179" s="70" t="n">
        <f aca="false">E179/D179</f>
        <v>0.992840341753919</v>
      </c>
      <c r="G179" s="68" t="n">
        <f aca="false">G180++G245+G248+G253+G241</f>
        <v>1793763359.3</v>
      </c>
      <c r="H179" s="69" t="n">
        <f aca="false">H180++H245+H248+H253+H241</f>
        <v>1871646865.56</v>
      </c>
      <c r="I179" s="53" t="n">
        <f aca="false">H179/G179</f>
        <v>1.0434190529404</v>
      </c>
      <c r="J179" s="54" t="n">
        <f aca="false">G179-D179</f>
        <v>325409192.29</v>
      </c>
      <c r="K179" s="55" t="n">
        <f aca="false">H179-E179</f>
        <v>413805612.57</v>
      </c>
      <c r="L179" s="56" t="n">
        <f aca="false">H179/E179*100-100</f>
        <v>28.384819795797</v>
      </c>
      <c r="M179" s="9"/>
      <c r="N179" s="9"/>
    </row>
    <row r="180" customFormat="false" ht="37.5" hidden="false" customHeight="true" outlineLevel="0" collapsed="false">
      <c r="A180" s="65" t="s">
        <v>351</v>
      </c>
      <c r="B180" s="66" t="s">
        <v>25</v>
      </c>
      <c r="C180" s="67" t="s">
        <v>352</v>
      </c>
      <c r="D180" s="68" t="n">
        <f aca="false">D181+D188+D211+D230</f>
        <v>1371607218.82</v>
      </c>
      <c r="E180" s="69" t="n">
        <f aca="false">E181+E188+E211+E230</f>
        <v>1361128644.56</v>
      </c>
      <c r="F180" s="70" t="n">
        <f aca="false">E180/D180</f>
        <v>0.992360368102309</v>
      </c>
      <c r="G180" s="68" t="n">
        <f aca="false">G181+G188+G211+G230</f>
        <v>1768830088</v>
      </c>
      <c r="H180" s="69" t="n">
        <f aca="false">H181+H188+H211+H230</f>
        <v>1718980227.21</v>
      </c>
      <c r="I180" s="53" t="n">
        <f aca="false">H180/G180</f>
        <v>0.971817609204983</v>
      </c>
      <c r="J180" s="54" t="n">
        <f aca="false">G180-D180</f>
        <v>397222869.18</v>
      </c>
      <c r="K180" s="55" t="n">
        <f aca="false">H180-E180</f>
        <v>357851582.65</v>
      </c>
      <c r="L180" s="56" t="n">
        <f aca="false">H180/E180*100-100</f>
        <v>26.2907980138556</v>
      </c>
      <c r="M180" s="9"/>
      <c r="N180" s="9"/>
    </row>
    <row r="181" customFormat="false" ht="23.25" hidden="false" customHeight="false" outlineLevel="0" collapsed="false">
      <c r="A181" s="65" t="s">
        <v>353</v>
      </c>
      <c r="B181" s="66" t="s">
        <v>25</v>
      </c>
      <c r="C181" s="67" t="s">
        <v>354</v>
      </c>
      <c r="D181" s="68" t="n">
        <f aca="false">D182+D184+D186</f>
        <v>162506696</v>
      </c>
      <c r="E181" s="69" t="n">
        <f aca="false">E182+E184+E186</f>
        <v>162506696</v>
      </c>
      <c r="F181" s="70" t="n">
        <f aca="false">E181/D181</f>
        <v>1</v>
      </c>
      <c r="G181" s="68" t="n">
        <f aca="false">G182+G184+G186</f>
        <v>222585457</v>
      </c>
      <c r="H181" s="69" t="n">
        <f aca="false">H182+H184+H186</f>
        <v>223585457</v>
      </c>
      <c r="I181" s="53" t="n">
        <f aca="false">H181/G181</f>
        <v>1.00449265649912</v>
      </c>
      <c r="J181" s="54" t="n">
        <f aca="false">G181-D181</f>
        <v>60078761</v>
      </c>
      <c r="K181" s="55" t="n">
        <f aca="false">H181-E181</f>
        <v>61078761</v>
      </c>
      <c r="L181" s="56" t="n">
        <f aca="false">H181/E181*100-100</f>
        <v>37.585381097158</v>
      </c>
      <c r="M181" s="9"/>
      <c r="N181" s="9"/>
    </row>
    <row r="182" customFormat="false" ht="13.5" hidden="false" customHeight="true" outlineLevel="0" collapsed="false">
      <c r="A182" s="65" t="s">
        <v>355</v>
      </c>
      <c r="B182" s="66" t="s">
        <v>25</v>
      </c>
      <c r="C182" s="67" t="s">
        <v>356</v>
      </c>
      <c r="D182" s="68" t="n">
        <f aca="false">D183</f>
        <v>157260296</v>
      </c>
      <c r="E182" s="69" t="n">
        <f aca="false">E183</f>
        <v>157260296</v>
      </c>
      <c r="F182" s="70" t="n">
        <f aca="false">E182/D182</f>
        <v>1</v>
      </c>
      <c r="G182" s="68" t="n">
        <f aca="false">G183</f>
        <v>191253206</v>
      </c>
      <c r="H182" s="69" t="n">
        <f aca="false">H183</f>
        <v>191253206</v>
      </c>
      <c r="I182" s="53" t="n">
        <f aca="false">H182/G182</f>
        <v>1</v>
      </c>
      <c r="J182" s="54" t="n">
        <f aca="false">G182-D182</f>
        <v>33992910</v>
      </c>
      <c r="K182" s="55" t="n">
        <f aca="false">H182-E182</f>
        <v>33992910</v>
      </c>
      <c r="L182" s="56" t="n">
        <f aca="false">H182/E182*100-100</f>
        <v>21.6156975820521</v>
      </c>
      <c r="M182" s="9"/>
      <c r="N182" s="9"/>
    </row>
    <row r="183" customFormat="false" ht="23.25" hidden="false" customHeight="false" outlineLevel="0" collapsed="false">
      <c r="A183" s="65" t="s">
        <v>357</v>
      </c>
      <c r="B183" s="66" t="s">
        <v>25</v>
      </c>
      <c r="C183" s="67" t="s">
        <v>358</v>
      </c>
      <c r="D183" s="68" t="n">
        <v>157260296</v>
      </c>
      <c r="E183" s="69" t="n">
        <v>157260296</v>
      </c>
      <c r="F183" s="70" t="n">
        <f aca="false">E183/D183</f>
        <v>1</v>
      </c>
      <c r="G183" s="68" t="n">
        <v>191253206</v>
      </c>
      <c r="H183" s="76" t="n">
        <v>191253206</v>
      </c>
      <c r="I183" s="53" t="n">
        <f aca="false">H183/G183</f>
        <v>1</v>
      </c>
      <c r="J183" s="54" t="n">
        <f aca="false">G183-D183</f>
        <v>33992910</v>
      </c>
      <c r="K183" s="55" t="n">
        <f aca="false">H183-E183</f>
        <v>33992910</v>
      </c>
      <c r="L183" s="56" t="n">
        <f aca="false">H183/E183*100-100</f>
        <v>21.6156975820521</v>
      </c>
      <c r="M183" s="9"/>
      <c r="N183" s="9"/>
    </row>
    <row r="184" customFormat="false" ht="23.25" hidden="false" customHeight="false" outlineLevel="0" collapsed="false">
      <c r="A184" s="65" t="s">
        <v>359</v>
      </c>
      <c r="B184" s="66" t="s">
        <v>25</v>
      </c>
      <c r="C184" s="67" t="s">
        <v>360</v>
      </c>
      <c r="D184" s="68" t="n">
        <f aca="false">D185</f>
        <v>5246400</v>
      </c>
      <c r="E184" s="69" t="n">
        <f aca="false">E185</f>
        <v>5246400</v>
      </c>
      <c r="F184" s="70" t="n">
        <f aca="false">E184/D184</f>
        <v>1</v>
      </c>
      <c r="G184" s="68" t="n">
        <f aca="false">G185</f>
        <v>31332251</v>
      </c>
      <c r="H184" s="69" t="n">
        <f aca="false">H185</f>
        <v>31332251</v>
      </c>
      <c r="I184" s="53" t="n">
        <f aca="false">H184/G184</f>
        <v>1</v>
      </c>
      <c r="J184" s="54" t="n">
        <f aca="false">G184-D184</f>
        <v>26085851</v>
      </c>
      <c r="K184" s="55" t="n">
        <f aca="false">H184-E184</f>
        <v>26085851</v>
      </c>
      <c r="L184" s="56" t="n">
        <f aca="false">H184/E184*100-100</f>
        <v>497.214299329064</v>
      </c>
      <c r="M184" s="9"/>
      <c r="N184" s="9"/>
    </row>
    <row r="185" customFormat="false" ht="23.25" hidden="false" customHeight="false" outlineLevel="0" collapsed="false">
      <c r="A185" s="65" t="s">
        <v>361</v>
      </c>
      <c r="B185" s="66" t="s">
        <v>25</v>
      </c>
      <c r="C185" s="67" t="s">
        <v>362</v>
      </c>
      <c r="D185" s="68" t="n">
        <v>5246400</v>
      </c>
      <c r="E185" s="69" t="n">
        <v>5246400</v>
      </c>
      <c r="F185" s="70" t="n">
        <f aca="false">E185/D185</f>
        <v>1</v>
      </c>
      <c r="G185" s="68" t="n">
        <v>31332251</v>
      </c>
      <c r="H185" s="76" t="n">
        <v>31332251</v>
      </c>
      <c r="I185" s="53" t="n">
        <f aca="false">H185/G185</f>
        <v>1</v>
      </c>
      <c r="J185" s="54" t="n">
        <f aca="false">G185-D185</f>
        <v>26085851</v>
      </c>
      <c r="K185" s="55" t="n">
        <f aca="false">H185-E185</f>
        <v>26085851</v>
      </c>
      <c r="L185" s="56" t="n">
        <f aca="false">H185/E185*100-100</f>
        <v>497.214299329064</v>
      </c>
      <c r="M185" s="9"/>
      <c r="N185" s="9"/>
    </row>
    <row r="186" customFormat="false" ht="34.5" hidden="false" customHeight="false" outlineLevel="0" collapsed="false">
      <c r="A186" s="73" t="s">
        <v>363</v>
      </c>
      <c r="B186" s="74" t="s">
        <v>25</v>
      </c>
      <c r="C186" s="75" t="s">
        <v>364</v>
      </c>
      <c r="D186" s="68" t="n">
        <f aca="false">D187</f>
        <v>0</v>
      </c>
      <c r="E186" s="69" t="n">
        <f aca="false">E187</f>
        <v>0</v>
      </c>
      <c r="F186" s="70"/>
      <c r="G186" s="68" t="n">
        <f aca="false">G187</f>
        <v>0</v>
      </c>
      <c r="H186" s="69" t="n">
        <f aca="false">H187</f>
        <v>1000000</v>
      </c>
      <c r="I186" s="53"/>
      <c r="J186" s="54" t="n">
        <f aca="false">G186-D186</f>
        <v>0</v>
      </c>
      <c r="K186" s="55" t="n">
        <f aca="false">H186-E186</f>
        <v>1000000</v>
      </c>
      <c r="L186" s="56"/>
      <c r="M186" s="9"/>
      <c r="N186" s="9"/>
    </row>
    <row r="187" customFormat="false" ht="34.5" hidden="false" customHeight="false" outlineLevel="0" collapsed="false">
      <c r="A187" s="73" t="s">
        <v>365</v>
      </c>
      <c r="B187" s="74" t="s">
        <v>25</v>
      </c>
      <c r="C187" s="75" t="s">
        <v>366</v>
      </c>
      <c r="D187" s="68" t="n">
        <v>0</v>
      </c>
      <c r="E187" s="69" t="n">
        <v>0</v>
      </c>
      <c r="F187" s="70"/>
      <c r="G187" s="68" t="n">
        <v>0</v>
      </c>
      <c r="H187" s="76" t="n">
        <v>1000000</v>
      </c>
      <c r="I187" s="53"/>
      <c r="J187" s="54" t="n">
        <f aca="false">G187-D187</f>
        <v>0</v>
      </c>
      <c r="K187" s="55" t="n">
        <f aca="false">H187-E187</f>
        <v>1000000</v>
      </c>
      <c r="L187" s="56"/>
      <c r="M187" s="9"/>
      <c r="N187" s="9"/>
    </row>
    <row r="188" customFormat="false" ht="23.25" hidden="false" customHeight="false" outlineLevel="0" collapsed="false">
      <c r="A188" s="65" t="s">
        <v>367</v>
      </c>
      <c r="B188" s="66" t="s">
        <v>25</v>
      </c>
      <c r="C188" s="67" t="s">
        <v>368</v>
      </c>
      <c r="D188" s="68" t="n">
        <f aca="false">D189+D191+D195++D197+D199+D201+D203+D205+D207+D209+D193</f>
        <v>138594409.25</v>
      </c>
      <c r="E188" s="69" t="n">
        <f aca="false">E189+E191+E195++E197+E199+E201+E203+E205+E207+E209+E193</f>
        <v>132298611.84</v>
      </c>
      <c r="F188" s="70" t="n">
        <f aca="false">E188/D188</f>
        <v>0.954573943898101</v>
      </c>
      <c r="G188" s="68" t="n">
        <f aca="false">G189+G191+G195++G197+G199+G201+G203+G205+G207+G209+G193</f>
        <v>371405844.94</v>
      </c>
      <c r="H188" s="69" t="n">
        <f aca="false">H189+H191+H195++H197+H199+H201+H203+H205+H207+H209+H193</f>
        <v>356812868.72</v>
      </c>
      <c r="I188" s="53" t="n">
        <f aca="false">H188/G188</f>
        <v>0.960708813771206</v>
      </c>
      <c r="J188" s="54" t="n">
        <f aca="false">G188-D188</f>
        <v>232811435.69</v>
      </c>
      <c r="K188" s="55" t="n">
        <f aca="false">H188-E188</f>
        <v>224514256.88</v>
      </c>
      <c r="L188" s="56" t="n">
        <f aca="false">H188/E188*100-100</f>
        <v>169.70265504488</v>
      </c>
      <c r="M188" s="9"/>
      <c r="N188" s="9"/>
    </row>
    <row r="189" customFormat="false" ht="34.5" hidden="false" customHeight="false" outlineLevel="0" collapsed="false">
      <c r="A189" s="65" t="s">
        <v>369</v>
      </c>
      <c r="B189" s="66" t="s">
        <v>25</v>
      </c>
      <c r="C189" s="67" t="s">
        <v>370</v>
      </c>
      <c r="D189" s="68" t="n">
        <f aca="false">D190</f>
        <v>10061493.5</v>
      </c>
      <c r="E189" s="69" t="n">
        <f aca="false">E190</f>
        <v>10011186.03</v>
      </c>
      <c r="F189" s="70" t="n">
        <f aca="false">E189/D189</f>
        <v>0.994999999751528</v>
      </c>
      <c r="G189" s="68" t="n">
        <f aca="false">G190</f>
        <v>0</v>
      </c>
      <c r="H189" s="69" t="n">
        <f aca="false">H190</f>
        <v>0</v>
      </c>
      <c r="I189" s="53"/>
      <c r="J189" s="54" t="n">
        <f aca="false">G189-D189</f>
        <v>-10061493.5</v>
      </c>
      <c r="K189" s="55" t="n">
        <f aca="false">H189-E189</f>
        <v>-10011186.03</v>
      </c>
      <c r="L189" s="56" t="n">
        <f aca="false">H189/E189*100-100</f>
        <v>-100</v>
      </c>
      <c r="M189" s="9"/>
      <c r="N189" s="9"/>
    </row>
    <row r="190" customFormat="false" ht="47.25" hidden="false" customHeight="true" outlineLevel="0" collapsed="false">
      <c r="A190" s="65" t="s">
        <v>371</v>
      </c>
      <c r="B190" s="66" t="s">
        <v>25</v>
      </c>
      <c r="C190" s="67" t="s">
        <v>372</v>
      </c>
      <c r="D190" s="68" t="n">
        <v>10061493.5</v>
      </c>
      <c r="E190" s="72" t="n">
        <v>10011186.03</v>
      </c>
      <c r="F190" s="70" t="n">
        <f aca="false">E190/D190</f>
        <v>0.994999999751528</v>
      </c>
      <c r="G190" s="68" t="n">
        <v>0</v>
      </c>
      <c r="H190" s="72" t="n">
        <v>0</v>
      </c>
      <c r="I190" s="53"/>
      <c r="J190" s="54" t="n">
        <f aca="false">G190-D190</f>
        <v>-10061493.5</v>
      </c>
      <c r="K190" s="55" t="n">
        <f aca="false">H190-E190</f>
        <v>-10011186.03</v>
      </c>
      <c r="L190" s="56" t="n">
        <f aca="false">H190/E190*100-100</f>
        <v>-100</v>
      </c>
      <c r="M190" s="9"/>
      <c r="N190" s="9"/>
    </row>
    <row r="191" customFormat="false" ht="68.25" hidden="false" customHeight="false" outlineLevel="0" collapsed="false">
      <c r="A191" s="77" t="s">
        <v>373</v>
      </c>
      <c r="B191" s="78" t="s">
        <v>25</v>
      </c>
      <c r="C191" s="79" t="s">
        <v>374</v>
      </c>
      <c r="D191" s="68" t="n">
        <f aca="false">D192</f>
        <v>0</v>
      </c>
      <c r="E191" s="69" t="n">
        <f aca="false">E192</f>
        <v>0</v>
      </c>
      <c r="F191" s="70"/>
      <c r="G191" s="68" t="n">
        <f aca="false">G192</f>
        <v>40040792.71</v>
      </c>
      <c r="H191" s="69" t="n">
        <f aca="false">H192</f>
        <v>33770088.88</v>
      </c>
      <c r="I191" s="53" t="n">
        <f aca="false">H191/G191</f>
        <v>0.843392115750148</v>
      </c>
      <c r="J191" s="54" t="n">
        <f aca="false">G191-D191</f>
        <v>40040792.71</v>
      </c>
      <c r="K191" s="55" t="n">
        <f aca="false">H191-E191</f>
        <v>33770088.88</v>
      </c>
      <c r="L191" s="56"/>
      <c r="M191" s="9"/>
      <c r="N191" s="9"/>
    </row>
    <row r="192" customFormat="false" ht="72" hidden="false" customHeight="true" outlineLevel="0" collapsed="false">
      <c r="A192" s="77" t="s">
        <v>375</v>
      </c>
      <c r="B192" s="78" t="s">
        <v>25</v>
      </c>
      <c r="C192" s="79" t="s">
        <v>376</v>
      </c>
      <c r="D192" s="68" t="n">
        <v>0</v>
      </c>
      <c r="E192" s="72" t="n">
        <v>0</v>
      </c>
      <c r="F192" s="70"/>
      <c r="G192" s="68" t="n">
        <v>40040792.71</v>
      </c>
      <c r="H192" s="72" t="n">
        <v>33770088.88</v>
      </c>
      <c r="I192" s="53" t="n">
        <f aca="false">H192/G192</f>
        <v>0.843392115750148</v>
      </c>
      <c r="J192" s="54" t="n">
        <f aca="false">G192-D192</f>
        <v>40040792.71</v>
      </c>
      <c r="K192" s="55" t="n">
        <f aca="false">H192-E192</f>
        <v>33770088.88</v>
      </c>
      <c r="L192" s="56"/>
      <c r="M192" s="9"/>
      <c r="N192" s="9"/>
    </row>
    <row r="193" customFormat="false" ht="45.75" hidden="false" customHeight="false" outlineLevel="0" collapsed="false">
      <c r="A193" s="77" t="s">
        <v>377</v>
      </c>
      <c r="B193" s="78" t="s">
        <v>25</v>
      </c>
      <c r="C193" s="79" t="s">
        <v>378</v>
      </c>
      <c r="D193" s="68" t="n">
        <f aca="false">D194</f>
        <v>0</v>
      </c>
      <c r="E193" s="69" t="n">
        <f aca="false">E194</f>
        <v>0</v>
      </c>
      <c r="F193" s="70"/>
      <c r="G193" s="68" t="n">
        <f aca="false">G194</f>
        <v>17536000</v>
      </c>
      <c r="H193" s="69" t="n">
        <f aca="false">H194</f>
        <v>16970344.88</v>
      </c>
      <c r="I193" s="53" t="n">
        <f aca="false">H193/G193</f>
        <v>0.967743207116788</v>
      </c>
      <c r="J193" s="54" t="n">
        <f aca="false">G193-D193</f>
        <v>17536000</v>
      </c>
      <c r="K193" s="55" t="n">
        <f aca="false">H193-E193</f>
        <v>16970344.88</v>
      </c>
      <c r="L193" s="56"/>
      <c r="M193" s="9"/>
      <c r="N193" s="9"/>
    </row>
    <row r="194" customFormat="false" ht="57" hidden="false" customHeight="false" outlineLevel="0" collapsed="false">
      <c r="A194" s="77" t="s">
        <v>379</v>
      </c>
      <c r="B194" s="78" t="s">
        <v>25</v>
      </c>
      <c r="C194" s="79" t="s">
        <v>380</v>
      </c>
      <c r="D194" s="68" t="n">
        <v>0</v>
      </c>
      <c r="E194" s="72" t="n">
        <v>0</v>
      </c>
      <c r="F194" s="70"/>
      <c r="G194" s="68" t="n">
        <v>17536000</v>
      </c>
      <c r="H194" s="72" t="n">
        <v>16970344.88</v>
      </c>
      <c r="I194" s="53" t="n">
        <f aca="false">H194/G194</f>
        <v>0.967743207116788</v>
      </c>
      <c r="J194" s="54" t="n">
        <f aca="false">G194-D194</f>
        <v>17536000</v>
      </c>
      <c r="K194" s="55" t="n">
        <f aca="false">H194-E194</f>
        <v>16970344.88</v>
      </c>
      <c r="L194" s="56"/>
      <c r="M194" s="9"/>
      <c r="N194" s="9"/>
    </row>
    <row r="195" customFormat="false" ht="23.25" hidden="false" customHeight="false" outlineLevel="0" collapsed="false">
      <c r="A195" s="77" t="s">
        <v>381</v>
      </c>
      <c r="B195" s="78" t="s">
        <v>25</v>
      </c>
      <c r="C195" s="79" t="s">
        <v>382</v>
      </c>
      <c r="D195" s="68" t="n">
        <f aca="false">D196</f>
        <v>25000000</v>
      </c>
      <c r="E195" s="69" t="n">
        <f aca="false">E196</f>
        <v>25000000</v>
      </c>
      <c r="F195" s="70" t="n">
        <f aca="false">E195/D195</f>
        <v>1</v>
      </c>
      <c r="G195" s="68" t="n">
        <f aca="false">G196</f>
        <v>3816566</v>
      </c>
      <c r="H195" s="69" t="n">
        <f aca="false">H196</f>
        <v>3816566</v>
      </c>
      <c r="I195" s="53" t="n">
        <f aca="false">H195/G195</f>
        <v>1</v>
      </c>
      <c r="J195" s="54" t="n">
        <f aca="false">G195-D195</f>
        <v>-21183434</v>
      </c>
      <c r="K195" s="55" t="n">
        <f aca="false">H195-E195</f>
        <v>-21183434</v>
      </c>
      <c r="L195" s="56" t="n">
        <f aca="false">H195/E195*100-100</f>
        <v>-84.733736</v>
      </c>
      <c r="M195" s="9"/>
      <c r="N195" s="9"/>
    </row>
    <row r="196" customFormat="false" ht="34.5" hidden="false" customHeight="false" outlineLevel="0" collapsed="false">
      <c r="A196" s="77" t="s">
        <v>383</v>
      </c>
      <c r="B196" s="78" t="s">
        <v>25</v>
      </c>
      <c r="C196" s="79" t="s">
        <v>384</v>
      </c>
      <c r="D196" s="68" t="n">
        <v>25000000</v>
      </c>
      <c r="E196" s="69" t="n">
        <v>25000000</v>
      </c>
      <c r="F196" s="70" t="n">
        <f aca="false">E196/D196</f>
        <v>1</v>
      </c>
      <c r="G196" s="68" t="n">
        <v>3816566</v>
      </c>
      <c r="H196" s="72" t="n">
        <v>3816566</v>
      </c>
      <c r="I196" s="53" t="n">
        <f aca="false">H196/G196</f>
        <v>1</v>
      </c>
      <c r="J196" s="54" t="n">
        <f aca="false">G196-D196</f>
        <v>-21183434</v>
      </c>
      <c r="K196" s="55" t="n">
        <f aca="false">H196-E196</f>
        <v>-21183434</v>
      </c>
      <c r="L196" s="56" t="n">
        <f aca="false">H196/E196*100-100</f>
        <v>-84.733736</v>
      </c>
      <c r="M196" s="9"/>
      <c r="N196" s="9"/>
    </row>
    <row r="197" customFormat="false" ht="45.75" hidden="false" customHeight="false" outlineLevel="0" collapsed="false">
      <c r="A197" s="77" t="s">
        <v>385</v>
      </c>
      <c r="B197" s="78" t="s">
        <v>25</v>
      </c>
      <c r="C197" s="79" t="s">
        <v>386</v>
      </c>
      <c r="D197" s="68" t="n">
        <f aca="false">D198</f>
        <v>0</v>
      </c>
      <c r="E197" s="69" t="n">
        <f aca="false">E198</f>
        <v>0</v>
      </c>
      <c r="F197" s="70"/>
      <c r="G197" s="68" t="n">
        <f aca="false">G198</f>
        <v>6819501.91</v>
      </c>
      <c r="H197" s="69" t="n">
        <f aca="false">H198</f>
        <v>6819501.91</v>
      </c>
      <c r="I197" s="53" t="n">
        <f aca="false">H197/G197</f>
        <v>1</v>
      </c>
      <c r="J197" s="54" t="n">
        <f aca="false">G197-D197</f>
        <v>6819501.91</v>
      </c>
      <c r="K197" s="55" t="n">
        <f aca="false">H197-E197</f>
        <v>6819501.91</v>
      </c>
      <c r="L197" s="56"/>
      <c r="M197" s="9"/>
      <c r="N197" s="9"/>
    </row>
    <row r="198" customFormat="false" ht="45.75" hidden="false" customHeight="false" outlineLevel="0" collapsed="false">
      <c r="A198" s="77" t="s">
        <v>387</v>
      </c>
      <c r="B198" s="78" t="s">
        <v>25</v>
      </c>
      <c r="C198" s="79" t="s">
        <v>388</v>
      </c>
      <c r="D198" s="68" t="n">
        <v>0</v>
      </c>
      <c r="E198" s="72" t="n">
        <v>0</v>
      </c>
      <c r="F198" s="70"/>
      <c r="G198" s="68" t="n">
        <v>6819501.91</v>
      </c>
      <c r="H198" s="72" t="n">
        <v>6819501.91</v>
      </c>
      <c r="I198" s="53" t="n">
        <f aca="false">H198/G198</f>
        <v>1</v>
      </c>
      <c r="J198" s="54" t="n">
        <f aca="false">G198-D198</f>
        <v>6819501.91</v>
      </c>
      <c r="K198" s="55" t="n">
        <f aca="false">H198-E198</f>
        <v>6819501.91</v>
      </c>
      <c r="L198" s="56"/>
      <c r="M198" s="9"/>
      <c r="N198" s="9"/>
    </row>
    <row r="199" customFormat="false" ht="34.5" hidden="false" customHeight="false" outlineLevel="0" collapsed="false">
      <c r="A199" s="77" t="s">
        <v>389</v>
      </c>
      <c r="B199" s="78" t="s">
        <v>25</v>
      </c>
      <c r="C199" s="79" t="s">
        <v>390</v>
      </c>
      <c r="D199" s="68" t="n">
        <f aca="false">D200</f>
        <v>0</v>
      </c>
      <c r="E199" s="69" t="n">
        <f aca="false">E200</f>
        <v>0</v>
      </c>
      <c r="F199" s="70"/>
      <c r="G199" s="68" t="n">
        <f aca="false">G200</f>
        <v>112073940</v>
      </c>
      <c r="H199" s="69" t="n">
        <f aca="false">H200</f>
        <v>112073940</v>
      </c>
      <c r="I199" s="53" t="n">
        <f aca="false">H199/G199</f>
        <v>1</v>
      </c>
      <c r="J199" s="54" t="n">
        <f aca="false">G199-D199</f>
        <v>112073940</v>
      </c>
      <c r="K199" s="55" t="n">
        <f aca="false">H199-E199</f>
        <v>112073940</v>
      </c>
      <c r="L199" s="56"/>
      <c r="M199" s="9"/>
      <c r="N199" s="9"/>
    </row>
    <row r="200" customFormat="false" ht="45.75" hidden="false" customHeight="false" outlineLevel="0" collapsed="false">
      <c r="A200" s="77" t="s">
        <v>391</v>
      </c>
      <c r="B200" s="78" t="s">
        <v>25</v>
      </c>
      <c r="C200" s="79" t="s">
        <v>392</v>
      </c>
      <c r="D200" s="68" t="n">
        <v>0</v>
      </c>
      <c r="E200" s="72" t="n">
        <v>0</v>
      </c>
      <c r="F200" s="70"/>
      <c r="G200" s="68" t="n">
        <v>112073940</v>
      </c>
      <c r="H200" s="72" t="n">
        <v>112073940</v>
      </c>
      <c r="I200" s="53" t="n">
        <f aca="false">H200/G200</f>
        <v>1</v>
      </c>
      <c r="J200" s="54" t="n">
        <f aca="false">G200-D200</f>
        <v>112073940</v>
      </c>
      <c r="K200" s="55" t="n">
        <f aca="false">H200-E200</f>
        <v>112073940</v>
      </c>
      <c r="L200" s="56"/>
      <c r="M200" s="9"/>
      <c r="N200" s="9"/>
    </row>
    <row r="201" customFormat="false" ht="23.25" hidden="false" customHeight="false" outlineLevel="0" collapsed="false">
      <c r="A201" s="65" t="s">
        <v>393</v>
      </c>
      <c r="B201" s="66" t="s">
        <v>25</v>
      </c>
      <c r="C201" s="67" t="s">
        <v>394</v>
      </c>
      <c r="D201" s="68" t="n">
        <f aca="false">D202</f>
        <v>1907540</v>
      </c>
      <c r="E201" s="69" t="n">
        <f aca="false">E202</f>
        <v>1907540</v>
      </c>
      <c r="F201" s="70" t="n">
        <f aca="false">E201/D201</f>
        <v>1</v>
      </c>
      <c r="G201" s="68" t="n">
        <f aca="false">G202</f>
        <v>551</v>
      </c>
      <c r="H201" s="69" t="n">
        <f aca="false">H202</f>
        <v>0</v>
      </c>
      <c r="I201" s="53" t="n">
        <f aca="false">H201/G201</f>
        <v>0</v>
      </c>
      <c r="J201" s="54" t="n">
        <f aca="false">G201-D201</f>
        <v>-1906989</v>
      </c>
      <c r="K201" s="55" t="n">
        <f aca="false">H201-E201</f>
        <v>-1907540</v>
      </c>
      <c r="L201" s="56" t="n">
        <f aca="false">H201/E201*100-100</f>
        <v>-100</v>
      </c>
      <c r="M201" s="9"/>
      <c r="N201" s="9"/>
    </row>
    <row r="202" customFormat="false" ht="35.25" hidden="false" customHeight="true" outlineLevel="0" collapsed="false">
      <c r="A202" s="65" t="s">
        <v>395</v>
      </c>
      <c r="B202" s="66" t="s">
        <v>25</v>
      </c>
      <c r="C202" s="67" t="s">
        <v>396</v>
      </c>
      <c r="D202" s="68" t="n">
        <v>1907540</v>
      </c>
      <c r="E202" s="72" t="n">
        <v>1907540</v>
      </c>
      <c r="F202" s="70" t="n">
        <f aca="false">E202/D202</f>
        <v>1</v>
      </c>
      <c r="G202" s="68" t="n">
        <v>551</v>
      </c>
      <c r="H202" s="72" t="n">
        <v>0</v>
      </c>
      <c r="I202" s="53" t="n">
        <f aca="false">H202/G202</f>
        <v>0</v>
      </c>
      <c r="J202" s="54" t="n">
        <f aca="false">G202-D202</f>
        <v>-1906989</v>
      </c>
      <c r="K202" s="55" t="n">
        <f aca="false">H202-E202</f>
        <v>-1907540</v>
      </c>
      <c r="L202" s="56" t="n">
        <f aca="false">H202/E202*100-100</f>
        <v>-100</v>
      </c>
      <c r="M202" s="9"/>
      <c r="N202" s="9"/>
    </row>
    <row r="203" customFormat="false" ht="15" hidden="false" customHeight="false" outlineLevel="0" collapsed="false">
      <c r="A203" s="65" t="s">
        <v>397</v>
      </c>
      <c r="B203" s="66" t="s">
        <v>25</v>
      </c>
      <c r="C203" s="67" t="s">
        <v>398</v>
      </c>
      <c r="D203" s="68" t="n">
        <f aca="false">D204</f>
        <v>34848.04</v>
      </c>
      <c r="E203" s="69" t="n">
        <f aca="false">E204</f>
        <v>34848.04</v>
      </c>
      <c r="F203" s="70" t="n">
        <f aca="false">E203/D203</f>
        <v>1</v>
      </c>
      <c r="G203" s="68" t="n">
        <f aca="false">G204</f>
        <v>0</v>
      </c>
      <c r="H203" s="69" t="n">
        <f aca="false">H204</f>
        <v>0</v>
      </c>
      <c r="I203" s="53"/>
      <c r="J203" s="54" t="n">
        <f aca="false">G203-D203</f>
        <v>-34848.04</v>
      </c>
      <c r="K203" s="55" t="n">
        <f aca="false">H203-E203</f>
        <v>-34848.04</v>
      </c>
      <c r="L203" s="56" t="n">
        <f aca="false">H203/E203*100-100</f>
        <v>-100</v>
      </c>
      <c r="M203" s="9"/>
      <c r="N203" s="9"/>
    </row>
    <row r="204" customFormat="false" ht="23.25" hidden="false" customHeight="false" outlineLevel="0" collapsed="false">
      <c r="A204" s="65" t="s">
        <v>399</v>
      </c>
      <c r="B204" s="66" t="s">
        <v>25</v>
      </c>
      <c r="C204" s="67" t="s">
        <v>400</v>
      </c>
      <c r="D204" s="68" t="n">
        <v>34848.04</v>
      </c>
      <c r="E204" s="72" t="n">
        <v>34848.04</v>
      </c>
      <c r="F204" s="70" t="n">
        <f aca="false">E204/D204</f>
        <v>1</v>
      </c>
      <c r="G204" s="68" t="n">
        <v>0</v>
      </c>
      <c r="H204" s="72" t="n">
        <v>0</v>
      </c>
      <c r="I204" s="53"/>
      <c r="J204" s="54" t="n">
        <f aca="false">G204-D204</f>
        <v>-34848.04</v>
      </c>
      <c r="K204" s="55" t="n">
        <f aca="false">H204-E204</f>
        <v>-34848.04</v>
      </c>
      <c r="L204" s="56" t="n">
        <f aca="false">H204/E204*100-100</f>
        <v>-100</v>
      </c>
      <c r="M204" s="9"/>
      <c r="N204" s="9"/>
    </row>
    <row r="205" customFormat="false" ht="23.25" hidden="false" customHeight="false" outlineLevel="0" collapsed="false">
      <c r="A205" s="65" t="s">
        <v>401</v>
      </c>
      <c r="B205" s="66" t="s">
        <v>25</v>
      </c>
      <c r="C205" s="67" t="s">
        <v>402</v>
      </c>
      <c r="D205" s="68" t="n">
        <f aca="false">D206</f>
        <v>852077.72</v>
      </c>
      <c r="E205" s="69" t="n">
        <f aca="false">E206</f>
        <v>852077.72</v>
      </c>
      <c r="F205" s="70" t="n">
        <f aca="false">E205/D205</f>
        <v>1</v>
      </c>
      <c r="G205" s="68" t="n">
        <f aca="false">G206</f>
        <v>0</v>
      </c>
      <c r="H205" s="69" t="n">
        <f aca="false">H206</f>
        <v>0</v>
      </c>
      <c r="I205" s="53"/>
      <c r="J205" s="54" t="n">
        <f aca="false">G205-D205</f>
        <v>-852077.72</v>
      </c>
      <c r="K205" s="55" t="n">
        <f aca="false">H205-E205</f>
        <v>-852077.72</v>
      </c>
      <c r="L205" s="56" t="n">
        <f aca="false">H205/E205*100-100</f>
        <v>-100</v>
      </c>
      <c r="M205" s="9"/>
      <c r="N205" s="9"/>
    </row>
    <row r="206" customFormat="false" ht="23.25" hidden="false" customHeight="false" outlineLevel="0" collapsed="false">
      <c r="A206" s="65" t="s">
        <v>403</v>
      </c>
      <c r="B206" s="66" t="s">
        <v>25</v>
      </c>
      <c r="C206" s="67" t="s">
        <v>404</v>
      </c>
      <c r="D206" s="68" t="n">
        <v>852077.72</v>
      </c>
      <c r="E206" s="69" t="n">
        <v>852077.72</v>
      </c>
      <c r="F206" s="70" t="n">
        <f aca="false">E206/D206</f>
        <v>1</v>
      </c>
      <c r="G206" s="68" t="n">
        <v>0</v>
      </c>
      <c r="H206" s="72" t="n">
        <v>0</v>
      </c>
      <c r="I206" s="53"/>
      <c r="J206" s="54" t="n">
        <f aca="false">G206-D206</f>
        <v>-852077.72</v>
      </c>
      <c r="K206" s="55" t="n">
        <f aca="false">H206-E206</f>
        <v>-852077.72</v>
      </c>
      <c r="L206" s="56" t="n">
        <f aca="false">H206/E206*100-100</f>
        <v>-100</v>
      </c>
      <c r="M206" s="9"/>
      <c r="N206" s="9"/>
    </row>
    <row r="207" customFormat="false" ht="45.75" hidden="false" customHeight="false" outlineLevel="0" collapsed="false">
      <c r="A207" s="65" t="s">
        <v>405</v>
      </c>
      <c r="B207" s="66" t="s">
        <v>25</v>
      </c>
      <c r="C207" s="67" t="s">
        <v>406</v>
      </c>
      <c r="D207" s="68" t="n">
        <f aca="false">D208</f>
        <v>31076490</v>
      </c>
      <c r="E207" s="69" t="n">
        <f aca="false">E208</f>
        <v>31076490</v>
      </c>
      <c r="F207" s="70" t="n">
        <f aca="false">E207/D207</f>
        <v>1</v>
      </c>
      <c r="G207" s="68" t="n">
        <f aca="false">G208</f>
        <v>22160000</v>
      </c>
      <c r="H207" s="69" t="n">
        <f aca="false">H208</f>
        <v>22160000</v>
      </c>
      <c r="I207" s="53" t="n">
        <f aca="false">H207/G207</f>
        <v>1</v>
      </c>
      <c r="J207" s="54" t="n">
        <f aca="false">G207-D207</f>
        <v>-8916490</v>
      </c>
      <c r="K207" s="55" t="n">
        <f aca="false">H207-E207</f>
        <v>-8916490</v>
      </c>
      <c r="L207" s="56" t="n">
        <f aca="false">H207/E207*100-100</f>
        <v>-28.6920755851127</v>
      </c>
      <c r="M207" s="9"/>
      <c r="N207" s="9"/>
    </row>
    <row r="208" customFormat="false" ht="45.75" hidden="false" customHeight="false" outlineLevel="0" collapsed="false">
      <c r="A208" s="65" t="s">
        <v>407</v>
      </c>
      <c r="B208" s="66" t="s">
        <v>25</v>
      </c>
      <c r="C208" s="67" t="s">
        <v>408</v>
      </c>
      <c r="D208" s="68" t="n">
        <v>31076490</v>
      </c>
      <c r="E208" s="72" t="n">
        <v>31076490</v>
      </c>
      <c r="F208" s="70" t="n">
        <f aca="false">E208/D208</f>
        <v>1</v>
      </c>
      <c r="G208" s="68" t="n">
        <v>22160000</v>
      </c>
      <c r="H208" s="72" t="n">
        <v>22160000</v>
      </c>
      <c r="I208" s="53" t="n">
        <f aca="false">H208/G208</f>
        <v>1</v>
      </c>
      <c r="J208" s="54" t="n">
        <f aca="false">G208-D208</f>
        <v>-8916490</v>
      </c>
      <c r="K208" s="55" t="n">
        <f aca="false">H208-E208</f>
        <v>-8916490</v>
      </c>
      <c r="L208" s="56" t="n">
        <f aca="false">H208/E208*100-100</f>
        <v>-28.6920755851127</v>
      </c>
      <c r="M208" s="9"/>
      <c r="N208" s="9"/>
    </row>
    <row r="209" customFormat="false" ht="15" hidden="false" customHeight="false" outlineLevel="0" collapsed="false">
      <c r="A209" s="65" t="s">
        <v>409</v>
      </c>
      <c r="B209" s="66" t="s">
        <v>25</v>
      </c>
      <c r="C209" s="67" t="s">
        <v>410</v>
      </c>
      <c r="D209" s="68" t="n">
        <f aca="false">D210</f>
        <v>69661959.99</v>
      </c>
      <c r="E209" s="69" t="n">
        <f aca="false">E210</f>
        <v>63416470.05</v>
      </c>
      <c r="F209" s="70" t="n">
        <f aca="false">E209/D209</f>
        <v>0.910345762007033</v>
      </c>
      <c r="G209" s="68" t="n">
        <f aca="false">G210</f>
        <v>168958493.32</v>
      </c>
      <c r="H209" s="69" t="n">
        <f aca="false">H210</f>
        <v>161202427.05</v>
      </c>
      <c r="I209" s="53" t="n">
        <f aca="false">H209/G209</f>
        <v>0.954094842362791</v>
      </c>
      <c r="J209" s="54" t="n">
        <f aca="false">G209-D209</f>
        <v>99296533.33</v>
      </c>
      <c r="K209" s="55" t="n">
        <f aca="false">H209-E209</f>
        <v>97785957</v>
      </c>
      <c r="L209" s="56" t="n">
        <f aca="false">H209/E209*100-100</f>
        <v>154.196468082979</v>
      </c>
      <c r="M209" s="71"/>
      <c r="N209" s="9"/>
    </row>
    <row r="210" customFormat="false" ht="15" hidden="false" customHeight="false" outlineLevel="0" collapsed="false">
      <c r="A210" s="65" t="s">
        <v>411</v>
      </c>
      <c r="B210" s="66" t="s">
        <v>25</v>
      </c>
      <c r="C210" s="67" t="s">
        <v>412</v>
      </c>
      <c r="D210" s="68" t="n">
        <v>69661959.99</v>
      </c>
      <c r="E210" s="76" t="n">
        <v>63416470.05</v>
      </c>
      <c r="F210" s="70" t="n">
        <f aca="false">E210/D210</f>
        <v>0.910345762007033</v>
      </c>
      <c r="G210" s="68" t="n">
        <v>168958493.32</v>
      </c>
      <c r="H210" s="76" t="n">
        <v>161202427.05</v>
      </c>
      <c r="I210" s="53" t="n">
        <f aca="false">H210/G210</f>
        <v>0.954094842362791</v>
      </c>
      <c r="J210" s="54" t="n">
        <f aca="false">G210-D210</f>
        <v>99296533.33</v>
      </c>
      <c r="K210" s="55" t="n">
        <f aca="false">H210-E210</f>
        <v>97785957</v>
      </c>
      <c r="L210" s="56" t="n">
        <f aca="false">H210/E210*100-100</f>
        <v>154.196468082979</v>
      </c>
      <c r="M210" s="71"/>
      <c r="N210" s="9"/>
    </row>
    <row r="211" customFormat="false" ht="23.25" hidden="false" customHeight="false" outlineLevel="0" collapsed="false">
      <c r="A211" s="65" t="s">
        <v>413</v>
      </c>
      <c r="B211" s="66" t="s">
        <v>25</v>
      </c>
      <c r="C211" s="67" t="s">
        <v>414</v>
      </c>
      <c r="D211" s="68" t="n">
        <f aca="false">D212+D214++D216+D218+D220+D222+D224+D226+D228</f>
        <v>1063184626.05</v>
      </c>
      <c r="E211" s="69" t="n">
        <f aca="false">E212+E214++E216+E218+E220+E222+E224+E226+E228</f>
        <v>1059169834.05</v>
      </c>
      <c r="F211" s="70" t="n">
        <f aca="false">E211/D211</f>
        <v>0.996223805441096</v>
      </c>
      <c r="G211" s="68" t="n">
        <f aca="false">G212+G214++G216+G218+G220+G222+G224+G226+G228</f>
        <v>1117506049.34</v>
      </c>
      <c r="H211" s="69" t="n">
        <f aca="false">H212+H214++H216+H218+H220+H222+H224+H226+H228</f>
        <v>1088017221.17</v>
      </c>
      <c r="I211" s="53" t="n">
        <f aca="false">H211/G211</f>
        <v>0.973611929718487</v>
      </c>
      <c r="J211" s="54" t="n">
        <f aca="false">G211-D211</f>
        <v>54321423.29</v>
      </c>
      <c r="K211" s="55" t="n">
        <f aca="false">H211-E211</f>
        <v>28847387.1200001</v>
      </c>
      <c r="L211" s="56" t="n">
        <f aca="false">H211/E211*100-100</f>
        <v>2.72358465966643</v>
      </c>
      <c r="M211" s="9"/>
      <c r="N211" s="9"/>
    </row>
    <row r="212" customFormat="false" ht="34.5" hidden="false" customHeight="false" outlineLevel="0" collapsed="false">
      <c r="A212" s="77" t="s">
        <v>415</v>
      </c>
      <c r="B212" s="78" t="s">
        <v>25</v>
      </c>
      <c r="C212" s="79" t="s">
        <v>416</v>
      </c>
      <c r="D212" s="68" t="n">
        <f aca="false">D213</f>
        <v>67162883</v>
      </c>
      <c r="E212" s="69" t="n">
        <f aca="false">E213</f>
        <v>65443359.9</v>
      </c>
      <c r="F212" s="70" t="n">
        <f aca="false">E212/D212</f>
        <v>0.974397717560754</v>
      </c>
      <c r="G212" s="68" t="n">
        <f aca="false">G213</f>
        <v>76010702.01</v>
      </c>
      <c r="H212" s="69" t="n">
        <f aca="false">H213</f>
        <v>58805805.24</v>
      </c>
      <c r="I212" s="53" t="n">
        <f aca="false">H212/G212</f>
        <v>0.773651652793096</v>
      </c>
      <c r="J212" s="54" t="n">
        <f aca="false">G212-D212</f>
        <v>8847819.01000001</v>
      </c>
      <c r="K212" s="55" t="n">
        <f aca="false">H212-E212</f>
        <v>-6637554.66</v>
      </c>
      <c r="L212" s="56" t="n">
        <f aca="false">H212/E212*100-100</f>
        <v>-10.1424417544308</v>
      </c>
      <c r="M212" s="9"/>
      <c r="N212" s="9"/>
    </row>
    <row r="213" customFormat="false" ht="34.5" hidden="false" customHeight="false" outlineLevel="0" collapsed="false">
      <c r="A213" s="77" t="s">
        <v>417</v>
      </c>
      <c r="B213" s="78" t="s">
        <v>25</v>
      </c>
      <c r="C213" s="79" t="s">
        <v>418</v>
      </c>
      <c r="D213" s="68" t="n">
        <v>67162883</v>
      </c>
      <c r="E213" s="72" t="n">
        <v>65443359.9</v>
      </c>
      <c r="F213" s="70" t="n">
        <f aca="false">E213/D213</f>
        <v>0.974397717560754</v>
      </c>
      <c r="G213" s="68" t="n">
        <v>76010702.01</v>
      </c>
      <c r="H213" s="72" t="n">
        <v>58805805.24</v>
      </c>
      <c r="I213" s="53" t="n">
        <f aca="false">H213/G213</f>
        <v>0.773651652793096</v>
      </c>
      <c r="J213" s="54" t="n">
        <f aca="false">G213-D213</f>
        <v>8847819.01000001</v>
      </c>
      <c r="K213" s="55" t="n">
        <f aca="false">H213-E213</f>
        <v>-6637554.66</v>
      </c>
      <c r="L213" s="56" t="n">
        <f aca="false">H213/E213*100-100</f>
        <v>-10.1424417544308</v>
      </c>
      <c r="M213" s="9"/>
      <c r="N213" s="9"/>
    </row>
    <row r="214" customFormat="false" ht="39" hidden="false" customHeight="true" outlineLevel="0" collapsed="false">
      <c r="A214" s="65" t="s">
        <v>419</v>
      </c>
      <c r="B214" s="66" t="s">
        <v>25</v>
      </c>
      <c r="C214" s="67" t="s">
        <v>420</v>
      </c>
      <c r="D214" s="68" t="n">
        <f aca="false">D215</f>
        <v>63349900</v>
      </c>
      <c r="E214" s="69" t="n">
        <f aca="false">E215</f>
        <v>62048728.13</v>
      </c>
      <c r="F214" s="70" t="n">
        <f aca="false">E214/D214</f>
        <v>0.979460553686746</v>
      </c>
      <c r="G214" s="68" t="n">
        <f aca="false">G215</f>
        <v>68142820.12</v>
      </c>
      <c r="H214" s="69" t="n">
        <f aca="false">H215</f>
        <v>64258647.17</v>
      </c>
      <c r="I214" s="53" t="n">
        <f aca="false">H214/G214</f>
        <v>0.942999527416682</v>
      </c>
      <c r="J214" s="54" t="n">
        <f aca="false">G214-D214</f>
        <v>4792920.12000001</v>
      </c>
      <c r="K214" s="55" t="n">
        <f aca="false">H214-E214</f>
        <v>2209919.04</v>
      </c>
      <c r="L214" s="56" t="n">
        <f aca="false">H214/E214*100-100</f>
        <v>3.56158636381704</v>
      </c>
      <c r="M214" s="9"/>
      <c r="N214" s="9"/>
    </row>
    <row r="215" customFormat="false" ht="38.25" hidden="false" customHeight="true" outlineLevel="0" collapsed="false">
      <c r="A215" s="65" t="s">
        <v>421</v>
      </c>
      <c r="B215" s="66" t="s">
        <v>25</v>
      </c>
      <c r="C215" s="67" t="s">
        <v>422</v>
      </c>
      <c r="D215" s="68" t="n">
        <v>63349900</v>
      </c>
      <c r="E215" s="72" t="n">
        <v>62048728.13</v>
      </c>
      <c r="F215" s="70" t="n">
        <f aca="false">E215/D215</f>
        <v>0.979460553686746</v>
      </c>
      <c r="G215" s="68" t="n">
        <v>68142820.12</v>
      </c>
      <c r="H215" s="72" t="n">
        <v>64258647.17</v>
      </c>
      <c r="I215" s="53" t="n">
        <f aca="false">H215/G215</f>
        <v>0.942999527416682</v>
      </c>
      <c r="J215" s="54" t="n">
        <f aca="false">G215-D215</f>
        <v>4792920.12000001</v>
      </c>
      <c r="K215" s="55" t="n">
        <f aca="false">H215-E215</f>
        <v>2209919.04</v>
      </c>
      <c r="L215" s="56" t="n">
        <f aca="false">H215/E215*100-100</f>
        <v>3.56158636381704</v>
      </c>
      <c r="M215" s="9"/>
      <c r="N215" s="9"/>
    </row>
    <row r="216" customFormat="false" ht="57" hidden="false" customHeight="true" outlineLevel="0" collapsed="false">
      <c r="A216" s="65" t="s">
        <v>423</v>
      </c>
      <c r="B216" s="66" t="s">
        <v>25</v>
      </c>
      <c r="C216" s="67" t="s">
        <v>424</v>
      </c>
      <c r="D216" s="68" t="n">
        <f aca="false">D217</f>
        <v>21109519.69</v>
      </c>
      <c r="E216" s="69" t="n">
        <f aca="false">E217</f>
        <v>21106085.57</v>
      </c>
      <c r="F216" s="70" t="n">
        <f aca="false">E216/D216</f>
        <v>0.999837318894488</v>
      </c>
      <c r="G216" s="68" t="n">
        <f aca="false">G217</f>
        <v>20918500</v>
      </c>
      <c r="H216" s="69" t="n">
        <f aca="false">H217</f>
        <v>15123028.06</v>
      </c>
      <c r="I216" s="53" t="n">
        <f aca="false">H216/G216</f>
        <v>0.722949927576069</v>
      </c>
      <c r="J216" s="54" t="n">
        <f aca="false">G216-D216</f>
        <v>-191019.690000001</v>
      </c>
      <c r="K216" s="55" t="n">
        <f aca="false">H216-E216</f>
        <v>-5983057.51</v>
      </c>
      <c r="L216" s="56" t="n">
        <f aca="false">H216/E216*100-100</f>
        <v>-28.3475469203265</v>
      </c>
      <c r="M216" s="9"/>
      <c r="N216" s="9"/>
    </row>
    <row r="217" customFormat="false" ht="60" hidden="false" customHeight="true" outlineLevel="0" collapsed="false">
      <c r="A217" s="65" t="s">
        <v>425</v>
      </c>
      <c r="B217" s="66" t="s">
        <v>25</v>
      </c>
      <c r="C217" s="67" t="s">
        <v>426</v>
      </c>
      <c r="D217" s="68" t="n">
        <v>21109519.69</v>
      </c>
      <c r="E217" s="76" t="n">
        <v>21106085.57</v>
      </c>
      <c r="F217" s="70" t="n">
        <f aca="false">E217/D217</f>
        <v>0.999837318894488</v>
      </c>
      <c r="G217" s="68" t="n">
        <v>20918500</v>
      </c>
      <c r="H217" s="76" t="n">
        <v>15123028.06</v>
      </c>
      <c r="I217" s="53" t="n">
        <f aca="false">H217/G217</f>
        <v>0.722949927576069</v>
      </c>
      <c r="J217" s="54" t="n">
        <f aca="false">G217-D217</f>
        <v>-191019.690000001</v>
      </c>
      <c r="K217" s="55" t="n">
        <f aca="false">H217-E217</f>
        <v>-5983057.51</v>
      </c>
      <c r="L217" s="56" t="n">
        <f aca="false">H217/E217*100-100</f>
        <v>-28.3475469203265</v>
      </c>
      <c r="M217" s="71"/>
      <c r="N217" s="9"/>
    </row>
    <row r="218" customFormat="false" ht="49.5" hidden="false" customHeight="true" outlineLevel="0" collapsed="false">
      <c r="A218" s="65" t="s">
        <v>427</v>
      </c>
      <c r="B218" s="66" t="s">
        <v>25</v>
      </c>
      <c r="C218" s="67" t="s">
        <v>428</v>
      </c>
      <c r="D218" s="68" t="n">
        <f aca="false">D219</f>
        <v>7785100</v>
      </c>
      <c r="E218" s="69" t="n">
        <f aca="false">E219</f>
        <v>7683491.6</v>
      </c>
      <c r="F218" s="70" t="n">
        <f aca="false">E218/D218</f>
        <v>0.986948350053307</v>
      </c>
      <c r="G218" s="68" t="n">
        <f aca="false">G219</f>
        <v>6668300</v>
      </c>
      <c r="H218" s="69" t="n">
        <f aca="false">H219</f>
        <v>5631133.7</v>
      </c>
      <c r="I218" s="53" t="n">
        <f aca="false">H218/G218</f>
        <v>0.844463161525426</v>
      </c>
      <c r="J218" s="54" t="n">
        <f aca="false">G218-D218</f>
        <v>-1116800</v>
      </c>
      <c r="K218" s="55" t="n">
        <f aca="false">H218-E218</f>
        <v>-2052357.9</v>
      </c>
      <c r="L218" s="56" t="n">
        <f aca="false">H218/E218*100-100</f>
        <v>-26.7112662685803</v>
      </c>
      <c r="M218" s="9"/>
      <c r="N218" s="9"/>
    </row>
    <row r="219" customFormat="false" ht="49.5" hidden="false" customHeight="true" outlineLevel="0" collapsed="false">
      <c r="A219" s="65" t="s">
        <v>429</v>
      </c>
      <c r="B219" s="66" t="s">
        <v>25</v>
      </c>
      <c r="C219" s="67" t="s">
        <v>430</v>
      </c>
      <c r="D219" s="68" t="n">
        <v>7785100</v>
      </c>
      <c r="E219" s="76" t="n">
        <v>7683491.6</v>
      </c>
      <c r="F219" s="70" t="n">
        <f aca="false">E219/D219</f>
        <v>0.986948350053307</v>
      </c>
      <c r="G219" s="68" t="n">
        <v>6668300</v>
      </c>
      <c r="H219" s="76" t="n">
        <v>5631133.7</v>
      </c>
      <c r="I219" s="53" t="n">
        <f aca="false">H219/G219</f>
        <v>0.844463161525426</v>
      </c>
      <c r="J219" s="54" t="n">
        <f aca="false">G219-D219</f>
        <v>-1116800</v>
      </c>
      <c r="K219" s="55" t="n">
        <f aca="false">H219-E219</f>
        <v>-2052357.9</v>
      </c>
      <c r="L219" s="56" t="n">
        <f aca="false">H219/E219*100-100</f>
        <v>-26.7112662685803</v>
      </c>
      <c r="M219" s="71"/>
      <c r="N219" s="9"/>
    </row>
    <row r="220" customFormat="false" ht="34.5" hidden="false" customHeight="false" outlineLevel="0" collapsed="false">
      <c r="A220" s="65" t="s">
        <v>431</v>
      </c>
      <c r="B220" s="66" t="s">
        <v>25</v>
      </c>
      <c r="C220" s="67" t="s">
        <v>432</v>
      </c>
      <c r="D220" s="68" t="n">
        <f aca="false">D221</f>
        <v>5255600</v>
      </c>
      <c r="E220" s="69" t="n">
        <f aca="false">E221</f>
        <v>5137243.11</v>
      </c>
      <c r="F220" s="70" t="n">
        <f aca="false">E220/D220</f>
        <v>0.977479851967425</v>
      </c>
      <c r="G220" s="68" t="n">
        <f aca="false">G221</f>
        <v>6352670</v>
      </c>
      <c r="H220" s="69" t="n">
        <f aca="false">H221</f>
        <v>5517242.59</v>
      </c>
      <c r="I220" s="53" t="n">
        <f aca="false">H220/G220</f>
        <v>0.868491923868232</v>
      </c>
      <c r="J220" s="54" t="n">
        <f aca="false">G220-D220</f>
        <v>1097070</v>
      </c>
      <c r="K220" s="55" t="n">
        <f aca="false">H220-E220</f>
        <v>379999.48</v>
      </c>
      <c r="L220" s="56" t="n">
        <f aca="false">H220/E220*100-100</f>
        <v>7.39695342157944</v>
      </c>
      <c r="M220" s="71"/>
      <c r="N220" s="9"/>
    </row>
    <row r="221" customFormat="false" ht="39" hidden="false" customHeight="true" outlineLevel="0" collapsed="false">
      <c r="A221" s="65" t="s">
        <v>433</v>
      </c>
      <c r="B221" s="66" t="s">
        <v>25</v>
      </c>
      <c r="C221" s="67" t="s">
        <v>434</v>
      </c>
      <c r="D221" s="68" t="n">
        <v>5255600</v>
      </c>
      <c r="E221" s="76" t="n">
        <v>5137243.11</v>
      </c>
      <c r="F221" s="70" t="n">
        <f aca="false">E221/D221</f>
        <v>0.977479851967425</v>
      </c>
      <c r="G221" s="68" t="n">
        <v>6352670</v>
      </c>
      <c r="H221" s="72" t="n">
        <v>5517242.59</v>
      </c>
      <c r="I221" s="53" t="n">
        <f aca="false">H221/G221</f>
        <v>0.868491923868232</v>
      </c>
      <c r="J221" s="54" t="n">
        <f aca="false">G221-D221</f>
        <v>1097070</v>
      </c>
      <c r="K221" s="55" t="n">
        <f aca="false">H221-E221</f>
        <v>379999.48</v>
      </c>
      <c r="L221" s="56" t="n">
        <f aca="false">H221/E221*100-100</f>
        <v>7.39695342157944</v>
      </c>
      <c r="M221" s="71"/>
      <c r="N221" s="9"/>
    </row>
    <row r="222" customFormat="false" ht="52.5" hidden="false" customHeight="true" outlineLevel="0" collapsed="false">
      <c r="A222" s="65" t="s">
        <v>435</v>
      </c>
      <c r="B222" s="66" t="s">
        <v>25</v>
      </c>
      <c r="C222" s="67" t="s">
        <v>436</v>
      </c>
      <c r="D222" s="68" t="n">
        <f aca="false">D223</f>
        <v>15375.36</v>
      </c>
      <c r="E222" s="69" t="n">
        <f aca="false">E223</f>
        <v>15375.36</v>
      </c>
      <c r="F222" s="70" t="n">
        <f aca="false">E222/D222</f>
        <v>1</v>
      </c>
      <c r="G222" s="68" t="n">
        <f aca="false">G223</f>
        <v>5707</v>
      </c>
      <c r="H222" s="69" t="n">
        <f aca="false">H223</f>
        <v>5707</v>
      </c>
      <c r="I222" s="53" t="n">
        <f aca="false">H222/G222</f>
        <v>1</v>
      </c>
      <c r="J222" s="54" t="n">
        <f aca="false">G222-D222</f>
        <v>-9668.36</v>
      </c>
      <c r="K222" s="55" t="n">
        <f aca="false">H222-E222</f>
        <v>-9668.36</v>
      </c>
      <c r="L222" s="56" t="n">
        <f aca="false">H222/E222*100-100</f>
        <v>-62.8821699134199</v>
      </c>
      <c r="M222" s="71"/>
      <c r="N222" s="9"/>
    </row>
    <row r="223" customFormat="false" ht="47.25" hidden="false" customHeight="true" outlineLevel="0" collapsed="false">
      <c r="A223" s="65" t="s">
        <v>437</v>
      </c>
      <c r="B223" s="66" t="s">
        <v>25</v>
      </c>
      <c r="C223" s="67" t="s">
        <v>438</v>
      </c>
      <c r="D223" s="68" t="n">
        <v>15375.36</v>
      </c>
      <c r="E223" s="69" t="n">
        <v>15375.36</v>
      </c>
      <c r="F223" s="70" t="n">
        <f aca="false">E223/D223</f>
        <v>1</v>
      </c>
      <c r="G223" s="68" t="n">
        <v>5707</v>
      </c>
      <c r="H223" s="72" t="n">
        <v>5707</v>
      </c>
      <c r="I223" s="53" t="n">
        <f aca="false">H223/G223</f>
        <v>1</v>
      </c>
      <c r="J223" s="54" t="n">
        <f aca="false">G223-D223</f>
        <v>-9668.36</v>
      </c>
      <c r="K223" s="55" t="n">
        <f aca="false">H223-E223</f>
        <v>-9668.36</v>
      </c>
      <c r="L223" s="56" t="n">
        <f aca="false">H223/E223*100-100</f>
        <v>-62.8821699134199</v>
      </c>
      <c r="M223" s="71"/>
      <c r="N223" s="9"/>
    </row>
    <row r="224" customFormat="false" ht="23.25" hidden="false" customHeight="false" outlineLevel="0" collapsed="false">
      <c r="A224" s="77" t="s">
        <v>439</v>
      </c>
      <c r="B224" s="78" t="s">
        <v>25</v>
      </c>
      <c r="C224" s="79" t="s">
        <v>440</v>
      </c>
      <c r="D224" s="68" t="n">
        <f aca="false">D225</f>
        <v>0</v>
      </c>
      <c r="E224" s="69" t="n">
        <f aca="false">E225</f>
        <v>0</v>
      </c>
      <c r="F224" s="70"/>
      <c r="G224" s="68" t="n">
        <f aca="false">G225</f>
        <v>0</v>
      </c>
      <c r="H224" s="69" t="n">
        <f aca="false">H225</f>
        <v>0</v>
      </c>
      <c r="I224" s="53"/>
      <c r="J224" s="54" t="n">
        <f aca="false">G224-D224</f>
        <v>0</v>
      </c>
      <c r="K224" s="55" t="n">
        <f aca="false">H224-E224</f>
        <v>0</v>
      </c>
      <c r="L224" s="56"/>
      <c r="M224" s="71"/>
      <c r="N224" s="9"/>
    </row>
    <row r="225" customFormat="false" ht="28.5" hidden="false" customHeight="true" outlineLevel="0" collapsed="false">
      <c r="A225" s="77" t="s">
        <v>441</v>
      </c>
      <c r="B225" s="78" t="s">
        <v>25</v>
      </c>
      <c r="C225" s="79" t="s">
        <v>442</v>
      </c>
      <c r="D225" s="68" t="n">
        <v>0</v>
      </c>
      <c r="E225" s="72" t="n">
        <v>0</v>
      </c>
      <c r="F225" s="70"/>
      <c r="G225" s="68" t="n">
        <v>0</v>
      </c>
      <c r="H225" s="72" t="n">
        <v>0</v>
      </c>
      <c r="I225" s="53"/>
      <c r="J225" s="54" t="n">
        <f aca="false">G225-D225</f>
        <v>0</v>
      </c>
      <c r="K225" s="55" t="n">
        <f aca="false">H225-E225</f>
        <v>0</v>
      </c>
      <c r="L225" s="56"/>
      <c r="M225" s="71"/>
      <c r="N225" s="9"/>
    </row>
    <row r="226" customFormat="false" ht="23.25" hidden="false" customHeight="false" outlineLevel="0" collapsed="false">
      <c r="A226" s="65" t="s">
        <v>443</v>
      </c>
      <c r="B226" s="66" t="s">
        <v>25</v>
      </c>
      <c r="C226" s="67" t="s">
        <v>444</v>
      </c>
      <c r="D226" s="68" t="n">
        <f aca="false">D227</f>
        <v>4196748</v>
      </c>
      <c r="E226" s="69" t="n">
        <f aca="false">E227</f>
        <v>3497589.13</v>
      </c>
      <c r="F226" s="70" t="n">
        <f aca="false">E226/D226</f>
        <v>0.833404609950371</v>
      </c>
      <c r="G226" s="68" t="n">
        <f aca="false">G227</f>
        <v>4774550.21</v>
      </c>
      <c r="H226" s="69" t="n">
        <f aca="false">H227</f>
        <v>4042857.41</v>
      </c>
      <c r="I226" s="53" t="n">
        <f aca="false">H226/G226</f>
        <v>0.846751470229067</v>
      </c>
      <c r="J226" s="54" t="n">
        <f aca="false">G226-D226</f>
        <v>577802.21</v>
      </c>
      <c r="K226" s="55" t="n">
        <f aca="false">H226-E226</f>
        <v>545268.28</v>
      </c>
      <c r="L226" s="56" t="n">
        <f aca="false">H226/E226*100-100</f>
        <v>15.5898323025724</v>
      </c>
      <c r="M226" s="71"/>
      <c r="N226" s="9"/>
    </row>
    <row r="227" customFormat="false" ht="27" hidden="false" customHeight="true" outlineLevel="0" collapsed="false">
      <c r="A227" s="65" t="s">
        <v>445</v>
      </c>
      <c r="B227" s="66" t="s">
        <v>25</v>
      </c>
      <c r="C227" s="67" t="s">
        <v>446</v>
      </c>
      <c r="D227" s="68" t="n">
        <v>4196748</v>
      </c>
      <c r="E227" s="76" t="n">
        <v>3497589.13</v>
      </c>
      <c r="F227" s="70" t="n">
        <f aca="false">E227/D227</f>
        <v>0.833404609950371</v>
      </c>
      <c r="G227" s="68" t="n">
        <v>4774550.21</v>
      </c>
      <c r="H227" s="76" t="n">
        <v>4042857.41</v>
      </c>
      <c r="I227" s="53" t="n">
        <f aca="false">H227/G227</f>
        <v>0.846751470229067</v>
      </c>
      <c r="J227" s="54" t="n">
        <f aca="false">G227-D227</f>
        <v>577802.21</v>
      </c>
      <c r="K227" s="55" t="n">
        <f aca="false">H227-E227</f>
        <v>545268.28</v>
      </c>
      <c r="L227" s="56" t="n">
        <f aca="false">H227/E227*100-100</f>
        <v>15.5898323025724</v>
      </c>
      <c r="M227" s="71"/>
      <c r="N227" s="9"/>
    </row>
    <row r="228" customFormat="false" ht="15" hidden="false" customHeight="false" outlineLevel="0" collapsed="false">
      <c r="A228" s="65" t="s">
        <v>447</v>
      </c>
      <c r="B228" s="66" t="s">
        <v>25</v>
      </c>
      <c r="C228" s="67" t="s">
        <v>448</v>
      </c>
      <c r="D228" s="68" t="n">
        <f aca="false">D229</f>
        <v>894309500</v>
      </c>
      <c r="E228" s="69" t="n">
        <f aca="false">E229</f>
        <v>894237961.25</v>
      </c>
      <c r="F228" s="70" t="n">
        <f aca="false">E228/D228</f>
        <v>0.999920006720269</v>
      </c>
      <c r="G228" s="68" t="n">
        <f aca="false">G229</f>
        <v>934632800</v>
      </c>
      <c r="H228" s="69" t="n">
        <f aca="false">H229</f>
        <v>934632800</v>
      </c>
      <c r="I228" s="53" t="n">
        <f aca="false">H228/G228</f>
        <v>1</v>
      </c>
      <c r="J228" s="54" t="n">
        <f aca="false">G228-D228</f>
        <v>40323300</v>
      </c>
      <c r="K228" s="55" t="n">
        <f aca="false">H228-E228</f>
        <v>40394838.75</v>
      </c>
      <c r="L228" s="56" t="n">
        <f aca="false">H228/E228*100-100</f>
        <v>4.51723595960236</v>
      </c>
      <c r="M228" s="71"/>
      <c r="N228" s="9"/>
    </row>
    <row r="229" customFormat="false" ht="15" hidden="false" customHeight="false" outlineLevel="0" collapsed="false">
      <c r="A229" s="65" t="s">
        <v>449</v>
      </c>
      <c r="B229" s="66" t="s">
        <v>25</v>
      </c>
      <c r="C229" s="67" t="s">
        <v>450</v>
      </c>
      <c r="D229" s="68" t="n">
        <v>894309500</v>
      </c>
      <c r="E229" s="76" t="n">
        <v>894237961.25</v>
      </c>
      <c r="F229" s="70" t="n">
        <f aca="false">E229/D229</f>
        <v>0.999920006720269</v>
      </c>
      <c r="G229" s="68" t="n">
        <v>934632800</v>
      </c>
      <c r="H229" s="76" t="n">
        <v>934632800</v>
      </c>
      <c r="I229" s="53" t="n">
        <f aca="false">H229/G229</f>
        <v>1</v>
      </c>
      <c r="J229" s="54" t="n">
        <f aca="false">G229-D229</f>
        <v>40323300</v>
      </c>
      <c r="K229" s="55" t="n">
        <f aca="false">H229-E229</f>
        <v>40394838.75</v>
      </c>
      <c r="L229" s="56" t="n">
        <f aca="false">H229/E229*100-100</f>
        <v>4.51723595960236</v>
      </c>
      <c r="M229" s="71"/>
      <c r="N229" s="9"/>
    </row>
    <row r="230" customFormat="false" ht="15" hidden="false" customHeight="false" outlineLevel="0" collapsed="false">
      <c r="A230" s="65" t="s">
        <v>451</v>
      </c>
      <c r="B230" s="66" t="s">
        <v>25</v>
      </c>
      <c r="C230" s="67" t="s">
        <v>452</v>
      </c>
      <c r="D230" s="68" t="n">
        <f aca="false">D233+D235+D239+D231+D237</f>
        <v>7321487.52</v>
      </c>
      <c r="E230" s="69" t="n">
        <f aca="false">E233+E235+E239+E231+E237</f>
        <v>7153502.67</v>
      </c>
      <c r="F230" s="70" t="n">
        <f aca="false">E230/D230</f>
        <v>0.977055912539478</v>
      </c>
      <c r="G230" s="68" t="n">
        <f aca="false">G233+G235+G239+G231+G237</f>
        <v>57332736.72</v>
      </c>
      <c r="H230" s="69" t="n">
        <f aca="false">H233+H235+H239+H231+H237</f>
        <v>50564680.32</v>
      </c>
      <c r="I230" s="53" t="n">
        <f aca="false">H230/G230</f>
        <v>0.881951276230653</v>
      </c>
      <c r="J230" s="54" t="n">
        <f aca="false">G230-D230</f>
        <v>50011249.2</v>
      </c>
      <c r="K230" s="55" t="n">
        <f aca="false">H230-E230</f>
        <v>43411177.65</v>
      </c>
      <c r="L230" s="56" t="n">
        <f aca="false">H230/E230*100-100</f>
        <v>606.852050703156</v>
      </c>
      <c r="M230" s="9"/>
      <c r="N230" s="9"/>
    </row>
    <row r="231" customFormat="false" ht="57" hidden="false" customHeight="false" outlineLevel="0" collapsed="false">
      <c r="A231" s="77" t="s">
        <v>453</v>
      </c>
      <c r="B231" s="66" t="s">
        <v>25</v>
      </c>
      <c r="C231" s="79" t="s">
        <v>454</v>
      </c>
      <c r="D231" s="68" t="n">
        <f aca="false">D232</f>
        <v>0</v>
      </c>
      <c r="E231" s="69" t="n">
        <f aca="false">E232</f>
        <v>0</v>
      </c>
      <c r="F231" s="70"/>
      <c r="G231" s="68" t="n">
        <f aca="false">G232</f>
        <v>16110948</v>
      </c>
      <c r="H231" s="69" t="n">
        <f aca="false">H232</f>
        <v>16384482.64</v>
      </c>
      <c r="I231" s="53" t="n">
        <f aca="false">H231/G231</f>
        <v>1.01697818402741</v>
      </c>
      <c r="J231" s="54" t="n">
        <f aca="false">G231-D231</f>
        <v>16110948</v>
      </c>
      <c r="K231" s="55" t="n">
        <f aca="false">H231-E231</f>
        <v>16384482.64</v>
      </c>
      <c r="L231" s="56"/>
      <c r="M231" s="9"/>
      <c r="N231" s="9"/>
    </row>
    <row r="232" customFormat="false" ht="57" hidden="false" customHeight="false" outlineLevel="0" collapsed="false">
      <c r="A232" s="77" t="s">
        <v>455</v>
      </c>
      <c r="B232" s="66" t="s">
        <v>25</v>
      </c>
      <c r="C232" s="79" t="s">
        <v>456</v>
      </c>
      <c r="D232" s="68" t="n">
        <v>0</v>
      </c>
      <c r="E232" s="72" t="n">
        <v>0</v>
      </c>
      <c r="F232" s="70"/>
      <c r="G232" s="68" t="n">
        <v>16110948</v>
      </c>
      <c r="H232" s="72" t="n">
        <v>16384482.64</v>
      </c>
      <c r="I232" s="53" t="n">
        <f aca="false">H232/G232</f>
        <v>1.01697818402741</v>
      </c>
      <c r="J232" s="54" t="n">
        <f aca="false">G232-D232</f>
        <v>16110948</v>
      </c>
      <c r="K232" s="55" t="n">
        <f aca="false">H232-E232</f>
        <v>16384482.64</v>
      </c>
      <c r="L232" s="56"/>
      <c r="M232" s="9"/>
      <c r="N232" s="9"/>
    </row>
    <row r="233" customFormat="false" ht="23.25" hidden="false" customHeight="false" outlineLevel="0" collapsed="false">
      <c r="A233" s="77" t="s">
        <v>457</v>
      </c>
      <c r="B233" s="66" t="s">
        <v>25</v>
      </c>
      <c r="C233" s="67" t="s">
        <v>458</v>
      </c>
      <c r="D233" s="68" t="n">
        <f aca="false">D234</f>
        <v>5600000</v>
      </c>
      <c r="E233" s="69" t="n">
        <f aca="false">E234</f>
        <v>5600000</v>
      </c>
      <c r="F233" s="70" t="n">
        <f aca="false">E233/D233</f>
        <v>1</v>
      </c>
      <c r="G233" s="68" t="n">
        <f aca="false">G234</f>
        <v>0</v>
      </c>
      <c r="H233" s="69" t="n">
        <f aca="false">H234</f>
        <v>0</v>
      </c>
      <c r="I233" s="53"/>
      <c r="J233" s="54" t="n">
        <f aca="false">G233-D233</f>
        <v>-5600000</v>
      </c>
      <c r="K233" s="55" t="n">
        <f aca="false">H233-E233</f>
        <v>-5600000</v>
      </c>
      <c r="L233" s="56" t="n">
        <f aca="false">H233/E233*100-100</f>
        <v>-100</v>
      </c>
      <c r="M233" s="9"/>
      <c r="N233" s="9"/>
    </row>
    <row r="234" customFormat="false" ht="34.5" hidden="false" customHeight="false" outlineLevel="0" collapsed="false">
      <c r="A234" s="77" t="s">
        <v>459</v>
      </c>
      <c r="B234" s="66" t="s">
        <v>25</v>
      </c>
      <c r="C234" s="67" t="s">
        <v>460</v>
      </c>
      <c r="D234" s="68" t="n">
        <v>5600000</v>
      </c>
      <c r="E234" s="72" t="n">
        <v>5600000</v>
      </c>
      <c r="F234" s="70" t="n">
        <f aca="false">E234/D234</f>
        <v>1</v>
      </c>
      <c r="G234" s="68" t="n">
        <v>0</v>
      </c>
      <c r="H234" s="72" t="n">
        <v>0</v>
      </c>
      <c r="I234" s="53"/>
      <c r="J234" s="54" t="n">
        <f aca="false">G234-D234</f>
        <v>-5600000</v>
      </c>
      <c r="K234" s="55" t="n">
        <f aca="false">H234-E234</f>
        <v>-5600000</v>
      </c>
      <c r="L234" s="56" t="n">
        <f aca="false">H234/E234*100-100</f>
        <v>-100</v>
      </c>
      <c r="M234" s="9"/>
      <c r="N234" s="9"/>
    </row>
    <row r="235" customFormat="false" ht="30" hidden="false" customHeight="true" outlineLevel="0" collapsed="false">
      <c r="A235" s="77" t="s">
        <v>461</v>
      </c>
      <c r="B235" s="78" t="s">
        <v>25</v>
      </c>
      <c r="C235" s="79" t="s">
        <v>462</v>
      </c>
      <c r="D235" s="68" t="n">
        <f aca="false">D236</f>
        <v>0</v>
      </c>
      <c r="E235" s="69" t="n">
        <f aca="false">E236</f>
        <v>0</v>
      </c>
      <c r="F235" s="70"/>
      <c r="G235" s="68" t="n">
        <f aca="false">G236</f>
        <v>10000000</v>
      </c>
      <c r="H235" s="69" t="n">
        <f aca="false">H236</f>
        <v>10000000</v>
      </c>
      <c r="I235" s="53" t="n">
        <f aca="false">H235/G235</f>
        <v>1</v>
      </c>
      <c r="J235" s="54" t="n">
        <f aca="false">G235-D235</f>
        <v>10000000</v>
      </c>
      <c r="K235" s="55" t="n">
        <f aca="false">H235-E235</f>
        <v>10000000</v>
      </c>
      <c r="L235" s="56"/>
      <c r="M235" s="9"/>
      <c r="N235" s="9"/>
    </row>
    <row r="236" customFormat="false" ht="34.5" hidden="false" customHeight="false" outlineLevel="0" collapsed="false">
      <c r="A236" s="77" t="s">
        <v>463</v>
      </c>
      <c r="B236" s="78" t="s">
        <v>25</v>
      </c>
      <c r="C236" s="79" t="s">
        <v>464</v>
      </c>
      <c r="D236" s="68" t="n">
        <v>0</v>
      </c>
      <c r="E236" s="72" t="n">
        <v>0</v>
      </c>
      <c r="F236" s="70"/>
      <c r="G236" s="68" t="n">
        <v>10000000</v>
      </c>
      <c r="H236" s="72" t="n">
        <v>10000000</v>
      </c>
      <c r="I236" s="53" t="n">
        <f aca="false">H236/G236</f>
        <v>1</v>
      </c>
      <c r="J236" s="54" t="n">
        <f aca="false">G236-D236</f>
        <v>10000000</v>
      </c>
      <c r="K236" s="55" t="n">
        <f aca="false">H236-E236</f>
        <v>10000000</v>
      </c>
      <c r="L236" s="56"/>
      <c r="M236" s="9"/>
      <c r="N236" s="9"/>
    </row>
    <row r="237" customFormat="false" ht="34.5" hidden="false" customHeight="false" outlineLevel="0" collapsed="false">
      <c r="A237" s="73" t="s">
        <v>465</v>
      </c>
      <c r="B237" s="74" t="s">
        <v>25</v>
      </c>
      <c r="C237" s="75" t="s">
        <v>466</v>
      </c>
      <c r="D237" s="68" t="n">
        <f aca="false">D238</f>
        <v>0</v>
      </c>
      <c r="E237" s="69" t="n">
        <f aca="false">E238</f>
        <v>0</v>
      </c>
      <c r="F237" s="70"/>
      <c r="G237" s="68" t="n">
        <f aca="false">G238</f>
        <v>0</v>
      </c>
      <c r="H237" s="69" t="n">
        <f aca="false">H238</f>
        <v>72881.81</v>
      </c>
      <c r="I237" s="53"/>
      <c r="J237" s="54" t="n">
        <f aca="false">G237-D237</f>
        <v>0</v>
      </c>
      <c r="K237" s="55" t="n">
        <f aca="false">H237-E237</f>
        <v>72881.81</v>
      </c>
      <c r="L237" s="56"/>
      <c r="M237" s="9"/>
      <c r="N237" s="9"/>
    </row>
    <row r="238" customFormat="false" ht="45.75" hidden="false" customHeight="false" outlineLevel="0" collapsed="false">
      <c r="A238" s="73" t="s">
        <v>467</v>
      </c>
      <c r="B238" s="74" t="s">
        <v>25</v>
      </c>
      <c r="C238" s="75" t="s">
        <v>468</v>
      </c>
      <c r="D238" s="68" t="n">
        <v>0</v>
      </c>
      <c r="E238" s="72" t="n">
        <v>0</v>
      </c>
      <c r="F238" s="70"/>
      <c r="G238" s="68" t="n">
        <v>0</v>
      </c>
      <c r="H238" s="72" t="n">
        <v>72881.81</v>
      </c>
      <c r="I238" s="53"/>
      <c r="J238" s="54" t="n">
        <f aca="false">G238-D238</f>
        <v>0</v>
      </c>
      <c r="K238" s="55" t="n">
        <f aca="false">H238-E238</f>
        <v>72881.81</v>
      </c>
      <c r="L238" s="56"/>
      <c r="M238" s="9"/>
      <c r="N238" s="9"/>
    </row>
    <row r="239" customFormat="false" ht="23.25" hidden="false" customHeight="false" outlineLevel="0" collapsed="false">
      <c r="A239" s="65" t="s">
        <v>469</v>
      </c>
      <c r="B239" s="66" t="s">
        <v>25</v>
      </c>
      <c r="C239" s="67" t="s">
        <v>470</v>
      </c>
      <c r="D239" s="68" t="n">
        <f aca="false">D240</f>
        <v>1721487.52</v>
      </c>
      <c r="E239" s="69" t="n">
        <f aca="false">E240</f>
        <v>1553502.67</v>
      </c>
      <c r="F239" s="70" t="n">
        <f aca="false">E239/D239</f>
        <v>0.902418781403655</v>
      </c>
      <c r="G239" s="68" t="n">
        <f aca="false">G240</f>
        <v>31221788.72</v>
      </c>
      <c r="H239" s="69" t="n">
        <f aca="false">H240</f>
        <v>24107315.87</v>
      </c>
      <c r="I239" s="53" t="n">
        <f aca="false">H239/G239</f>
        <v>0.772131157705176</v>
      </c>
      <c r="J239" s="54" t="n">
        <f aca="false">G239-D239</f>
        <v>29500301.2</v>
      </c>
      <c r="K239" s="55" t="n">
        <f aca="false">H239-E239</f>
        <v>22553813.2</v>
      </c>
      <c r="L239" s="56" t="n">
        <f aca="false">H239/E239*100-100</f>
        <v>1451.80395473669</v>
      </c>
      <c r="M239" s="9"/>
      <c r="N239" s="9"/>
    </row>
    <row r="240" customFormat="false" ht="23.25" hidden="false" customHeight="false" outlineLevel="0" collapsed="false">
      <c r="A240" s="65" t="s">
        <v>471</v>
      </c>
      <c r="B240" s="66" t="s">
        <v>25</v>
      </c>
      <c r="C240" s="67" t="s">
        <v>472</v>
      </c>
      <c r="D240" s="68" t="n">
        <v>1721487.52</v>
      </c>
      <c r="E240" s="72" t="n">
        <v>1553502.67</v>
      </c>
      <c r="F240" s="70" t="n">
        <f aca="false">E240/D240</f>
        <v>0.902418781403655</v>
      </c>
      <c r="G240" s="68" t="n">
        <v>31221788.72</v>
      </c>
      <c r="H240" s="72" t="n">
        <v>24107315.87</v>
      </c>
      <c r="I240" s="53" t="n">
        <f aca="false">H240/G240</f>
        <v>0.772131157705176</v>
      </c>
      <c r="J240" s="54" t="n">
        <f aca="false">G240-D240</f>
        <v>29500301.2</v>
      </c>
      <c r="K240" s="55" t="n">
        <f aca="false">H240-E240</f>
        <v>22553813.2</v>
      </c>
      <c r="L240" s="56" t="n">
        <f aca="false">H240/E240*100-100</f>
        <v>1451.80395473669</v>
      </c>
      <c r="M240" s="9"/>
      <c r="N240" s="9"/>
    </row>
    <row r="241" customFormat="false" ht="23.25" hidden="false" customHeight="false" outlineLevel="0" collapsed="false">
      <c r="A241" s="65" t="s">
        <v>473</v>
      </c>
      <c r="B241" s="66" t="s">
        <v>25</v>
      </c>
      <c r="C241" s="67" t="s">
        <v>474</v>
      </c>
      <c r="D241" s="68" t="n">
        <f aca="false">D242</f>
        <v>95955162</v>
      </c>
      <c r="E241" s="69" t="n">
        <f aca="false">E242</f>
        <v>95955162</v>
      </c>
      <c r="F241" s="70" t="n">
        <f aca="false">E241/D241</f>
        <v>1</v>
      </c>
      <c r="G241" s="68" t="n">
        <f aca="false">G242</f>
        <v>24878895.5</v>
      </c>
      <c r="H241" s="69" t="n">
        <f aca="false">H242</f>
        <v>152659179.25</v>
      </c>
      <c r="I241" s="53" t="n">
        <f aca="false">H241/G241</f>
        <v>6.13609150173086</v>
      </c>
      <c r="J241" s="54" t="n">
        <f aca="false">G241-D241</f>
        <v>-71076266.5</v>
      </c>
      <c r="K241" s="55" t="n">
        <f aca="false">H241-E241</f>
        <v>56704017.25</v>
      </c>
      <c r="L241" s="56" t="n">
        <f aca="false">H241/E241*100-100</f>
        <v>59.0942853600727</v>
      </c>
      <c r="M241" s="9"/>
      <c r="N241" s="9"/>
    </row>
    <row r="242" customFormat="false" ht="23.25" hidden="false" customHeight="false" outlineLevel="0" collapsed="false">
      <c r="A242" s="65" t="s">
        <v>475</v>
      </c>
      <c r="B242" s="66" t="s">
        <v>25</v>
      </c>
      <c r="C242" s="67" t="s">
        <v>476</v>
      </c>
      <c r="D242" s="68" t="n">
        <f aca="false">D243+D244</f>
        <v>95955162</v>
      </c>
      <c r="E242" s="69" t="n">
        <f aca="false">E243+E244</f>
        <v>95955162</v>
      </c>
      <c r="F242" s="70" t="n">
        <f aca="false">E242/D242</f>
        <v>1</v>
      </c>
      <c r="G242" s="68" t="n">
        <f aca="false">G243+G244</f>
        <v>24878895.5</v>
      </c>
      <c r="H242" s="69" t="n">
        <f aca="false">H243+H244</f>
        <v>152659179.25</v>
      </c>
      <c r="I242" s="53" t="n">
        <f aca="false">H242/G242</f>
        <v>6.13609150173086</v>
      </c>
      <c r="J242" s="54" t="n">
        <f aca="false">G242-D242</f>
        <v>-71076266.5</v>
      </c>
      <c r="K242" s="55" t="n">
        <f aca="false">H242-E242</f>
        <v>56704017.25</v>
      </c>
      <c r="L242" s="56" t="n">
        <f aca="false">H242/E242*100-100</f>
        <v>59.0942853600727</v>
      </c>
      <c r="M242" s="9"/>
      <c r="N242" s="9"/>
    </row>
    <row r="243" customFormat="false" ht="35.25" hidden="false" customHeight="true" outlineLevel="0" collapsed="false">
      <c r="A243" s="65" t="s">
        <v>477</v>
      </c>
      <c r="B243" s="66" t="s">
        <v>25</v>
      </c>
      <c r="C243" s="67" t="s">
        <v>478</v>
      </c>
      <c r="D243" s="68" t="n">
        <v>1083162</v>
      </c>
      <c r="E243" s="72" t="n">
        <v>1083162</v>
      </c>
      <c r="F243" s="70" t="n">
        <f aca="false">E243/D243</f>
        <v>1</v>
      </c>
      <c r="G243" s="68" t="n">
        <v>0</v>
      </c>
      <c r="H243" s="72" t="n">
        <v>0</v>
      </c>
      <c r="I243" s="53"/>
      <c r="J243" s="54" t="n">
        <f aca="false">G243-D243</f>
        <v>-1083162</v>
      </c>
      <c r="K243" s="55" t="n">
        <f aca="false">H243-E243</f>
        <v>-1083162</v>
      </c>
      <c r="L243" s="56" t="n">
        <f aca="false">H243/E243*100-100</f>
        <v>-100</v>
      </c>
      <c r="M243" s="9"/>
      <c r="N243" s="9"/>
    </row>
    <row r="244" customFormat="false" ht="27.75" hidden="false" customHeight="true" outlineLevel="0" collapsed="false">
      <c r="A244" s="65" t="s">
        <v>479</v>
      </c>
      <c r="B244" s="66" t="s">
        <v>25</v>
      </c>
      <c r="C244" s="67" t="s">
        <v>480</v>
      </c>
      <c r="D244" s="68" t="n">
        <v>94872000</v>
      </c>
      <c r="E244" s="72" t="n">
        <v>94872000</v>
      </c>
      <c r="F244" s="70" t="n">
        <f aca="false">E244/D244</f>
        <v>1</v>
      </c>
      <c r="G244" s="68" t="n">
        <v>24878895.5</v>
      </c>
      <c r="H244" s="72" t="n">
        <v>152659179.25</v>
      </c>
      <c r="I244" s="53" t="n">
        <f aca="false">H244/G244</f>
        <v>6.13609150173086</v>
      </c>
      <c r="J244" s="54" t="n">
        <f aca="false">G244-D244</f>
        <v>-69993104.5</v>
      </c>
      <c r="K244" s="55" t="n">
        <f aca="false">H244-E244</f>
        <v>57787179.25</v>
      </c>
      <c r="L244" s="56" t="n">
        <f aca="false">H244/E244*100-100</f>
        <v>60.9106788620457</v>
      </c>
      <c r="M244" s="9"/>
      <c r="N244" s="9"/>
    </row>
    <row r="245" customFormat="false" ht="15" hidden="false" customHeight="false" outlineLevel="0" collapsed="false">
      <c r="A245" s="65" t="s">
        <v>481</v>
      </c>
      <c r="B245" s="66" t="s">
        <v>25</v>
      </c>
      <c r="C245" s="67" t="s">
        <v>482</v>
      </c>
      <c r="D245" s="68" t="n">
        <f aca="false">D246</f>
        <v>1000</v>
      </c>
      <c r="E245" s="69" t="n">
        <f aca="false">E246</f>
        <v>1000</v>
      </c>
      <c r="F245" s="70" t="n">
        <f aca="false">E245/D245</f>
        <v>1</v>
      </c>
      <c r="G245" s="68" t="n">
        <f aca="false">G246</f>
        <v>54375.8</v>
      </c>
      <c r="H245" s="69" t="n">
        <f aca="false">H246</f>
        <v>54304.25</v>
      </c>
      <c r="I245" s="53" t="n">
        <f aca="false">H245/G245</f>
        <v>0.998684157290559</v>
      </c>
      <c r="J245" s="54" t="n">
        <f aca="false">G245-D245</f>
        <v>53375.8</v>
      </c>
      <c r="K245" s="55" t="n">
        <f aca="false">H245-E245</f>
        <v>53304.25</v>
      </c>
      <c r="L245" s="56" t="n">
        <f aca="false">H245/E245*100-100</f>
        <v>5330.425</v>
      </c>
      <c r="M245" s="9"/>
      <c r="N245" s="9"/>
    </row>
    <row r="246" customFormat="false" ht="23.25" hidden="false" customHeight="false" outlineLevel="0" collapsed="false">
      <c r="A246" s="65" t="s">
        <v>483</v>
      </c>
      <c r="B246" s="66" t="s">
        <v>25</v>
      </c>
      <c r="C246" s="67" t="s">
        <v>484</v>
      </c>
      <c r="D246" s="68" t="n">
        <f aca="false">D247</f>
        <v>1000</v>
      </c>
      <c r="E246" s="69" t="n">
        <f aca="false">E247</f>
        <v>1000</v>
      </c>
      <c r="F246" s="70" t="n">
        <f aca="false">E246/D246</f>
        <v>1</v>
      </c>
      <c r="G246" s="68" t="n">
        <f aca="false">G247</f>
        <v>54375.8</v>
      </c>
      <c r="H246" s="69" t="n">
        <f aca="false">H247</f>
        <v>54304.25</v>
      </c>
      <c r="I246" s="53" t="n">
        <f aca="false">H246/G246</f>
        <v>0.998684157290559</v>
      </c>
      <c r="J246" s="54" t="n">
        <f aca="false">G246-D246</f>
        <v>53375.8</v>
      </c>
      <c r="K246" s="55" t="n">
        <f aca="false">H246-E246</f>
        <v>53304.25</v>
      </c>
      <c r="L246" s="56" t="n">
        <f aca="false">H246/E246*100-100</f>
        <v>5330.425</v>
      </c>
      <c r="M246" s="9"/>
      <c r="N246" s="9"/>
    </row>
    <row r="247" customFormat="false" ht="23.25" hidden="false" customHeight="false" outlineLevel="0" collapsed="false">
      <c r="A247" s="65" t="s">
        <v>483</v>
      </c>
      <c r="B247" s="66" t="s">
        <v>25</v>
      </c>
      <c r="C247" s="67" t="s">
        <v>485</v>
      </c>
      <c r="D247" s="68" t="n">
        <v>1000</v>
      </c>
      <c r="E247" s="72" t="n">
        <v>1000</v>
      </c>
      <c r="F247" s="70" t="n">
        <f aca="false">E247/D247</f>
        <v>1</v>
      </c>
      <c r="G247" s="68" t="n">
        <v>54375.8</v>
      </c>
      <c r="H247" s="72" t="n">
        <v>54304.25</v>
      </c>
      <c r="I247" s="53" t="n">
        <f aca="false">H247/G247</f>
        <v>0.998684157290559</v>
      </c>
      <c r="J247" s="54" t="n">
        <f aca="false">G247-D247</f>
        <v>53375.8</v>
      </c>
      <c r="K247" s="55" t="n">
        <f aca="false">H247-E247</f>
        <v>53304.25</v>
      </c>
      <c r="L247" s="56" t="n">
        <f aca="false">H247/E247*100-100</f>
        <v>5330.425</v>
      </c>
      <c r="M247" s="9"/>
      <c r="N247" s="9"/>
    </row>
    <row r="248" customFormat="false" ht="75.75" hidden="false" customHeight="true" outlineLevel="0" collapsed="false">
      <c r="A248" s="65" t="s">
        <v>486</v>
      </c>
      <c r="B248" s="66" t="s">
        <v>25</v>
      </c>
      <c r="C248" s="67" t="s">
        <v>487</v>
      </c>
      <c r="D248" s="68" t="n">
        <f aca="false">D249</f>
        <v>790786.19</v>
      </c>
      <c r="E248" s="69" t="n">
        <f aca="false">E249</f>
        <v>790786.19</v>
      </c>
      <c r="F248" s="70" t="n">
        <f aca="false">E248/D248</f>
        <v>1</v>
      </c>
      <c r="G248" s="68" t="n">
        <f aca="false">G249</f>
        <v>0</v>
      </c>
      <c r="H248" s="69" t="n">
        <f aca="false">H249</f>
        <v>0</v>
      </c>
      <c r="I248" s="53"/>
      <c r="J248" s="54" t="n">
        <f aca="false">G248-D248</f>
        <v>-790786.19</v>
      </c>
      <c r="K248" s="55" t="n">
        <f aca="false">H248-E248</f>
        <v>-790786.19</v>
      </c>
      <c r="L248" s="56" t="n">
        <f aca="false">H248/E248*100-100</f>
        <v>-100</v>
      </c>
      <c r="M248" s="9"/>
      <c r="N248" s="9"/>
    </row>
    <row r="249" customFormat="false" ht="34.5" hidden="false" customHeight="false" outlineLevel="0" collapsed="false">
      <c r="A249" s="65" t="s">
        <v>488</v>
      </c>
      <c r="B249" s="66" t="s">
        <v>25</v>
      </c>
      <c r="C249" s="67" t="s">
        <v>489</v>
      </c>
      <c r="D249" s="68" t="n">
        <f aca="false">D250</f>
        <v>790786.19</v>
      </c>
      <c r="E249" s="69" t="n">
        <f aca="false">E250</f>
        <v>790786.19</v>
      </c>
      <c r="F249" s="70" t="n">
        <f aca="false">E249/D249</f>
        <v>1</v>
      </c>
      <c r="G249" s="68" t="n">
        <f aca="false">G250</f>
        <v>0</v>
      </c>
      <c r="H249" s="69" t="n">
        <f aca="false">H250</f>
        <v>0</v>
      </c>
      <c r="I249" s="53"/>
      <c r="J249" s="54" t="n">
        <f aca="false">G249-D249</f>
        <v>-790786.19</v>
      </c>
      <c r="K249" s="55" t="n">
        <f aca="false">H249-E249</f>
        <v>-790786.19</v>
      </c>
      <c r="L249" s="56" t="n">
        <f aca="false">H249/E249*100-100</f>
        <v>-100</v>
      </c>
      <c r="M249" s="9"/>
      <c r="N249" s="9"/>
    </row>
    <row r="250" customFormat="false" ht="23.25" hidden="false" customHeight="false" outlineLevel="0" collapsed="false">
      <c r="A250" s="65" t="s">
        <v>490</v>
      </c>
      <c r="B250" s="66" t="s">
        <v>25</v>
      </c>
      <c r="C250" s="67" t="s">
        <v>491</v>
      </c>
      <c r="D250" s="68" t="n">
        <f aca="false">D251+D252</f>
        <v>790786.19</v>
      </c>
      <c r="E250" s="69" t="n">
        <f aca="false">E251+E252</f>
        <v>790786.19</v>
      </c>
      <c r="F250" s="70" t="n">
        <f aca="false">E250/D250</f>
        <v>1</v>
      </c>
      <c r="G250" s="68" t="n">
        <f aca="false">G251+G252</f>
        <v>0</v>
      </c>
      <c r="H250" s="69" t="n">
        <f aca="false">H251+H252</f>
        <v>0</v>
      </c>
      <c r="I250" s="53"/>
      <c r="J250" s="54" t="n">
        <f aca="false">G250-D250</f>
        <v>-790786.19</v>
      </c>
      <c r="K250" s="55" t="n">
        <f aca="false">H250-E250</f>
        <v>-790786.19</v>
      </c>
      <c r="L250" s="56" t="n">
        <f aca="false">H250/E250*100-100</f>
        <v>-100</v>
      </c>
      <c r="M250" s="9"/>
      <c r="N250" s="9"/>
    </row>
    <row r="251" customFormat="false" ht="34.5" hidden="false" customHeight="false" outlineLevel="0" collapsed="false">
      <c r="A251" s="73" t="s">
        <v>492</v>
      </c>
      <c r="B251" s="74" t="s">
        <v>25</v>
      </c>
      <c r="C251" s="75" t="s">
        <v>493</v>
      </c>
      <c r="D251" s="80" t="n">
        <v>19305.39</v>
      </c>
      <c r="E251" s="81" t="n">
        <v>19305.39</v>
      </c>
      <c r="F251" s="70" t="n">
        <f aca="false">E251/D251</f>
        <v>1</v>
      </c>
      <c r="G251" s="68" t="n">
        <v>0</v>
      </c>
      <c r="H251" s="69" t="n">
        <v>0</v>
      </c>
      <c r="I251" s="53"/>
      <c r="J251" s="54" t="n">
        <f aca="false">G251-D251</f>
        <v>-19305.39</v>
      </c>
      <c r="K251" s="55" t="n">
        <f aca="false">H251-E251</f>
        <v>-19305.39</v>
      </c>
      <c r="L251" s="56" t="n">
        <f aca="false">H251/E251*100-100</f>
        <v>-100</v>
      </c>
      <c r="M251" s="9"/>
      <c r="N251" s="9"/>
    </row>
    <row r="252" customFormat="false" ht="34.5" hidden="false" customHeight="false" outlineLevel="0" collapsed="false">
      <c r="A252" s="65" t="s">
        <v>494</v>
      </c>
      <c r="B252" s="66" t="s">
        <v>25</v>
      </c>
      <c r="C252" s="67" t="s">
        <v>495</v>
      </c>
      <c r="D252" s="68" t="n">
        <v>771480.8</v>
      </c>
      <c r="E252" s="69" t="n">
        <v>771480.8</v>
      </c>
      <c r="F252" s="70" t="n">
        <f aca="false">E252/D252</f>
        <v>1</v>
      </c>
      <c r="G252" s="68" t="n">
        <v>0</v>
      </c>
      <c r="H252" s="72" t="n">
        <v>0</v>
      </c>
      <c r="I252" s="53"/>
      <c r="J252" s="54" t="n">
        <f aca="false">G252-D252</f>
        <v>-771480.8</v>
      </c>
      <c r="K252" s="55" t="n">
        <f aca="false">H252-E252</f>
        <v>-771480.8</v>
      </c>
      <c r="L252" s="56" t="n">
        <f aca="false">H252/E252*100-100</f>
        <v>-100</v>
      </c>
      <c r="M252" s="9"/>
      <c r="N252" s="9"/>
    </row>
    <row r="253" customFormat="false" ht="34.5" hidden="false" customHeight="false" outlineLevel="0" collapsed="false">
      <c r="A253" s="65" t="s">
        <v>496</v>
      </c>
      <c r="B253" s="66" t="s">
        <v>25</v>
      </c>
      <c r="C253" s="67" t="s">
        <v>497</v>
      </c>
      <c r="D253" s="68" t="n">
        <f aca="false">D254</f>
        <v>0</v>
      </c>
      <c r="E253" s="69" t="n">
        <f aca="false">E254</f>
        <v>-34339.76</v>
      </c>
      <c r="F253" s="70"/>
      <c r="G253" s="68" t="n">
        <f aca="false">G254</f>
        <v>0</v>
      </c>
      <c r="H253" s="69" t="n">
        <f aca="false">H254</f>
        <v>-46845.15</v>
      </c>
      <c r="I253" s="53"/>
      <c r="J253" s="54" t="n">
        <f aca="false">G253-D253</f>
        <v>0</v>
      </c>
      <c r="K253" s="55" t="n">
        <f aca="false">H253-E253</f>
        <v>-12505.39</v>
      </c>
      <c r="L253" s="56" t="n">
        <f aca="false">H253/E253*100-100</f>
        <v>36.4166493883475</v>
      </c>
      <c r="M253" s="9"/>
      <c r="N253" s="9"/>
    </row>
    <row r="254" customFormat="false" ht="39" hidden="false" customHeight="true" outlineLevel="0" collapsed="false">
      <c r="A254" s="65" t="s">
        <v>498</v>
      </c>
      <c r="B254" s="66" t="s">
        <v>25</v>
      </c>
      <c r="C254" s="67" t="s">
        <v>499</v>
      </c>
      <c r="D254" s="68" t="n">
        <f aca="false">D255</f>
        <v>0</v>
      </c>
      <c r="E254" s="69" t="n">
        <f aca="false">E255</f>
        <v>-34339.76</v>
      </c>
      <c r="F254" s="70"/>
      <c r="G254" s="68" t="n">
        <f aca="false">G255</f>
        <v>0</v>
      </c>
      <c r="H254" s="69" t="n">
        <f aca="false">H255</f>
        <v>-46845.15</v>
      </c>
      <c r="I254" s="53"/>
      <c r="J254" s="54" t="n">
        <f aca="false">G254-D254</f>
        <v>0</v>
      </c>
      <c r="K254" s="55" t="n">
        <f aca="false">H254-E254</f>
        <v>-12505.39</v>
      </c>
      <c r="L254" s="56" t="n">
        <f aca="false">H254/E254*100-100</f>
        <v>36.4166493883475</v>
      </c>
      <c r="M254" s="9"/>
      <c r="N254" s="9"/>
    </row>
    <row r="255" customFormat="false" ht="39" hidden="false" customHeight="true" outlineLevel="0" collapsed="false">
      <c r="A255" s="82" t="s">
        <v>500</v>
      </c>
      <c r="B255" s="83" t="s">
        <v>25</v>
      </c>
      <c r="C255" s="84" t="s">
        <v>501</v>
      </c>
      <c r="D255" s="85" t="n">
        <v>0</v>
      </c>
      <c r="E255" s="86" t="n">
        <v>-34339.76</v>
      </c>
      <c r="F255" s="70"/>
      <c r="G255" s="85" t="n">
        <v>0</v>
      </c>
      <c r="H255" s="86" t="n">
        <v>-46845.15</v>
      </c>
      <c r="I255" s="53"/>
      <c r="J255" s="87" t="n">
        <f aca="false">G255-D255</f>
        <v>0</v>
      </c>
      <c r="K255" s="88" t="n">
        <f aca="false">H255-E255</f>
        <v>-12505.39</v>
      </c>
      <c r="L255" s="56" t="n">
        <f aca="false">H255/E255*100-100</f>
        <v>36.4166493883475</v>
      </c>
      <c r="M255" s="9"/>
      <c r="N255" s="9"/>
    </row>
    <row r="256" customFormat="false" ht="15" hidden="false" customHeight="false" outlineLevel="0" collapsed="false">
      <c r="C256" s="2"/>
      <c r="K256" s="4"/>
      <c r="L256" s="4"/>
    </row>
    <row r="257" s="92" customFormat="true" ht="12.75" hidden="false" customHeight="false" outlineLevel="0" collapsed="false">
      <c r="A257" s="89"/>
      <c r="B257" s="89"/>
      <c r="C257" s="89"/>
      <c r="D257" s="90"/>
      <c r="E257" s="90"/>
      <c r="F257" s="90"/>
      <c r="G257" s="91"/>
      <c r="H257" s="91"/>
      <c r="I257" s="91"/>
      <c r="J257" s="91"/>
      <c r="K257" s="91"/>
      <c r="L257" s="91"/>
    </row>
  </sheetData>
  <mergeCells count="20">
    <mergeCell ref="A3:L3"/>
    <mergeCell ref="B5:L5"/>
    <mergeCell ref="B6:L6"/>
    <mergeCell ref="A8:L8"/>
    <mergeCell ref="A10:A14"/>
    <mergeCell ref="B10:B14"/>
    <mergeCell ref="C10:C14"/>
    <mergeCell ref="D10:F10"/>
    <mergeCell ref="G10:I10"/>
    <mergeCell ref="J10:L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Гмырина-ЕН</cp:lastModifiedBy>
  <cp:lastPrinted>2020-04-28T07:51:01Z</cp:lastPrinted>
  <dcterms:modified xsi:type="dcterms:W3CDTF">2021-02-02T07:56:18Z</dcterms:modified>
  <cp:revision>0</cp:revision>
  <dc:subject/>
  <dc:title/>
</cp:coreProperties>
</file>