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460">
  <si>
    <t xml:space="preserve">Аналитические данные о поступлении доходов в бюджет муниципального образования город Апатиты с подведомственной территорией Мурманской области по видам доходов за  2021 года сравнении с соответствующим периодом прошлого года</t>
  </si>
  <si>
    <t xml:space="preserve">Наименование финансового органа</t>
  </si>
  <si>
    <t xml:space="preserve">Управление финансов Администрации города Апатиты Мурманской области</t>
  </si>
  <si>
    <t xml:space="preserve">Наименование публично-правового образования </t>
  </si>
  <si>
    <t xml:space="preserve">Бюджет города Апатиты с подведомственной территорией</t>
  </si>
  <si>
    <t xml:space="preserve">Единица измерения:  руб.</t>
  </si>
  <si>
    <t xml:space="preserve">                               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                                              </t>
  </si>
  <si>
    <t xml:space="preserve">По состоянию на 01.01.2021</t>
  </si>
  <si>
    <t xml:space="preserve">По состоянию на 01.01.2022</t>
  </si>
  <si>
    <t xml:space="preserve">Отклонение показателей 2021 года от показателей 2020 года</t>
  </si>
  <si>
    <t xml:space="preserve">Утверждено</t>
  </si>
  <si>
    <t xml:space="preserve">Исполнено</t>
  </si>
  <si>
    <t xml:space="preserve">% исполнения</t>
  </si>
  <si>
    <t xml:space="preserve">%</t>
  </si>
  <si>
    <t xml:space="preserve">7</t>
  </si>
  <si>
    <t xml:space="preserve">8</t>
  </si>
  <si>
    <t xml:space="preserve">9</t>
  </si>
  <si>
    <t xml:space="preserve">10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  НАЛОГОВЫЕ И НЕНАЛОГОВЫЕ ДОХОДЫ</t>
  </si>
  <si>
    <t xml:space="preserve">000 1 00 00000 00 0000 000</t>
  </si>
  <si>
    <t xml:space="preserve">  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1 01 0202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080 01 0000 110</t>
  </si>
  <si>
    <t xml:space="preserve">-</t>
  </si>
  <si>
    <t xml:space="preserve">  НАЛОГИ НА ТОВАРЫ (РАБОТЫ, УСЛУГИ), РЕАЛИЗУЕМЫЕ НА ТЕРРИТОРИИ РОССИЙСКОЙ ФЕДЕРАЦИИ</t>
  </si>
  <si>
    <t xml:space="preserve">0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000 1 03 0224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 05 01050 01 0000 110</t>
  </si>
  <si>
    <t xml:space="preserve">    Единый налог на вмененный доход для отдельных видов деятельности</t>
  </si>
  <si>
    <t xml:space="preserve">000 1 05 02000 02 0000 110</t>
  </si>
  <si>
    <t xml:space="preserve">  Единый налог на вмененный доход для отдельных видов деятельности</t>
  </si>
  <si>
    <t xml:space="preserve">000 1 05 02010 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    Налог, взимаемый в связи с применением патентной системы налогообложения</t>
  </si>
  <si>
    <t xml:space="preserve">000 1 05 04000 02 0000 110</t>
  </si>
  <si>
    <t xml:space="preserve">  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  НАЛОГИ НА ИМУЩЕСТВО</t>
  </si>
  <si>
    <t xml:space="preserve">000 1 06 00000 00 0000 000</t>
  </si>
  <si>
    <t xml:space="preserve">  Налог на имущество физических лиц</t>
  </si>
  <si>
    <t xml:space="preserve">000 1 06 01000 00 0000 110</t>
  </si>
  <si>
    <t xml:space="preserve">  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  Земельный налог</t>
  </si>
  <si>
    <t xml:space="preserve">000 1 06 06000 00 0000 110</t>
  </si>
  <si>
    <t xml:space="preserve">  Земельный налог с организаций</t>
  </si>
  <si>
    <t xml:space="preserve">000 1 06 06030 00 0000 110</t>
  </si>
  <si>
    <t xml:space="preserve">  Земельный налог с организаций, обладающих земельным участком, расположенным в границах городских округов</t>
  </si>
  <si>
    <t xml:space="preserve">000 1 06 06032 04 0000 110</t>
  </si>
  <si>
    <t xml:space="preserve">   Земельный налог с физических лиц</t>
  </si>
  <si>
    <t xml:space="preserve">000 1 06 06040 00 0000 110</t>
  </si>
  <si>
    <t xml:space="preserve">  Земельный налог с физических лиц,   обладающих земельным участком, расположенным в границах городских округов</t>
  </si>
  <si>
    <t xml:space="preserve">000 1 06 06042 04 0000 110</t>
  </si>
  <si>
    <t xml:space="preserve">  ГОСУДАРСТВЕННАЯ ПОШЛИНА</t>
  </si>
  <si>
    <t xml:space="preserve">000 1 08 00000 00 0000 000</t>
  </si>
  <si>
    <t xml:space="preserve">    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  Государственная пошлина за выдачу разрешения на установку рекламной конструкции</t>
  </si>
  <si>
    <t xml:space="preserve">000 1 08 07150 01 0000 110</t>
  </si>
  <si>
    <t xml:space="preserve">  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 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ЗАДОЛЖЕННОСТЬ И ПЕРЕРАСЧЕТЫ ПО ОТМЕНЕННЫМ НАЛОГАМ, СБОРАМ И ИНЫМ ОБЯЗАТЕЛЬНЫМ ПЛАТЕЖАМ</t>
  </si>
  <si>
    <t xml:space="preserve">010 </t>
  </si>
  <si>
    <t xml:space="preserve"> 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  Налоги на имущество</t>
  </si>
  <si>
    <t xml:space="preserve">000 1 09 04000 00 0000 110</t>
  </si>
  <si>
    <t xml:space="preserve">  Налог на имущество предприятий</t>
  </si>
  <si>
    <t xml:space="preserve">000 1 09 04010 02 0000 110</t>
  </si>
  <si>
    <t xml:space="preserve">  Налог с имущества, переходящего в порядке наследования или дарения</t>
  </si>
  <si>
    <t xml:space="preserve">000 1 09 04040 01 0000 110</t>
  </si>
  <si>
    <t xml:space="preserve">  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  Прочие налоги и сборы (по отмененным местным налогам и сборам)</t>
  </si>
  <si>
    <t xml:space="preserve">000 1 09 07000 00 0000 110</t>
  </si>
  <si>
    <t xml:space="preserve">  Прочие местные налоги и сборы, мобилизуемые на территориях городских округов</t>
  </si>
  <si>
    <t xml:space="preserve">000 1 09 07052 04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000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  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000 1 11 05027 00 0000 120</t>
  </si>
  <si>
    <t xml:space="preserve">  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000 1 11 05027 04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</t>
  </si>
  <si>
    <t xml:space="preserve">000 1 11 05030 00 0000 120</t>
  </si>
  <si>
    <t xml:space="preserve">    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  Платежи от государственных и муниципальных унитарных предприятий</t>
  </si>
  <si>
    <t xml:space="preserve">000 1 11 0700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t>
  </si>
  <si>
    <t xml:space="preserve">000 1 11 09000 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</t>
  </si>
  <si>
    <t xml:space="preserve">000 1 11 09040 00 0000 120</t>
  </si>
  <si>
    <t xml:space="preserve">  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    ПЛАТЕЖИ ПРИ ПОЛЬЗОВАНИИ ПРИРОДНЫМИ РЕСУРСАМИ</t>
  </si>
  <si>
    <t xml:space="preserve">000 1 12 00000 00 0000 000</t>
  </si>
  <si>
    <t xml:space="preserve">    Плата за негативное воздействие на окружающую среду</t>
  </si>
  <si>
    <t xml:space="preserve">000 1 12 01000 01 0000 120</t>
  </si>
  <si>
    <t xml:space="preserve">  Плата за выбросы загрязняющих веществ в атмосферный воздух стационарными объектами</t>
  </si>
  <si>
    <t xml:space="preserve">000 1 12 01010 01 0000 120</t>
  </si>
  <si>
    <t xml:space="preserve">  Плата за сбросы загрязняющих веществ в водные объекты</t>
  </si>
  <si>
    <t xml:space="preserve">000 1 12 01030 01 0000 120</t>
  </si>
  <si>
    <t xml:space="preserve">  Плата за размещение отходов производства и потребления</t>
  </si>
  <si>
    <t xml:space="preserve">000 1 12 01040 01 0000 120</t>
  </si>
  <si>
    <t xml:space="preserve">  Плата за размещение отходов производства</t>
  </si>
  <si>
    <t xml:space="preserve">000 1 12 01041 01 0000 120</t>
  </si>
  <si>
    <t xml:space="preserve">Плата за размещение твердых коммунальных отходов</t>
  </si>
  <si>
    <t xml:space="preserve">000 1 12 01042 01 0000 120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  Доходы от оказания платных услуг (работ)</t>
  </si>
  <si>
    <t xml:space="preserve">000 1 13 01000 00 0000 130</t>
  </si>
  <si>
    <t xml:space="preserve">  Прочие доходы от оказания платных услуг (работ)</t>
  </si>
  <si>
    <t xml:space="preserve">000 1 13 01990 00 0000 130</t>
  </si>
  <si>
    <t xml:space="preserve">  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  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  Прочие доходы от компенсации затрат государства</t>
  </si>
  <si>
    <t xml:space="preserve">000 1 13 02990 00 0000 130</t>
  </si>
  <si>
    <t xml:space="preserve">  Прочие доходы от компенсации затрат бюджетов городских округов</t>
  </si>
  <si>
    <t xml:space="preserve">000 1 13 02994 04 0000 130</t>
  </si>
  <si>
    <t xml:space="preserve">  ДОХОДЫ ОТ ПРОДАЖИ МАТЕРИАЛЬНЫХ И НЕМАТЕРИАЛЬНЫХ АКТИВОВ</t>
  </si>
  <si>
    <t xml:space="preserve">000 1 14 00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000 1 14 02000 00 0000 00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  ШТРАФЫ, САНКЦИИ, ВОЗМЕЩЕНИЕ УЩЕРБА</t>
  </si>
  <si>
    <t xml:space="preserve">000 1 16 00000 00 0000 00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 16 01074 01 0000 140</t>
  </si>
  <si>
    <t xml:space="preserve">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0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3 01 0000 140</t>
  </si>
  <si>
    <t xml:space="preserve">  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 1 16 01100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00 1 16 01103 01 0000 140</t>
  </si>
  <si>
    <t xml:space="preserve">  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t>
  </si>
  <si>
    <t xml:space="preserve">000 1 16 01120 01 0000 140</t>
  </si>
  <si>
    <t xml:space="preserve">  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00 1 16 01123 01 0000 140</t>
  </si>
  <si>
    <t xml:space="preserve"> 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0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43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0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53 01 0000 140</t>
  </si>
  <si>
    <t xml:space="preserve">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000 1 16 01157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0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7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 16 01194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 Административные штрафы, установленные Кодексом Российской Федерации об административных правонарушениях, за административные правонарушения  в области производства и оборота этилового спирта, алкогольной и спиртосодержащей продукции, а также за административные правонарушения  порядка ценообразования в части регулирования цен на этиловый спирт, алкогольную и спиртосодержащую продукцию</t>
  </si>
  <si>
    <t xml:space="preserve">000 1 16 01330 01 0000 140</t>
  </si>
  <si>
    <t xml:space="preserve">   Административные штрафы, установленные Кодексом Российской Федерации об административных правонарушениях, за административные правонарушения  в области производства и оборота этилового спирта, алкогольной и спиртосодержащей продукции, а также за административные правонарушения 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 1 16 01333 01 0000 140</t>
  </si>
  <si>
    <t xml:space="preserve">  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1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 16 07010 04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0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 16 07090 04 0000 140</t>
  </si>
  <si>
    <t xml:space="preserve">  Платежи в целях возмещения причиненного ущерба (убытков)</t>
  </si>
  <si>
    <t xml:space="preserve">000 1 16 10000 00 0000 140</t>
  </si>
  <si>
    <t xml:space="preserve">   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030 04 0000 140</t>
  </si>
  <si>
    <t xml:space="preserve">   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000 1 16 10031 04 0000 140</t>
  </si>
  <si>
    <t xml:space="preserve">  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10100 00 0000 140</t>
  </si>
  <si>
    <t xml:space="preserve">  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10100 04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129 01 0000 140</t>
  </si>
  <si>
    <t xml:space="preserve">  Платежи, уплачиваемые в целях возмещения вреда</t>
  </si>
  <si>
    <t xml:space="preserve">000 1 16 11000 00 0000 140</t>
  </si>
  <si>
    <t xml:space="preserve">  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 16 11050 01 0000 140</t>
  </si>
  <si>
    <t xml:space="preserve">  ПРОЧИЕ НЕНАЛОГОВЫЕ ДОХОДЫ</t>
  </si>
  <si>
    <t xml:space="preserve">000 1 17 00000 00 0000 000</t>
  </si>
  <si>
    <t xml:space="preserve">  Невыясненные поступления</t>
  </si>
  <si>
    <t xml:space="preserve">000 1 17 01000 00 0000 180</t>
  </si>
  <si>
    <t xml:space="preserve">  Невыясненные поступления, зачисляемые в бюджеты городских округов</t>
  </si>
  <si>
    <t xml:space="preserve">000 1 17 01040 04 0000 180</t>
  </si>
  <si>
    <t xml:space="preserve">   Прочие неналоговые доходы</t>
  </si>
  <si>
    <t xml:space="preserve">000 1 17 05000 00 0000 180</t>
  </si>
  <si>
    <t xml:space="preserve">   Прочие неналоговые доходы бюджетов городских округов</t>
  </si>
  <si>
    <t xml:space="preserve">000 1 17 05040 04 0000 180</t>
  </si>
  <si>
    <t xml:space="preserve">    БЕЗВОЗМЕЗДНЫЕ ПОСТУПЛЕНИЯ</t>
  </si>
  <si>
    <t xml:space="preserve">000 2 00 00000 00 0000 000</t>
  </si>
  <si>
    <t xml:space="preserve">  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0</t>
  </si>
  <si>
    <t xml:space="preserve">  Дотации на выравнивание бюджетной обеспеченности</t>
  </si>
  <si>
    <t xml:space="preserve">000 2 02 15001 00 0000 150</t>
  </si>
  <si>
    <t xml:space="preserve">  Дотации бюджетам городских округов на выравнивание бюджетной обеспеченности</t>
  </si>
  <si>
    <t xml:space="preserve">000 2 02 15001 0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2 04 0000 150</t>
  </si>
  <si>
    <t xml:space="preserve"> Дотации (гранты) бюджетам за достижение показателей деятельности органов местного самоуправления</t>
  </si>
  <si>
    <t xml:space="preserve">000 2 02 16549 00 0000 150</t>
  </si>
  <si>
    <t xml:space="preserve">  Дотации (гранты) бюджетам городских округов за достижение показателей деятельности органов местного самоуправления</t>
  </si>
  <si>
    <t xml:space="preserve">000 2 02 16549 04 0000 150</t>
  </si>
  <si>
    <t xml:space="preserve">  Субсидии бюджетам бюджетной системы Российской Федерации (межбюджетные субсидии)</t>
  </si>
  <si>
    <t xml:space="preserve">000 2 02 20000 00 0000 150</t>
  </si>
  <si>
    <t xml:space="preserve">  Субсидии бюджетам на софинансирование капитальных вложений в объекты муниципальной собственности</t>
  </si>
  <si>
    <t xml:space="preserve">000 2 02 20077 00 0000 150</t>
  </si>
  <si>
    <t xml:space="preserve">   Субсидии бюджетам городских округов на софинансирование капитальных вложений в объекты муниципальной собственности</t>
  </si>
  <si>
    <t xml:space="preserve">000 2 02 2077 04 0000 150</t>
  </si>
  <si>
    <t xml:space="preserve">  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  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   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 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  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 02 25491 00 0000 150</t>
  </si>
  <si>
    <t xml:space="preserve">  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 02 25491 04 0000 150</t>
  </si>
  <si>
    <t xml:space="preserve">  Субсидии бюджетам на реализацию федеральной целевой программы "Развитие физической культуры и спорта в Российской Федерации на 2016 - 2020 годы"</t>
  </si>
  <si>
    <t xml:space="preserve">000 2 02 25495 00 0000 150</t>
  </si>
  <si>
    <t xml:space="preserve">  Субсидии бюджетам городских округов на реализацию федеральной целевой программы "Развитие физической культуры и спорта в Российской Федерации на 2016 - 2020 годы"</t>
  </si>
  <si>
    <t xml:space="preserve">000 2 02 25495 04 0000 150</t>
  </si>
  <si>
    <t xml:space="preserve">Субсидии бюджетам на реализацию мероприятий по обеспечению жильем молодых семей</t>
  </si>
  <si>
    <t xml:space="preserve">000 2 02 25497 00 0000 150</t>
  </si>
  <si>
    <t xml:space="preserve">  Субсидии бюджетам городских округов на реализацию мероприятий по обеспечению жильем молодых семей</t>
  </si>
  <si>
    <t xml:space="preserve">000 2 02 25497 04 0000 150</t>
  </si>
  <si>
    <t xml:space="preserve">  Субсидии бюджетам на поддержку отрасли культуры</t>
  </si>
  <si>
    <t xml:space="preserve">000 2 02 25519 00 0000 150</t>
  </si>
  <si>
    <t xml:space="preserve">  Субсидии бюджетам городских округов на поддержку отрасли культуры</t>
  </si>
  <si>
    <t xml:space="preserve">000 2 02 25519 04 0000 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25527 00 0000 150</t>
  </si>
  <si>
    <t xml:space="preserve">Субсидия на реализацию мероприятий муниципальных программ развития малого и среднего предпринимательства</t>
  </si>
  <si>
    <t xml:space="preserve">000 2 02 25527 04 0000 150</t>
  </si>
  <si>
    <t xml:space="preserve">Субсидии бюджетам на поддержку государственных программ субъектов Российской Федерации муниципальных программ формирования современной городской среды</t>
  </si>
  <si>
    <t xml:space="preserve">000 2 02 25555 00 0000 150</t>
  </si>
  <si>
    <t xml:space="preserve">Субсидии бюджетам городских округов на поддержку государственных программ субъектов Российской Федерации муниципальных программ формирования современной городской среды</t>
  </si>
  <si>
    <t xml:space="preserve">000 2 02 25555 04 0000 150</t>
  </si>
  <si>
    <t xml:space="preserve">  Прочие субсидии</t>
  </si>
  <si>
    <t xml:space="preserve">000 2 02 29999 00 0000 150</t>
  </si>
  <si>
    <t xml:space="preserve">  Прочие субсидии бюджетам городских округов</t>
  </si>
  <si>
    <t xml:space="preserve">000 2 02 29999 04 0000 150</t>
  </si>
  <si>
    <t xml:space="preserve">  Субвенции бюджетам бюджетной системы Российской Федерации</t>
  </si>
  <si>
    <t xml:space="preserve">000 2 02 30000 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  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  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  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0</t>
  </si>
  <si>
    <t xml:space="preserve">  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  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35118 04 0000 150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  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  Субвенции бюджетам на проведение Всероссийской переписи населения 2020 года</t>
  </si>
  <si>
    <t xml:space="preserve">000 2 02 35469 00 0000 150</t>
  </si>
  <si>
    <t xml:space="preserve">  Субвенции бюджетам городских округов на проведение Всероссийской переписи населения 2020 года</t>
  </si>
  <si>
    <t xml:space="preserve">000 2 02 35469 04 0000 150</t>
  </si>
  <si>
    <t xml:space="preserve">  Субвенции бюджетам на государственную регистрацию актов гражданского состояния</t>
  </si>
  <si>
    <t xml:space="preserve">000 2 02 35930 00 0000 150</t>
  </si>
  <si>
    <t xml:space="preserve">  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Иные межбюджетные трансферты</t>
  </si>
  <si>
    <t xml:space="preserve">000 2 02 40000 00 0000 150</t>
  </si>
  <si>
    <t xml:space="preserve">  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   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   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0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4 0000 150</t>
  </si>
  <si>
    <t xml:space="preserve">  Межбюджетные трансферты, передаваемые бюджетам на создание модельных муниципальных библиотек</t>
  </si>
  <si>
    <t xml:space="preserve">000 2 02 45454 00 0000 150</t>
  </si>
  <si>
    <t xml:space="preserve">  Межбюджетные трансферты, передаваемые бюджетам городских округов на создание модельных муниципальных библиотек</t>
  </si>
  <si>
    <t xml:space="preserve">000 2 02 45454 04 0000 150</t>
  </si>
  <si>
    <t xml:space="preserve"> Межбюджетные трансферты, передаваемые бюджетам, за счет средств резервного фонда Правительства Российской Федерации</t>
  </si>
  <si>
    <t xml:space="preserve">000 2 02 49001 00 0000 150</t>
  </si>
  <si>
    <t xml:space="preserve">Межбюджетные трансферты, передаваемые бюджетам городских округов, за счет средств резервного фонда Правительства Российской Федерации</t>
  </si>
  <si>
    <t xml:space="preserve">000 2 02 49001 04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городских округов</t>
  </si>
  <si>
    <t xml:space="preserve">000 2 02 49999 04 0000 150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   Безвозмездные поступления от негосударственных организаций в бюджеты городских округов</t>
  </si>
  <si>
    <t xml:space="preserve">000 2 04 04000 04 0000 150</t>
  </si>
  <si>
    <t xml:space="preserve">   Прочие безвозмездные поступления от негосударственных организаций в бюджеты городских округов</t>
  </si>
  <si>
    <t xml:space="preserve">000 2 04 04099 04 0000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городских округов</t>
  </si>
  <si>
    <t xml:space="preserve">000 2 07 04000 04 0000 150</t>
  </si>
  <si>
    <t xml:space="preserve">000 2 07 04050 04 0000 150</t>
  </si>
  <si>
    <t xml:space="preserve">  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50</t>
  </si>
  <si>
    <t xml:space="preserve">    Доходы бюджетов городских округов от возврата  организациями остатков субсидий прошлых лет</t>
  </si>
  <si>
    <t xml:space="preserve">000 2 18 04000 04 0000 150</t>
  </si>
  <si>
    <t xml:space="preserve">    Доходы бюджетов городских округов от возврата бюджетными учреждениями остатков субсидий прошлых лет</t>
  </si>
  <si>
    <t xml:space="preserve">000 2 18 04010 04 0000 150</t>
  </si>
  <si>
    <t xml:space="preserve">    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0000 04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60010 04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.00"/>
  </numFmts>
  <fonts count="3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</font>
    <font>
      <b val="true"/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3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1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5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1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123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31" fillId="0" borderId="0" xfId="1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0" xfId="16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5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5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6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6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7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14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14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8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5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6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7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4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6" borderId="20" xfId="1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6" borderId="25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6" borderId="48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6" borderId="20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6" borderId="25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6" borderId="26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1" fillId="6" borderId="47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1" fillId="6" borderId="25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6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20" xfId="1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4" fillId="0" borderId="25" xfId="1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0" borderId="48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0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5" xfId="148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26" xfId="148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47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25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48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6" borderId="20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33" fillId="6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6" borderId="48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6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6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6" borderId="26" xfId="14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0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4" borderId="20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33" fillId="4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4" borderId="48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4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4" borderId="26" xfId="14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1" fillId="4" borderId="47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1" fillId="4" borderId="25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4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7" borderId="20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34" fillId="7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7" borderId="48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7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4" fillId="7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7" borderId="2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7" borderId="47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7" borderId="25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7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0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34" fillId="0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0" borderId="48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5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2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17" borderId="20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34" fillId="17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17" borderId="48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17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4" fillId="17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17" borderId="2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7" borderId="47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17" borderId="25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17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17" borderId="25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25" xfId="152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4" fillId="4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5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34" fillId="0" borderId="21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25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7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7" borderId="49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0" borderId="49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5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4" fillId="7" borderId="5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4" fillId="7" borderId="47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7" borderId="25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4" borderId="47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7" borderId="20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7" borderId="48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7" borderId="20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17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17" borderId="48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0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48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48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7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7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7" borderId="25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15" borderId="2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7" borderId="26" xfId="14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15" borderId="26" xfId="14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4" fillId="7" borderId="21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17" borderId="30" xfId="127" applyFont="true" applyBorder="false" applyAlignment="true" applyProtection="true">
      <alignment horizontal="left" vertical="bottom" textRotation="0" wrapText="true" indent="3" shrinkToFit="false"/>
      <protection locked="true" hidden="false"/>
    </xf>
    <xf numFmtId="164" fontId="24" fillId="0" borderId="30" xfId="127" applyFont="true" applyBorder="false" applyAlignment="true" applyProtection="true">
      <alignment horizontal="left" vertical="bottom" textRotation="0" wrapText="true" indent="3" shrinkToFit="false"/>
      <protection locked="true" hidden="false"/>
    </xf>
    <xf numFmtId="164" fontId="34" fillId="0" borderId="51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34" fillId="0" borderId="32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0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51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32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53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54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32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53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6"/>
  <sheetViews>
    <sheetView showFormulas="false" showGridLines="true" showRowColHeaders="true" showZeros="true" rightToLeft="false" tabSelected="true" showOutlineSymbols="true" defaultGridColor="true" view="normal" topLeftCell="B226" colorId="64" zoomScale="124" zoomScaleNormal="124" zoomScalePageLayoutView="100" workbookViewId="0">
      <selection pane="topLeft" activeCell="L237" activeCellId="0" sqref="L23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6.43"/>
    <col collapsed="false" customWidth="true" hidden="false" outlineLevel="0" max="2" min="2" style="1" width="10.87"/>
    <col collapsed="false" customWidth="true" hidden="false" outlineLevel="0" max="3" min="3" style="1" width="20.55"/>
    <col collapsed="false" customWidth="true" hidden="false" outlineLevel="0" max="4" min="4" style="2" width="13.1"/>
    <col collapsed="false" customWidth="true" hidden="false" outlineLevel="0" max="5" min="5" style="2" width="12.32"/>
    <col collapsed="false" customWidth="true" hidden="false" outlineLevel="0" max="6" min="6" style="2" width="11.99"/>
    <col collapsed="false" customWidth="true" hidden="false" outlineLevel="0" max="7" min="7" style="2" width="13.55"/>
    <col collapsed="false" customWidth="true" hidden="false" outlineLevel="0" max="8" min="8" style="2" width="13.33"/>
    <col collapsed="false" customWidth="true" hidden="false" outlineLevel="0" max="9" min="9" style="2" width="11.87"/>
    <col collapsed="false" customWidth="true" hidden="false" outlineLevel="0" max="10" min="10" style="2" width="13.55"/>
    <col collapsed="false" customWidth="true" hidden="false" outlineLevel="0" max="11" min="11" style="2" width="14.55"/>
    <col collapsed="false" customWidth="true" hidden="false" outlineLevel="0" max="12" min="12" style="2" width="12.1"/>
    <col collapsed="false" customWidth="false" hidden="false" outlineLevel="0" max="14" min="13" style="1" width="8.87"/>
    <col collapsed="false" customWidth="false" hidden="false" outlineLevel="0" max="257" min="15" style="3" width="8.87"/>
  </cols>
  <sheetData>
    <row r="1" customFormat="false" ht="12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7"/>
      <c r="N1" s="7"/>
    </row>
    <row r="2" customFormat="false" ht="14.4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6"/>
      <c r="L2" s="6"/>
      <c r="M2" s="7"/>
      <c r="N2" s="7"/>
    </row>
    <row r="3" customFormat="false" ht="54.7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</row>
    <row r="4" customFormat="false" ht="14.1" hidden="false" customHeight="true" outlineLevel="0" collapsed="false">
      <c r="A4" s="9"/>
      <c r="B4" s="9"/>
      <c r="C4" s="10"/>
      <c r="D4" s="11"/>
      <c r="E4" s="11"/>
      <c r="F4" s="11"/>
      <c r="G4" s="11"/>
      <c r="H4" s="11"/>
      <c r="I4" s="11"/>
      <c r="J4" s="11"/>
      <c r="K4" s="6"/>
      <c r="L4" s="6"/>
      <c r="M4" s="7"/>
      <c r="N4" s="7"/>
    </row>
    <row r="5" customFormat="false" ht="14.4" hidden="false" customHeight="true" outlineLevel="0" collapsed="false">
      <c r="A5" s="12" t="s">
        <v>1</v>
      </c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7"/>
      <c r="N5" s="7"/>
    </row>
    <row r="6" customFormat="false" ht="15.75" hidden="false" customHeight="true" outlineLevel="0" collapsed="false">
      <c r="A6" s="14" t="s">
        <v>3</v>
      </c>
      <c r="B6" s="15" t="s">
        <v>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7"/>
      <c r="N6" s="7"/>
    </row>
    <row r="7" customFormat="false" ht="14.1" hidden="false" customHeight="true" outlineLevel="0" collapsed="false">
      <c r="A7" s="14" t="s">
        <v>5</v>
      </c>
      <c r="B7" s="14"/>
      <c r="C7" s="14"/>
      <c r="D7" s="16"/>
      <c r="E7" s="16"/>
      <c r="F7" s="16"/>
      <c r="G7" s="16"/>
      <c r="H7" s="16"/>
      <c r="I7" s="16"/>
      <c r="J7" s="16"/>
      <c r="K7" s="6"/>
      <c r="L7" s="6"/>
      <c r="M7" s="7"/>
      <c r="N7" s="7"/>
    </row>
    <row r="8" customFormat="false" ht="14.1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7"/>
      <c r="N8" s="7"/>
    </row>
    <row r="9" customFormat="false" ht="14.1" hidden="false" customHeight="true" outlineLevel="0" collapsed="false">
      <c r="A9" s="18"/>
      <c r="B9" s="18"/>
      <c r="C9" s="18"/>
      <c r="D9" s="18"/>
      <c r="E9" s="18"/>
      <c r="F9" s="19"/>
      <c r="G9" s="18"/>
      <c r="H9" s="18"/>
      <c r="I9" s="19"/>
      <c r="J9" s="18"/>
      <c r="K9" s="18"/>
      <c r="L9" s="18"/>
      <c r="M9" s="7"/>
      <c r="N9" s="7"/>
    </row>
    <row r="10" customFormat="false" ht="27" hidden="false" customHeight="true" outlineLevel="0" collapsed="false">
      <c r="A10" s="20" t="s">
        <v>7</v>
      </c>
      <c r="B10" s="21" t="s">
        <v>8</v>
      </c>
      <c r="C10" s="22" t="s">
        <v>9</v>
      </c>
      <c r="D10" s="23" t="s">
        <v>10</v>
      </c>
      <c r="E10" s="23"/>
      <c r="F10" s="23"/>
      <c r="G10" s="23" t="s">
        <v>11</v>
      </c>
      <c r="H10" s="23"/>
      <c r="I10" s="23"/>
      <c r="J10" s="24" t="s">
        <v>12</v>
      </c>
      <c r="K10" s="24"/>
      <c r="L10" s="24"/>
      <c r="M10" s="7"/>
      <c r="N10" s="7"/>
    </row>
    <row r="11" customFormat="false" ht="12.9" hidden="false" customHeight="true" outlineLevel="0" collapsed="false">
      <c r="A11" s="20"/>
      <c r="B11" s="21"/>
      <c r="C11" s="22"/>
      <c r="D11" s="25" t="s">
        <v>13</v>
      </c>
      <c r="E11" s="26" t="s">
        <v>14</v>
      </c>
      <c r="F11" s="27" t="s">
        <v>15</v>
      </c>
      <c r="G11" s="25" t="s">
        <v>13</v>
      </c>
      <c r="H11" s="26" t="s">
        <v>14</v>
      </c>
      <c r="I11" s="27" t="s">
        <v>15</v>
      </c>
      <c r="J11" s="28" t="s">
        <v>13</v>
      </c>
      <c r="K11" s="29" t="s">
        <v>14</v>
      </c>
      <c r="L11" s="30" t="s">
        <v>16</v>
      </c>
      <c r="M11" s="31"/>
      <c r="N11" s="7"/>
    </row>
    <row r="12" customFormat="false" ht="9.75" hidden="false" customHeight="true" outlineLevel="0" collapsed="false">
      <c r="A12" s="20"/>
      <c r="B12" s="21"/>
      <c r="C12" s="22"/>
      <c r="D12" s="25"/>
      <c r="E12" s="26"/>
      <c r="F12" s="27"/>
      <c r="G12" s="25"/>
      <c r="H12" s="26"/>
      <c r="I12" s="27"/>
      <c r="J12" s="28"/>
      <c r="K12" s="29"/>
      <c r="L12" s="30"/>
      <c r="M12" s="31"/>
      <c r="N12" s="7"/>
    </row>
    <row r="13" customFormat="false" ht="9" hidden="true" customHeight="true" outlineLevel="0" collapsed="false">
      <c r="A13" s="20"/>
      <c r="B13" s="21"/>
      <c r="C13" s="22"/>
      <c r="D13" s="25"/>
      <c r="E13" s="26"/>
      <c r="F13" s="27"/>
      <c r="G13" s="25"/>
      <c r="H13" s="26"/>
      <c r="I13" s="27"/>
      <c r="J13" s="28"/>
      <c r="K13" s="29"/>
      <c r="L13" s="30"/>
      <c r="M13" s="31"/>
      <c r="N13" s="7"/>
    </row>
    <row r="14" customFormat="false" ht="15" hidden="true" customHeight="true" outlineLevel="0" collapsed="false">
      <c r="A14" s="20"/>
      <c r="B14" s="21"/>
      <c r="C14" s="22"/>
      <c r="D14" s="25"/>
      <c r="E14" s="26"/>
      <c r="F14" s="27"/>
      <c r="G14" s="25"/>
      <c r="H14" s="26"/>
      <c r="I14" s="27"/>
      <c r="J14" s="28"/>
      <c r="K14" s="29"/>
      <c r="L14" s="30"/>
      <c r="M14" s="32"/>
      <c r="N14" s="7"/>
    </row>
    <row r="15" s="44" customFormat="true" ht="14.25" hidden="false" customHeight="true" outlineLevel="0" collapsed="false">
      <c r="A15" s="33" t="n">
        <v>1</v>
      </c>
      <c r="B15" s="34" t="n">
        <v>2</v>
      </c>
      <c r="C15" s="35" t="n">
        <v>3</v>
      </c>
      <c r="D15" s="36" t="s">
        <v>17</v>
      </c>
      <c r="E15" s="37" t="s">
        <v>18</v>
      </c>
      <c r="F15" s="38" t="s">
        <v>19</v>
      </c>
      <c r="G15" s="36" t="s">
        <v>17</v>
      </c>
      <c r="H15" s="37" t="s">
        <v>18</v>
      </c>
      <c r="I15" s="38" t="s">
        <v>19</v>
      </c>
      <c r="J15" s="39" t="s">
        <v>20</v>
      </c>
      <c r="K15" s="40" t="n">
        <v>11</v>
      </c>
      <c r="L15" s="41" t="n">
        <v>12</v>
      </c>
      <c r="M15" s="42"/>
      <c r="N15" s="43"/>
    </row>
    <row r="16" customFormat="false" ht="17.25" hidden="false" customHeight="true" outlineLevel="0" collapsed="false">
      <c r="A16" s="45" t="s">
        <v>21</v>
      </c>
      <c r="B16" s="46" t="s">
        <v>22</v>
      </c>
      <c r="C16" s="47" t="s">
        <v>23</v>
      </c>
      <c r="D16" s="48" t="n">
        <f aca="false">D18+D163</f>
        <v>2774238151.72</v>
      </c>
      <c r="E16" s="49" t="n">
        <f aca="false">E18+E163</f>
        <v>2832619292.85</v>
      </c>
      <c r="F16" s="50" t="n">
        <f aca="false">E16/D16</f>
        <v>1.02104402648122</v>
      </c>
      <c r="G16" s="48" t="n">
        <f aca="false">G18+G163</f>
        <v>3082718878.06</v>
      </c>
      <c r="H16" s="49" t="n">
        <f aca="false">H18+H163</f>
        <v>3136570756.51</v>
      </c>
      <c r="I16" s="50" t="n">
        <f aca="false">H16/G16</f>
        <v>1.01746895535408</v>
      </c>
      <c r="J16" s="51" t="n">
        <f aca="false">G16-D16</f>
        <v>308480726.34</v>
      </c>
      <c r="K16" s="52" t="n">
        <f aca="false">H16-E16</f>
        <v>303951463.66</v>
      </c>
      <c r="L16" s="53" t="n">
        <f aca="false">H16/E16*100-100</f>
        <v>10.7304029322692</v>
      </c>
      <c r="M16" s="54"/>
      <c r="N16" s="7"/>
    </row>
    <row r="17" customFormat="false" ht="15" hidden="false" customHeight="true" outlineLevel="0" collapsed="false">
      <c r="A17" s="55" t="s">
        <v>24</v>
      </c>
      <c r="B17" s="56"/>
      <c r="C17" s="57"/>
      <c r="D17" s="58"/>
      <c r="E17" s="59"/>
      <c r="F17" s="60"/>
      <c r="G17" s="58"/>
      <c r="H17" s="59"/>
      <c r="I17" s="60"/>
      <c r="J17" s="61"/>
      <c r="K17" s="62"/>
      <c r="L17" s="63"/>
      <c r="M17" s="64"/>
      <c r="N17" s="7"/>
    </row>
    <row r="18" customFormat="false" ht="14.4" hidden="false" customHeight="false" outlineLevel="0" collapsed="false">
      <c r="A18" s="65" t="s">
        <v>25</v>
      </c>
      <c r="B18" s="66" t="s">
        <v>22</v>
      </c>
      <c r="C18" s="67" t="s">
        <v>26</v>
      </c>
      <c r="D18" s="68" t="n">
        <f aca="false">D19+D26+D32+D48+D56+D63+D72+D88+D95+D104+D111+D158</f>
        <v>980474792.42</v>
      </c>
      <c r="E18" s="69" t="n">
        <f aca="false">E19+E26+E32+E48+E56+E63+E72+E88+E95+E104+E111+E158</f>
        <v>960972427.29</v>
      </c>
      <c r="F18" s="70" t="n">
        <f aca="false">E18/D18</f>
        <v>0.980109264123084</v>
      </c>
      <c r="G18" s="68" t="n">
        <f aca="false">G19+G26+G32+G48+G56+G63+G72+G88+G95+G104+G111+G158</f>
        <v>933511318.27</v>
      </c>
      <c r="H18" s="69" t="n">
        <f aca="false">H19+H26+H32+H48+H56+H63+H72+H88+H95+H104+H111+H158</f>
        <v>920816422.83</v>
      </c>
      <c r="I18" s="70" t="n">
        <f aca="false">H18/G18</f>
        <v>0.986400919633705</v>
      </c>
      <c r="J18" s="51" t="n">
        <f aca="false">G18-D18</f>
        <v>-46963474.15</v>
      </c>
      <c r="K18" s="52" t="n">
        <f aca="false">H18-E18</f>
        <v>-40156004.4600003</v>
      </c>
      <c r="L18" s="53" t="n">
        <f aca="false">H18/E18*100-100</f>
        <v>-4.17868435343588</v>
      </c>
      <c r="M18" s="71"/>
      <c r="N18" s="7"/>
    </row>
    <row r="19" customFormat="false" ht="14.4" hidden="false" customHeight="false" outlineLevel="0" collapsed="false">
      <c r="A19" s="72" t="s">
        <v>27</v>
      </c>
      <c r="B19" s="73" t="s">
        <v>22</v>
      </c>
      <c r="C19" s="74" t="s">
        <v>28</v>
      </c>
      <c r="D19" s="75" t="n">
        <f aca="false">D20</f>
        <v>436748639.46</v>
      </c>
      <c r="E19" s="76" t="n">
        <f aca="false">E20</f>
        <v>464173809.77</v>
      </c>
      <c r="F19" s="77" t="n">
        <f aca="false">E19/D19</f>
        <v>1.06279394560658</v>
      </c>
      <c r="G19" s="75" t="n">
        <f aca="false">G20</f>
        <v>443616000</v>
      </c>
      <c r="H19" s="76" t="n">
        <f aca="false">H20</f>
        <v>433792321.71</v>
      </c>
      <c r="I19" s="77" t="n">
        <f aca="false">H19/G19</f>
        <v>0.977855446399589</v>
      </c>
      <c r="J19" s="78" t="n">
        <f aca="false">G19-D19</f>
        <v>6867360.54000002</v>
      </c>
      <c r="K19" s="79" t="n">
        <f aca="false">H19-E19</f>
        <v>-30381488.0600001</v>
      </c>
      <c r="L19" s="80" t="n">
        <f aca="false">H19/E19*100-100</f>
        <v>-6.54528269810272</v>
      </c>
      <c r="M19" s="71"/>
      <c r="N19" s="7"/>
    </row>
    <row r="20" customFormat="false" ht="14.4" hidden="false" customHeight="false" outlineLevel="0" collapsed="false">
      <c r="A20" s="81" t="s">
        <v>29</v>
      </c>
      <c r="B20" s="82" t="s">
        <v>22</v>
      </c>
      <c r="C20" s="83" t="s">
        <v>30</v>
      </c>
      <c r="D20" s="84" t="n">
        <f aca="false">SUM(D21:D25)</f>
        <v>436748639.46</v>
      </c>
      <c r="E20" s="85" t="n">
        <f aca="false">SUM(E21:E25)</f>
        <v>464173809.77</v>
      </c>
      <c r="F20" s="86" t="n">
        <f aca="false">E20/D20</f>
        <v>1.06279394560658</v>
      </c>
      <c r="G20" s="84" t="n">
        <f aca="false">SUM(G21:G25)</f>
        <v>443616000</v>
      </c>
      <c r="H20" s="85" t="n">
        <f aca="false">SUM(H21:H25)</f>
        <v>433792321.71</v>
      </c>
      <c r="I20" s="86" t="n">
        <f aca="false">H20/G20</f>
        <v>0.977855446399589</v>
      </c>
      <c r="J20" s="87" t="n">
        <f aca="false">G20-D20</f>
        <v>6867360.54000002</v>
      </c>
      <c r="K20" s="88" t="n">
        <f aca="false">H20-E20</f>
        <v>-30381488.0600001</v>
      </c>
      <c r="L20" s="89" t="n">
        <f aca="false">H20/E20*100-100</f>
        <v>-6.54528269810272</v>
      </c>
      <c r="M20" s="71"/>
      <c r="N20" s="7"/>
    </row>
    <row r="21" customFormat="false" ht="52.2" hidden="false" customHeight="false" outlineLevel="0" collapsed="false">
      <c r="A21" s="90" t="s">
        <v>31</v>
      </c>
      <c r="B21" s="91" t="s">
        <v>22</v>
      </c>
      <c r="C21" s="92" t="s">
        <v>32</v>
      </c>
      <c r="D21" s="93" t="n">
        <v>435000000</v>
      </c>
      <c r="E21" s="94" t="n">
        <v>462189176.92</v>
      </c>
      <c r="F21" s="95" t="n">
        <f aca="false">E21/D21</f>
        <v>1.06250385498851</v>
      </c>
      <c r="G21" s="93" t="n">
        <v>436971000</v>
      </c>
      <c r="H21" s="94" t="n">
        <v>426581339.81</v>
      </c>
      <c r="I21" s="95" t="n">
        <f aca="false">H21/G21</f>
        <v>0.976223456041705</v>
      </c>
      <c r="J21" s="61" t="n">
        <f aca="false">G21-D21</f>
        <v>1971000</v>
      </c>
      <c r="K21" s="62" t="n">
        <f aca="false">H21-E21</f>
        <v>-35607837.11</v>
      </c>
      <c r="L21" s="63" t="n">
        <f aca="false">H21/E21*100-100</f>
        <v>-7.70416939385912</v>
      </c>
      <c r="M21" s="7"/>
      <c r="N21" s="7"/>
    </row>
    <row r="22" customFormat="false" ht="52.2" hidden="false" customHeight="false" outlineLevel="0" collapsed="false">
      <c r="A22" s="90" t="s">
        <v>33</v>
      </c>
      <c r="B22" s="91" t="s">
        <v>22</v>
      </c>
      <c r="C22" s="92" t="s">
        <v>34</v>
      </c>
      <c r="D22" s="93" t="n">
        <v>800000.2</v>
      </c>
      <c r="E22" s="94" t="n">
        <v>798544.96</v>
      </c>
      <c r="F22" s="95" t="n">
        <f aca="false">E22/D22</f>
        <v>0.998180950454762</v>
      </c>
      <c r="G22" s="93" t="n">
        <v>800000</v>
      </c>
      <c r="H22" s="94" t="n">
        <v>762099.49</v>
      </c>
      <c r="I22" s="95" t="n">
        <f aca="false">H22/G22</f>
        <v>0.9526243625</v>
      </c>
      <c r="J22" s="61" t="n">
        <f aca="false">G22-D22</f>
        <v>-0.199999999953434</v>
      </c>
      <c r="K22" s="62" t="n">
        <f aca="false">H22-E22</f>
        <v>-36445.47</v>
      </c>
      <c r="L22" s="63" t="n">
        <f aca="false">H22/E22*100-100</f>
        <v>-4.56398472541859</v>
      </c>
      <c r="M22" s="7"/>
      <c r="N22" s="7"/>
    </row>
    <row r="23" customFormat="false" ht="41.25" hidden="false" customHeight="true" outlineLevel="0" collapsed="false">
      <c r="A23" s="90" t="s">
        <v>35</v>
      </c>
      <c r="B23" s="91" t="s">
        <v>22</v>
      </c>
      <c r="C23" s="92" t="s">
        <v>36</v>
      </c>
      <c r="D23" s="93" t="n">
        <v>848639.26</v>
      </c>
      <c r="E23" s="94" t="n">
        <v>1074603.21</v>
      </c>
      <c r="F23" s="95" t="n">
        <f aca="false">E23/D23</f>
        <v>1.26626619890294</v>
      </c>
      <c r="G23" s="93" t="n">
        <v>3800000</v>
      </c>
      <c r="H23" s="94" t="n">
        <v>3720556.9</v>
      </c>
      <c r="I23" s="95" t="n">
        <f aca="false">H23/G23</f>
        <v>0.979093921052632</v>
      </c>
      <c r="J23" s="61" t="n">
        <f aca="false">G23-D23</f>
        <v>2951360.74</v>
      </c>
      <c r="K23" s="62" t="n">
        <f aca="false">H23-E23</f>
        <v>2645953.69</v>
      </c>
      <c r="L23" s="63" t="n">
        <f aca="false">H23/E23*100-100</f>
        <v>246.226110752079</v>
      </c>
      <c r="M23" s="7"/>
      <c r="N23" s="7"/>
    </row>
    <row r="24" customFormat="false" ht="62.4" hidden="false" customHeight="false" outlineLevel="0" collapsed="false">
      <c r="A24" s="90" t="s">
        <v>37</v>
      </c>
      <c r="B24" s="91" t="s">
        <v>22</v>
      </c>
      <c r="C24" s="92" t="s">
        <v>38</v>
      </c>
      <c r="D24" s="93" t="n">
        <v>100000</v>
      </c>
      <c r="E24" s="94" t="n">
        <v>111484.68</v>
      </c>
      <c r="F24" s="95" t="n">
        <f aca="false">E24/D24</f>
        <v>1.1148468</v>
      </c>
      <c r="G24" s="93" t="n">
        <v>45000</v>
      </c>
      <c r="H24" s="94" t="n">
        <v>51961.87</v>
      </c>
      <c r="I24" s="95" t="n">
        <f aca="false">H24/G24</f>
        <v>1.15470822222222</v>
      </c>
      <c r="J24" s="61" t="n">
        <f aca="false">G24-D24</f>
        <v>-55000</v>
      </c>
      <c r="K24" s="62" t="n">
        <f aca="false">H24-E24</f>
        <v>-59522.81</v>
      </c>
      <c r="L24" s="63" t="n">
        <f aca="false">H24/E24*100-100</f>
        <v>-53.39102197719</v>
      </c>
      <c r="M24" s="7"/>
      <c r="N24" s="7"/>
    </row>
    <row r="25" customFormat="false" ht="72.6" hidden="false" customHeight="false" outlineLevel="0" collapsed="false">
      <c r="A25" s="90" t="s">
        <v>39</v>
      </c>
      <c r="B25" s="91" t="s">
        <v>22</v>
      </c>
      <c r="C25" s="92" t="s">
        <v>40</v>
      </c>
      <c r="D25" s="93" t="n">
        <v>0</v>
      </c>
      <c r="E25" s="94" t="n">
        <v>0</v>
      </c>
      <c r="F25" s="95" t="n">
        <v>0</v>
      </c>
      <c r="G25" s="93" t="n">
        <v>2000000</v>
      </c>
      <c r="H25" s="94" t="n">
        <v>2676363.64</v>
      </c>
      <c r="I25" s="95" t="n">
        <f aca="false">H25/G25</f>
        <v>1.33818182</v>
      </c>
      <c r="J25" s="61" t="n">
        <f aca="false">G25-D25</f>
        <v>2000000</v>
      </c>
      <c r="K25" s="62" t="n">
        <f aca="false">H25-E25</f>
        <v>2676363.64</v>
      </c>
      <c r="L25" s="63" t="s">
        <v>41</v>
      </c>
      <c r="M25" s="7"/>
      <c r="N25" s="7"/>
    </row>
    <row r="26" customFormat="false" ht="31.8" hidden="false" customHeight="false" outlineLevel="0" collapsed="false">
      <c r="A26" s="72" t="s">
        <v>42</v>
      </c>
      <c r="B26" s="73" t="s">
        <v>22</v>
      </c>
      <c r="C26" s="74" t="s">
        <v>43</v>
      </c>
      <c r="D26" s="75" t="n">
        <f aca="false">D27</f>
        <v>6546435.43</v>
      </c>
      <c r="E26" s="76" t="n">
        <f aca="false">E27</f>
        <v>6203731.9</v>
      </c>
      <c r="F26" s="77" t="n">
        <f aca="false">E26/D26</f>
        <v>0.947650361228721</v>
      </c>
      <c r="G26" s="75" t="n">
        <f aca="false">G27</f>
        <v>6804550</v>
      </c>
      <c r="H26" s="76" t="n">
        <f aca="false">H27</f>
        <v>6935358.85</v>
      </c>
      <c r="I26" s="77" t="n">
        <f aca="false">H26/G26</f>
        <v>1.01922373264948</v>
      </c>
      <c r="J26" s="78" t="n">
        <f aca="false">G26-D26</f>
        <v>258114.57</v>
      </c>
      <c r="K26" s="79" t="n">
        <f aca="false">H26-E26</f>
        <v>731626.950000001</v>
      </c>
      <c r="L26" s="80" t="n">
        <f aca="false">H26/E26*100-100</f>
        <v>11.7933360401987</v>
      </c>
      <c r="M26" s="7"/>
      <c r="N26" s="7"/>
    </row>
    <row r="27" customFormat="false" ht="21.6" hidden="false" customHeight="false" outlineLevel="0" collapsed="false">
      <c r="A27" s="81" t="s">
        <v>44</v>
      </c>
      <c r="B27" s="82" t="s">
        <v>22</v>
      </c>
      <c r="C27" s="83" t="s">
        <v>45</v>
      </c>
      <c r="D27" s="84" t="n">
        <f aca="false">SUM(D28:D31)</f>
        <v>6546435.43</v>
      </c>
      <c r="E27" s="85" t="n">
        <f aca="false">SUM(E28:E31)</f>
        <v>6203731.9</v>
      </c>
      <c r="F27" s="86" t="n">
        <f aca="false">E27/D27</f>
        <v>0.947650361228721</v>
      </c>
      <c r="G27" s="84" t="n">
        <f aca="false">SUM(G28:G31)</f>
        <v>6804550</v>
      </c>
      <c r="H27" s="85" t="n">
        <f aca="false">SUM(H28:H31)</f>
        <v>6935358.85</v>
      </c>
      <c r="I27" s="86" t="n">
        <f aca="false">H27/G27</f>
        <v>1.01922373264948</v>
      </c>
      <c r="J27" s="87" t="n">
        <f aca="false">G27-D27</f>
        <v>258114.57</v>
      </c>
      <c r="K27" s="88" t="n">
        <f aca="false">H27-E27</f>
        <v>731626.950000001</v>
      </c>
      <c r="L27" s="89" t="n">
        <f aca="false">H27/E27*100-100</f>
        <v>11.7933360401987</v>
      </c>
      <c r="M27" s="7"/>
      <c r="N27" s="7"/>
    </row>
    <row r="28" customFormat="false" ht="52.2" hidden="false" customHeight="false" outlineLevel="0" collapsed="false">
      <c r="A28" s="90" t="s">
        <v>46</v>
      </c>
      <c r="B28" s="91" t="s">
        <v>22</v>
      </c>
      <c r="C28" s="92" t="s">
        <v>47</v>
      </c>
      <c r="D28" s="93" t="n">
        <v>2967500</v>
      </c>
      <c r="E28" s="94" t="n">
        <v>2861395.36</v>
      </c>
      <c r="F28" s="95" t="n">
        <f aca="false">E28/D28</f>
        <v>0.964244434709351</v>
      </c>
      <c r="G28" s="93" t="n">
        <v>3124400</v>
      </c>
      <c r="H28" s="94" t="n">
        <v>3201774.9</v>
      </c>
      <c r="I28" s="95" t="n">
        <f aca="false">H28/G28</f>
        <v>1.02476472282678</v>
      </c>
      <c r="J28" s="61" t="n">
        <f aca="false">G28-D28</f>
        <v>156900</v>
      </c>
      <c r="K28" s="62" t="n">
        <f aca="false">H28-E28</f>
        <v>340379.54</v>
      </c>
      <c r="L28" s="63" t="n">
        <f aca="false">H28/E28*100-100</f>
        <v>11.8955788059991</v>
      </c>
      <c r="M28" s="7"/>
      <c r="N28" s="7"/>
    </row>
    <row r="29" customFormat="false" ht="52.2" hidden="false" customHeight="false" outlineLevel="0" collapsed="false">
      <c r="A29" s="90" t="s">
        <v>48</v>
      </c>
      <c r="B29" s="91" t="s">
        <v>22</v>
      </c>
      <c r="C29" s="92" t="s">
        <v>49</v>
      </c>
      <c r="D29" s="93" t="n">
        <v>18833.1</v>
      </c>
      <c r="E29" s="94" t="n">
        <v>20466.76</v>
      </c>
      <c r="F29" s="95" t="n">
        <f aca="false">E29/D29</f>
        <v>1.08674408355502</v>
      </c>
      <c r="G29" s="93" t="n">
        <v>17810</v>
      </c>
      <c r="H29" s="94" t="n">
        <v>22517.23</v>
      </c>
      <c r="I29" s="95" t="n">
        <f aca="false">H29/G29</f>
        <v>1.26430263896687</v>
      </c>
      <c r="J29" s="61" t="n">
        <f aca="false">G29-D29</f>
        <v>-1023.1</v>
      </c>
      <c r="K29" s="62" t="n">
        <f aca="false">H29-E29</f>
        <v>2050.47</v>
      </c>
      <c r="L29" s="63" t="n">
        <f aca="false">H29/E29*100-100</f>
        <v>10.0185373747481</v>
      </c>
      <c r="M29" s="7"/>
      <c r="N29" s="7"/>
    </row>
    <row r="30" customFormat="false" ht="52.2" hidden="false" customHeight="false" outlineLevel="0" collapsed="false">
      <c r="A30" s="90" t="s">
        <v>50</v>
      </c>
      <c r="B30" s="91" t="s">
        <v>22</v>
      </c>
      <c r="C30" s="92" t="s">
        <v>51</v>
      </c>
      <c r="D30" s="93" t="n">
        <v>4056012.33</v>
      </c>
      <c r="E30" s="94" t="n">
        <v>3849380.71</v>
      </c>
      <c r="F30" s="95" t="n">
        <f aca="false">E30/D30</f>
        <v>0.949055475381161</v>
      </c>
      <c r="G30" s="93" t="n">
        <v>4109970</v>
      </c>
      <c r="H30" s="94" t="n">
        <v>4257051.53</v>
      </c>
      <c r="I30" s="95" t="n">
        <f aca="false">H30/G30</f>
        <v>1.03578652155612</v>
      </c>
      <c r="J30" s="61" t="n">
        <f aca="false">G30-D30</f>
        <v>53957.6699999999</v>
      </c>
      <c r="K30" s="62" t="n">
        <f aca="false">H30-E30</f>
        <v>407670.82</v>
      </c>
      <c r="L30" s="63" t="n">
        <f aca="false">H30/E30*100-100</f>
        <v>10.590556006605</v>
      </c>
      <c r="M30" s="7"/>
      <c r="N30" s="7"/>
    </row>
    <row r="31" customFormat="false" ht="52.2" hidden="false" customHeight="false" outlineLevel="0" collapsed="false">
      <c r="A31" s="90" t="s">
        <v>52</v>
      </c>
      <c r="B31" s="91" t="s">
        <v>22</v>
      </c>
      <c r="C31" s="92" t="s">
        <v>53</v>
      </c>
      <c r="D31" s="93" t="n">
        <v>-495910</v>
      </c>
      <c r="E31" s="94" t="n">
        <v>-527510.93</v>
      </c>
      <c r="F31" s="95" t="n">
        <f aca="false">E31/D31</f>
        <v>1.06372311508137</v>
      </c>
      <c r="G31" s="93" t="n">
        <v>-447630</v>
      </c>
      <c r="H31" s="94" t="n">
        <v>-545984.81</v>
      </c>
      <c r="I31" s="95" t="n">
        <f aca="false">H31/G31</f>
        <v>1.21972345463888</v>
      </c>
      <c r="J31" s="61" t="n">
        <f aca="false">G31-D31</f>
        <v>48280</v>
      </c>
      <c r="K31" s="62" t="n">
        <f aca="false">H31-E31</f>
        <v>-18473.88</v>
      </c>
      <c r="L31" s="63" t="n">
        <f aca="false">H31/E31*100-100</f>
        <v>3.5020847814471</v>
      </c>
      <c r="M31" s="7"/>
      <c r="N31" s="7"/>
    </row>
    <row r="32" customFormat="false" ht="14.4" hidden="false" customHeight="false" outlineLevel="0" collapsed="false">
      <c r="A32" s="72" t="s">
        <v>54</v>
      </c>
      <c r="B32" s="73" t="s">
        <v>22</v>
      </c>
      <c r="C32" s="74" t="s">
        <v>55</v>
      </c>
      <c r="D32" s="75" t="n">
        <f aca="false">D33+D41+D44+D46</f>
        <v>115836761.74</v>
      </c>
      <c r="E32" s="76" t="n">
        <f aca="false">E33+E41+E44+E46</f>
        <v>101132800.28</v>
      </c>
      <c r="F32" s="77" t="n">
        <f aca="false">E32/D32</f>
        <v>0.873063082573013</v>
      </c>
      <c r="G32" s="75" t="n">
        <f aca="false">G33+G41+G44+G46</f>
        <v>79225032.98</v>
      </c>
      <c r="H32" s="76" t="n">
        <f aca="false">H33+H41+H44+H46</f>
        <v>80382282.42</v>
      </c>
      <c r="I32" s="77" t="n">
        <f aca="false">H32/G32</f>
        <v>1.01460711843808</v>
      </c>
      <c r="J32" s="78" t="n">
        <f aca="false">G32-D32</f>
        <v>-36611728.76</v>
      </c>
      <c r="K32" s="79" t="n">
        <f aca="false">H32-E32</f>
        <v>-20750517.86</v>
      </c>
      <c r="L32" s="80" t="n">
        <f aca="false">H32/E32*100-100</f>
        <v>-20.5180888915855</v>
      </c>
      <c r="M32" s="7"/>
      <c r="N32" s="7"/>
    </row>
    <row r="33" customFormat="false" ht="21.6" hidden="false" customHeight="false" outlineLevel="0" collapsed="false">
      <c r="A33" s="81" t="s">
        <v>56</v>
      </c>
      <c r="B33" s="82" t="s">
        <v>22</v>
      </c>
      <c r="C33" s="83" t="s">
        <v>57</v>
      </c>
      <c r="D33" s="84" t="n">
        <f aca="false">D34+D37+D40</f>
        <v>91056443.01</v>
      </c>
      <c r="E33" s="85" t="n">
        <f aca="false">E34+E37+E40</f>
        <v>75188404.32</v>
      </c>
      <c r="F33" s="86" t="n">
        <f aca="false">E33/D33</f>
        <v>0.82573403742273</v>
      </c>
      <c r="G33" s="84" t="n">
        <f aca="false">G34+G37+G40</f>
        <v>70325032.98</v>
      </c>
      <c r="H33" s="85" t="n">
        <f aca="false">H34+H37+H40</f>
        <v>71177753.92</v>
      </c>
      <c r="I33" s="86" t="n">
        <f aca="false">H33/G33</f>
        <v>1.01212542538363</v>
      </c>
      <c r="J33" s="87" t="n">
        <f aca="false">G33-D33</f>
        <v>-20731410.03</v>
      </c>
      <c r="K33" s="88" t="n">
        <f aca="false">H33-E33</f>
        <v>-4010650.39999999</v>
      </c>
      <c r="L33" s="89" t="n">
        <f aca="false">H33/E33*100-100</f>
        <v>-5.33413421427427</v>
      </c>
      <c r="M33" s="7"/>
      <c r="N33" s="7"/>
    </row>
    <row r="34" customFormat="false" ht="21.6" hidden="false" customHeight="false" outlineLevel="0" collapsed="false">
      <c r="A34" s="96" t="s">
        <v>58</v>
      </c>
      <c r="B34" s="97" t="s">
        <v>22</v>
      </c>
      <c r="C34" s="98" t="s">
        <v>59</v>
      </c>
      <c r="D34" s="99" t="n">
        <f aca="false">SUM(D35:D36)</f>
        <v>60809443.01</v>
      </c>
      <c r="E34" s="100" t="n">
        <f aca="false">SUM(E35:E36)</f>
        <v>47012115.26</v>
      </c>
      <c r="F34" s="101" t="n">
        <f aca="false">E34/D34</f>
        <v>0.773105506858021</v>
      </c>
      <c r="G34" s="99" t="n">
        <f aca="false">SUM(G35:G36)</f>
        <v>41725000</v>
      </c>
      <c r="H34" s="100" t="n">
        <f aca="false">SUM(H35:H36)</f>
        <v>42698467.36</v>
      </c>
      <c r="I34" s="101" t="n">
        <f aca="false">H34/G34</f>
        <v>1.02333055386459</v>
      </c>
      <c r="J34" s="102" t="n">
        <f aca="false">G34-D34</f>
        <v>-19084443.01</v>
      </c>
      <c r="K34" s="103" t="n">
        <f aca="false">H34-E34</f>
        <v>-4313647.9</v>
      </c>
      <c r="L34" s="104" t="n">
        <f aca="false">H34/E34*100-100</f>
        <v>-9.17560904490983</v>
      </c>
      <c r="M34" s="7"/>
      <c r="N34" s="7"/>
    </row>
    <row r="35" customFormat="false" ht="21.6" hidden="false" customHeight="false" outlineLevel="0" collapsed="false">
      <c r="A35" s="90" t="s">
        <v>58</v>
      </c>
      <c r="B35" s="91" t="s">
        <v>22</v>
      </c>
      <c r="C35" s="92" t="s">
        <v>60</v>
      </c>
      <c r="D35" s="93" t="n">
        <v>60809443</v>
      </c>
      <c r="E35" s="94" t="n">
        <v>47013764.18</v>
      </c>
      <c r="F35" s="95" t="n">
        <f aca="false">E35/D35</f>
        <v>0.773132623168412</v>
      </c>
      <c r="G35" s="93" t="n">
        <v>41725000</v>
      </c>
      <c r="H35" s="94" t="n">
        <v>42706986.86</v>
      </c>
      <c r="I35" s="95" t="n">
        <f aca="false">H35/G35</f>
        <v>1.02353473600959</v>
      </c>
      <c r="J35" s="61" t="n">
        <f aca="false">G35-D35</f>
        <v>-19084443</v>
      </c>
      <c r="K35" s="62" t="n">
        <f aca="false">H35-E35</f>
        <v>-4306777.32</v>
      </c>
      <c r="L35" s="63" t="n">
        <f aca="false">H35/E35*100-100</f>
        <v>-9.16067325200932</v>
      </c>
      <c r="M35" s="7"/>
      <c r="N35" s="7"/>
    </row>
    <row r="36" customFormat="false" ht="31.8" hidden="false" customHeight="false" outlineLevel="0" collapsed="false">
      <c r="A36" s="90" t="s">
        <v>61</v>
      </c>
      <c r="B36" s="91" t="s">
        <v>22</v>
      </c>
      <c r="C36" s="92" t="s">
        <v>62</v>
      </c>
      <c r="D36" s="93" t="n">
        <v>0.01</v>
      </c>
      <c r="E36" s="94" t="n">
        <v>-1648.92</v>
      </c>
      <c r="F36" s="95" t="n">
        <v>0</v>
      </c>
      <c r="G36" s="93" t="n">
        <v>0</v>
      </c>
      <c r="H36" s="94" t="n">
        <v>-8519.5</v>
      </c>
      <c r="I36" s="95" t="s">
        <v>41</v>
      </c>
      <c r="J36" s="61" t="n">
        <f aca="false">G36-D36</f>
        <v>-0.01</v>
      </c>
      <c r="K36" s="62" t="n">
        <f aca="false">H36-E36</f>
        <v>-6870.58</v>
      </c>
      <c r="L36" s="63" t="n">
        <f aca="false">H36/E36*100-100</f>
        <v>416.671518327147</v>
      </c>
      <c r="M36" s="7"/>
      <c r="N36" s="7"/>
    </row>
    <row r="37" customFormat="false" ht="31.8" hidden="false" customHeight="false" outlineLevel="0" collapsed="false">
      <c r="A37" s="96" t="s">
        <v>63</v>
      </c>
      <c r="B37" s="97" t="s">
        <v>22</v>
      </c>
      <c r="C37" s="98" t="s">
        <v>64</v>
      </c>
      <c r="D37" s="99" t="n">
        <f aca="false">SUM(D38:D39)</f>
        <v>30247000</v>
      </c>
      <c r="E37" s="105" t="n">
        <f aca="false">SUM(E38:E39)</f>
        <v>28176289.06</v>
      </c>
      <c r="F37" s="101" t="n">
        <f aca="false">E37/D37</f>
        <v>0.931539956359308</v>
      </c>
      <c r="G37" s="99" t="n">
        <f aca="false">SUM(G38:G39)</f>
        <v>28600000</v>
      </c>
      <c r="H37" s="105" t="n">
        <f aca="false">SUM(H38:H39)</f>
        <v>28479253.58</v>
      </c>
      <c r="I37" s="101" t="n">
        <f aca="false">H37/G37</f>
        <v>0.995778097202797</v>
      </c>
      <c r="J37" s="102" t="n">
        <f aca="false">SUM(J38:J39)</f>
        <v>-1647000</v>
      </c>
      <c r="K37" s="103" t="n">
        <f aca="false">SUM(K38:K39)</f>
        <v>302964.52</v>
      </c>
      <c r="L37" s="104" t="n">
        <f aca="false">H37/E37*100-100</f>
        <v>1.0752463511247</v>
      </c>
      <c r="M37" s="7"/>
      <c r="N37" s="7"/>
    </row>
    <row r="38" customFormat="false" ht="42" hidden="false" customHeight="false" outlineLevel="0" collapsed="false">
      <c r="A38" s="90" t="s">
        <v>65</v>
      </c>
      <c r="B38" s="91" t="s">
        <v>22</v>
      </c>
      <c r="C38" s="92" t="s">
        <v>66</v>
      </c>
      <c r="D38" s="93" t="n">
        <v>30247000</v>
      </c>
      <c r="E38" s="94" t="n">
        <v>28172787.24</v>
      </c>
      <c r="F38" s="95" t="n">
        <f aca="false">E38/D38</f>
        <v>0.931424182232949</v>
      </c>
      <c r="G38" s="93" t="n">
        <v>28600000</v>
      </c>
      <c r="H38" s="94" t="n">
        <v>28480384.49</v>
      </c>
      <c r="I38" s="95" t="n">
        <f aca="false">H38/G38</f>
        <v>0.995817639510489</v>
      </c>
      <c r="J38" s="61" t="n">
        <f aca="false">G38-D38</f>
        <v>-1647000</v>
      </c>
      <c r="K38" s="62" t="n">
        <f aca="false">H38-E38</f>
        <v>307597.25</v>
      </c>
      <c r="L38" s="63" t="n">
        <f aca="false">H38/E38*100-100</f>
        <v>1.09182399093004</v>
      </c>
      <c r="M38" s="7"/>
      <c r="N38" s="7"/>
    </row>
    <row r="39" customFormat="false" ht="42" hidden="false" customHeight="false" outlineLevel="0" collapsed="false">
      <c r="A39" s="90" t="s">
        <v>67</v>
      </c>
      <c r="B39" s="91" t="s">
        <v>22</v>
      </c>
      <c r="C39" s="92" t="s">
        <v>68</v>
      </c>
      <c r="D39" s="93" t="n">
        <v>0</v>
      </c>
      <c r="E39" s="94" t="n">
        <v>3501.82</v>
      </c>
      <c r="F39" s="95" t="s">
        <v>41</v>
      </c>
      <c r="G39" s="93" t="n">
        <v>0</v>
      </c>
      <c r="H39" s="94" t="n">
        <v>-1130.91</v>
      </c>
      <c r="I39" s="95" t="s">
        <v>41</v>
      </c>
      <c r="J39" s="61" t="n">
        <f aca="false">G39-D39</f>
        <v>0</v>
      </c>
      <c r="K39" s="62" t="n">
        <f aca="false">H39-E39</f>
        <v>-4632.73</v>
      </c>
      <c r="L39" s="63" t="n">
        <f aca="false">H39/E39*100-100</f>
        <v>-132.294920926832</v>
      </c>
      <c r="M39" s="7"/>
      <c r="N39" s="7"/>
    </row>
    <row r="40" customFormat="false" ht="31.8" hidden="false" customHeight="false" outlineLevel="0" collapsed="false">
      <c r="A40" s="96" t="s">
        <v>69</v>
      </c>
      <c r="B40" s="97" t="s">
        <v>22</v>
      </c>
      <c r="C40" s="98" t="s">
        <v>70</v>
      </c>
      <c r="D40" s="99" t="n">
        <v>0</v>
      </c>
      <c r="E40" s="105" t="n">
        <v>0</v>
      </c>
      <c r="F40" s="101" t="s">
        <v>41</v>
      </c>
      <c r="G40" s="99" t="n">
        <v>32.98</v>
      </c>
      <c r="H40" s="105" t="n">
        <v>32.98</v>
      </c>
      <c r="I40" s="101" t="n">
        <f aca="false">H40/G40</f>
        <v>1</v>
      </c>
      <c r="J40" s="102" t="n">
        <f aca="false">G40-D40</f>
        <v>32.98</v>
      </c>
      <c r="K40" s="103" t="n">
        <f aca="false">H40-E40</f>
        <v>32.98</v>
      </c>
      <c r="L40" s="104" t="s">
        <v>41</v>
      </c>
      <c r="M40" s="7"/>
      <c r="N40" s="7"/>
    </row>
    <row r="41" customFormat="false" ht="21.6" hidden="false" customHeight="false" outlineLevel="0" collapsed="false">
      <c r="A41" s="81" t="s">
        <v>71</v>
      </c>
      <c r="B41" s="82" t="s">
        <v>22</v>
      </c>
      <c r="C41" s="83" t="s">
        <v>72</v>
      </c>
      <c r="D41" s="84" t="n">
        <f aca="false">SUM(D42:D43)</f>
        <v>20420559.12</v>
      </c>
      <c r="E41" s="85" t="n">
        <f aca="false">SUM(E42:E43)</f>
        <v>20106367.86</v>
      </c>
      <c r="F41" s="86" t="n">
        <f aca="false">E41/D41</f>
        <v>0.98461397368438</v>
      </c>
      <c r="G41" s="84" t="n">
        <f aca="false">SUM(G42:G43)</f>
        <v>4600000</v>
      </c>
      <c r="H41" s="85" t="n">
        <f aca="false">SUM(H42:H43)</f>
        <v>4495768.71</v>
      </c>
      <c r="I41" s="86" t="n">
        <f aca="false">H41/G41</f>
        <v>0.977341023913043</v>
      </c>
      <c r="J41" s="87" t="n">
        <f aca="false">G41-D41</f>
        <v>-15820559.12</v>
      </c>
      <c r="K41" s="88" t="n">
        <f aca="false">H41-E41</f>
        <v>-15610599.15</v>
      </c>
      <c r="L41" s="89" t="n">
        <f aca="false">H41/E41*100-100</f>
        <v>-77.640075316915</v>
      </c>
      <c r="M41" s="7"/>
      <c r="N41" s="7"/>
    </row>
    <row r="42" customFormat="false" ht="21.6" hidden="false" customHeight="false" outlineLevel="0" collapsed="false">
      <c r="A42" s="90" t="s">
        <v>73</v>
      </c>
      <c r="B42" s="91" t="s">
        <v>22</v>
      </c>
      <c r="C42" s="92" t="s">
        <v>74</v>
      </c>
      <c r="D42" s="93" t="n">
        <v>20420000.44</v>
      </c>
      <c r="E42" s="94" t="n">
        <v>20105809.18</v>
      </c>
      <c r="F42" s="95" t="n">
        <f aca="false">E42/D42</f>
        <v>0.984613552731148</v>
      </c>
      <c r="G42" s="93" t="n">
        <v>4600000</v>
      </c>
      <c r="H42" s="94" t="n">
        <v>4508087.46</v>
      </c>
      <c r="I42" s="95" t="n">
        <f aca="false">H42/G42</f>
        <v>0.980019013043478</v>
      </c>
      <c r="J42" s="61" t="n">
        <f aca="false">G42-D42</f>
        <v>-15820000.44</v>
      </c>
      <c r="K42" s="62" t="n">
        <f aca="false">H42-E42</f>
        <v>-15597721.72</v>
      </c>
      <c r="L42" s="63" t="n">
        <f aca="false">H42/E42*100-100</f>
        <v>-77.5781843961577</v>
      </c>
      <c r="M42" s="7"/>
      <c r="N42" s="7"/>
    </row>
    <row r="43" customFormat="false" ht="31.8" hidden="false" customHeight="false" outlineLevel="0" collapsed="false">
      <c r="A43" s="90" t="s">
        <v>75</v>
      </c>
      <c r="B43" s="91" t="s">
        <v>22</v>
      </c>
      <c r="C43" s="92" t="s">
        <v>76</v>
      </c>
      <c r="D43" s="93" t="n">
        <v>558.68</v>
      </c>
      <c r="E43" s="94" t="n">
        <v>558.68</v>
      </c>
      <c r="F43" s="95" t="n">
        <f aca="false">E43/D43</f>
        <v>1</v>
      </c>
      <c r="G43" s="93" t="n">
        <v>0</v>
      </c>
      <c r="H43" s="94" t="n">
        <v>-12318.75</v>
      </c>
      <c r="I43" s="95" t="s">
        <v>41</v>
      </c>
      <c r="J43" s="61" t="n">
        <f aca="false">G43-D43</f>
        <v>-558.68</v>
      </c>
      <c r="K43" s="62" t="n">
        <f aca="false">H43-E43</f>
        <v>-12877.43</v>
      </c>
      <c r="L43" s="63" t="n">
        <f aca="false">H43/E43*100-100</f>
        <v>-2304.97422495883</v>
      </c>
      <c r="M43" s="7"/>
      <c r="N43" s="7"/>
    </row>
    <row r="44" customFormat="false" ht="14.4" hidden="false" customHeight="false" outlineLevel="0" collapsed="false">
      <c r="A44" s="81" t="s">
        <v>77</v>
      </c>
      <c r="B44" s="82" t="s">
        <v>22</v>
      </c>
      <c r="C44" s="83" t="s">
        <v>78</v>
      </c>
      <c r="D44" s="84" t="n">
        <f aca="false">SUM(D45)</f>
        <v>26.72</v>
      </c>
      <c r="E44" s="85" t="n">
        <f aca="false">SUM(E45)</f>
        <v>26.72</v>
      </c>
      <c r="F44" s="86" t="n">
        <f aca="false">E44/D44</f>
        <v>1</v>
      </c>
      <c r="G44" s="84" t="n">
        <f aca="false">SUM(G45)</f>
        <v>0</v>
      </c>
      <c r="H44" s="85" t="n">
        <f aca="false">SUM(H45)</f>
        <v>-690.38</v>
      </c>
      <c r="I44" s="86" t="s">
        <v>41</v>
      </c>
      <c r="J44" s="87" t="n">
        <f aca="false">G44-D44</f>
        <v>-26.72</v>
      </c>
      <c r="K44" s="88" t="n">
        <f aca="false">H44-E44</f>
        <v>-717.1</v>
      </c>
      <c r="L44" s="89" t="n">
        <f aca="false">H44/E44*100-100</f>
        <v>-2683.75748502994</v>
      </c>
      <c r="M44" s="7"/>
      <c r="N44" s="7"/>
    </row>
    <row r="45" customFormat="false" ht="14.4" hidden="false" customHeight="false" outlineLevel="0" collapsed="false">
      <c r="A45" s="90" t="s">
        <v>77</v>
      </c>
      <c r="B45" s="91" t="s">
        <v>22</v>
      </c>
      <c r="C45" s="92" t="s">
        <v>79</v>
      </c>
      <c r="D45" s="93" t="n">
        <v>26.72</v>
      </c>
      <c r="E45" s="94" t="n">
        <v>26.72</v>
      </c>
      <c r="F45" s="95" t="n">
        <f aca="false">E45/D45</f>
        <v>1</v>
      </c>
      <c r="G45" s="93" t="n">
        <v>0</v>
      </c>
      <c r="H45" s="94" t="n">
        <v>-690.38</v>
      </c>
      <c r="I45" s="95" t="s">
        <v>41</v>
      </c>
      <c r="J45" s="61" t="n">
        <f aca="false">G45-D45</f>
        <v>-26.72</v>
      </c>
      <c r="K45" s="62" t="n">
        <f aca="false">H45-E45</f>
        <v>-717.1</v>
      </c>
      <c r="L45" s="63" t="n">
        <v>0</v>
      </c>
      <c r="M45" s="7"/>
      <c r="N45" s="7"/>
    </row>
    <row r="46" customFormat="false" ht="21.6" hidden="false" customHeight="false" outlineLevel="0" collapsed="false">
      <c r="A46" s="81" t="s">
        <v>80</v>
      </c>
      <c r="B46" s="82" t="s">
        <v>22</v>
      </c>
      <c r="C46" s="83" t="s">
        <v>81</v>
      </c>
      <c r="D46" s="84" t="n">
        <f aca="false">SUM(D47)</f>
        <v>4359732.89</v>
      </c>
      <c r="E46" s="85" t="n">
        <f aca="false">SUM(E47)</f>
        <v>5838001.38</v>
      </c>
      <c r="F46" s="86" t="n">
        <f aca="false">E46/D46</f>
        <v>1.33907317886165</v>
      </c>
      <c r="G46" s="84" t="n">
        <f aca="false">SUM(G47)</f>
        <v>4300000</v>
      </c>
      <c r="H46" s="85" t="n">
        <f aca="false">SUM(H47)</f>
        <v>4709450.17</v>
      </c>
      <c r="I46" s="86" t="n">
        <f aca="false">H46/G46</f>
        <v>1.09522096976744</v>
      </c>
      <c r="J46" s="87" t="n">
        <f aca="false">G46-D46</f>
        <v>-59732.8899999997</v>
      </c>
      <c r="K46" s="88" t="n">
        <f aca="false">H46-E46</f>
        <v>-1128551.21</v>
      </c>
      <c r="L46" s="89" t="n">
        <f aca="false">H46/E46*100-100</f>
        <v>-19.3311227000772</v>
      </c>
      <c r="M46" s="7"/>
      <c r="N46" s="7"/>
    </row>
    <row r="47" customFormat="false" ht="21.6" hidden="false" customHeight="false" outlineLevel="0" collapsed="false">
      <c r="A47" s="90" t="s">
        <v>82</v>
      </c>
      <c r="B47" s="91" t="s">
        <v>22</v>
      </c>
      <c r="C47" s="92" t="s">
        <v>83</v>
      </c>
      <c r="D47" s="93" t="n">
        <v>4359732.89</v>
      </c>
      <c r="E47" s="94" t="n">
        <v>5838001.38</v>
      </c>
      <c r="F47" s="95" t="n">
        <f aca="false">E47/D47</f>
        <v>1.33907317886165</v>
      </c>
      <c r="G47" s="93" t="n">
        <v>4300000</v>
      </c>
      <c r="H47" s="94" t="n">
        <v>4709450.17</v>
      </c>
      <c r="I47" s="95" t="n">
        <f aca="false">H47/G47</f>
        <v>1.09522096976744</v>
      </c>
      <c r="J47" s="61" t="n">
        <f aca="false">G47-D47</f>
        <v>-59732.8899999997</v>
      </c>
      <c r="K47" s="62" t="n">
        <f aca="false">H47-E47</f>
        <v>-1128551.21</v>
      </c>
      <c r="L47" s="63" t="n">
        <f aca="false">H47/E47*100-100</f>
        <v>-19.3311227000772</v>
      </c>
      <c r="M47" s="7"/>
      <c r="N47" s="7"/>
    </row>
    <row r="48" customFormat="false" ht="14.4" hidden="false" customHeight="false" outlineLevel="0" collapsed="false">
      <c r="A48" s="72" t="s">
        <v>84</v>
      </c>
      <c r="B48" s="73" t="s">
        <v>22</v>
      </c>
      <c r="C48" s="74" t="s">
        <v>85</v>
      </c>
      <c r="D48" s="75" t="n">
        <f aca="false">D49+D51</f>
        <v>179241793.2</v>
      </c>
      <c r="E48" s="76" t="n">
        <f aca="false">E49+E51</f>
        <v>177050257.26</v>
      </c>
      <c r="F48" s="77" t="n">
        <f aca="false">E48/D48</f>
        <v>0.987773298286775</v>
      </c>
      <c r="G48" s="75" t="n">
        <f aca="false">G49+G51</f>
        <v>177172259.1</v>
      </c>
      <c r="H48" s="76" t="n">
        <f aca="false">H49+H51</f>
        <v>178336987.58</v>
      </c>
      <c r="I48" s="77" t="n">
        <f aca="false">H48/G48</f>
        <v>1.00657398898629</v>
      </c>
      <c r="J48" s="78" t="n">
        <f aca="false">G48-D48</f>
        <v>-2069534.09999999</v>
      </c>
      <c r="K48" s="79" t="n">
        <f aca="false">H48-E48</f>
        <v>1286730.31999999</v>
      </c>
      <c r="L48" s="80" t="n">
        <f aca="false">H48/E48*100-100</f>
        <v>0.726759926764984</v>
      </c>
      <c r="M48" s="7"/>
      <c r="N48" s="7"/>
    </row>
    <row r="49" customFormat="false" ht="14.4" hidden="false" customHeight="false" outlineLevel="0" collapsed="false">
      <c r="A49" s="81" t="s">
        <v>86</v>
      </c>
      <c r="B49" s="82" t="s">
        <v>22</v>
      </c>
      <c r="C49" s="83" t="s">
        <v>87</v>
      </c>
      <c r="D49" s="84" t="n">
        <f aca="false">SUM(D50)</f>
        <v>31241793.2</v>
      </c>
      <c r="E49" s="85" t="n">
        <f aca="false">SUM(E50)</f>
        <v>27681907.06</v>
      </c>
      <c r="F49" s="86" t="n">
        <f aca="false">E49/D49</f>
        <v>0.886053719221213</v>
      </c>
      <c r="G49" s="84" t="n">
        <f aca="false">SUM(G50)</f>
        <v>26337200</v>
      </c>
      <c r="H49" s="85" t="n">
        <f aca="false">SUM(H50)</f>
        <v>29448984.15</v>
      </c>
      <c r="I49" s="86" t="n">
        <f aca="false">H49/G49</f>
        <v>1.11815166950169</v>
      </c>
      <c r="J49" s="87" t="n">
        <f aca="false">G49-D49</f>
        <v>-4904593.2</v>
      </c>
      <c r="K49" s="88" t="n">
        <f aca="false">H49-E49</f>
        <v>1767077.09</v>
      </c>
      <c r="L49" s="89" t="n">
        <f aca="false">H49/E49*100-100</f>
        <v>6.38350922199795</v>
      </c>
      <c r="M49" s="7"/>
      <c r="N49" s="7"/>
    </row>
    <row r="50" customFormat="false" ht="31.8" hidden="false" customHeight="false" outlineLevel="0" collapsed="false">
      <c r="A50" s="90" t="s">
        <v>88</v>
      </c>
      <c r="B50" s="91" t="s">
        <v>22</v>
      </c>
      <c r="C50" s="92" t="s">
        <v>89</v>
      </c>
      <c r="D50" s="93" t="n">
        <v>31241793.2</v>
      </c>
      <c r="E50" s="94" t="n">
        <v>27681907.06</v>
      </c>
      <c r="F50" s="95" t="n">
        <f aca="false">E50/D50</f>
        <v>0.886053719221213</v>
      </c>
      <c r="G50" s="93" t="n">
        <v>26337200</v>
      </c>
      <c r="H50" s="94" t="n">
        <v>29448984.15</v>
      </c>
      <c r="I50" s="95" t="n">
        <f aca="false">H50/G50</f>
        <v>1.11815166950169</v>
      </c>
      <c r="J50" s="61" t="n">
        <f aca="false">G50-D50</f>
        <v>-4904593.2</v>
      </c>
      <c r="K50" s="62" t="n">
        <f aca="false">H50-E50</f>
        <v>1767077.09</v>
      </c>
      <c r="L50" s="63" t="n">
        <f aca="false">H50/E50*100-100</f>
        <v>6.38350922199795</v>
      </c>
      <c r="M50" s="7"/>
      <c r="N50" s="7"/>
    </row>
    <row r="51" customFormat="false" ht="14.4" hidden="false" customHeight="false" outlineLevel="0" collapsed="false">
      <c r="A51" s="81" t="s">
        <v>90</v>
      </c>
      <c r="B51" s="82" t="s">
        <v>22</v>
      </c>
      <c r="C51" s="83" t="s">
        <v>91</v>
      </c>
      <c r="D51" s="84" t="n">
        <f aca="false">D52+D54</f>
        <v>148000000</v>
      </c>
      <c r="E51" s="85" t="n">
        <f aca="false">E52+E54</f>
        <v>149368350.2</v>
      </c>
      <c r="F51" s="86" t="n">
        <f aca="false">E51/D51</f>
        <v>1.00924560945946</v>
      </c>
      <c r="G51" s="84" t="n">
        <f aca="false">G52+G54</f>
        <v>150835059.1</v>
      </c>
      <c r="H51" s="85" t="n">
        <f aca="false">H52+H54</f>
        <v>148888003.43</v>
      </c>
      <c r="I51" s="86" t="n">
        <f aca="false">H51/G51</f>
        <v>0.987091491317618</v>
      </c>
      <c r="J51" s="87" t="n">
        <f aca="false">G51-D51</f>
        <v>2835059.09999999</v>
      </c>
      <c r="K51" s="88" t="n">
        <f aca="false">H51-E51</f>
        <v>-480346.770000011</v>
      </c>
      <c r="L51" s="89" t="n">
        <f aca="false">H51/E51*100-100</f>
        <v>-0.32158537558783</v>
      </c>
      <c r="M51" s="7"/>
      <c r="N51" s="7"/>
    </row>
    <row r="52" customFormat="false" ht="14.4" hidden="false" customHeight="false" outlineLevel="0" collapsed="false">
      <c r="A52" s="96" t="s">
        <v>92</v>
      </c>
      <c r="B52" s="97" t="s">
        <v>22</v>
      </c>
      <c r="C52" s="98" t="s">
        <v>93</v>
      </c>
      <c r="D52" s="99" t="n">
        <f aca="false">SUM(D53)</f>
        <v>146000000</v>
      </c>
      <c r="E52" s="100" t="n">
        <f aca="false">SUM(E53)</f>
        <v>147275936.11</v>
      </c>
      <c r="F52" s="101" t="n">
        <f aca="false">E52/D52</f>
        <v>1.00873928842466</v>
      </c>
      <c r="G52" s="99" t="n">
        <f aca="false">SUM(G53)</f>
        <v>148705059.1</v>
      </c>
      <c r="H52" s="100" t="n">
        <f aca="false">SUM(H53)</f>
        <v>146339736.94</v>
      </c>
      <c r="I52" s="101" t="n">
        <f aca="false">H52/G52</f>
        <v>0.984093868935492</v>
      </c>
      <c r="J52" s="102" t="n">
        <f aca="false">G52-D52</f>
        <v>2705059.09999999</v>
      </c>
      <c r="K52" s="103" t="n">
        <f aca="false">H52-E52</f>
        <v>-936199.170000017</v>
      </c>
      <c r="L52" s="104" t="n">
        <f aca="false">H52/E52*100-100</f>
        <v>-0.635676944060151</v>
      </c>
      <c r="M52" s="7"/>
      <c r="N52" s="7"/>
    </row>
    <row r="53" customFormat="false" ht="21.6" hidden="false" customHeight="false" outlineLevel="0" collapsed="false">
      <c r="A53" s="90" t="s">
        <v>94</v>
      </c>
      <c r="B53" s="91" t="s">
        <v>22</v>
      </c>
      <c r="C53" s="92" t="s">
        <v>95</v>
      </c>
      <c r="D53" s="93" t="n">
        <v>146000000</v>
      </c>
      <c r="E53" s="94" t="n">
        <v>147275936.11</v>
      </c>
      <c r="F53" s="95" t="n">
        <f aca="false">E53/D53</f>
        <v>1.00873928842466</v>
      </c>
      <c r="G53" s="93" t="n">
        <v>148705059.1</v>
      </c>
      <c r="H53" s="94" t="n">
        <v>146339736.94</v>
      </c>
      <c r="I53" s="95" t="n">
        <f aca="false">H53/G53</f>
        <v>0.984093868935492</v>
      </c>
      <c r="J53" s="61" t="n">
        <f aca="false">G53-D53</f>
        <v>2705059.09999999</v>
      </c>
      <c r="K53" s="62" t="n">
        <f aca="false">H53-E53</f>
        <v>-936199.170000017</v>
      </c>
      <c r="L53" s="63" t="n">
        <f aca="false">H53/E53*100-100</f>
        <v>-0.635676944060151</v>
      </c>
      <c r="M53" s="7"/>
      <c r="N53" s="7"/>
    </row>
    <row r="54" customFormat="false" ht="14.4" hidden="false" customHeight="false" outlineLevel="0" collapsed="false">
      <c r="A54" s="96" t="s">
        <v>96</v>
      </c>
      <c r="B54" s="97" t="s">
        <v>22</v>
      </c>
      <c r="C54" s="98" t="s">
        <v>97</v>
      </c>
      <c r="D54" s="99" t="n">
        <f aca="false">SUM(D55)</f>
        <v>2000000</v>
      </c>
      <c r="E54" s="100" t="n">
        <f aca="false">SUM(E55)</f>
        <v>2092414.09</v>
      </c>
      <c r="F54" s="101" t="n">
        <f aca="false">E54/D54</f>
        <v>1.046207045</v>
      </c>
      <c r="G54" s="99" t="n">
        <f aca="false">SUM(G55)</f>
        <v>2130000</v>
      </c>
      <c r="H54" s="100" t="n">
        <f aca="false">SUM(H55)</f>
        <v>2548266.49</v>
      </c>
      <c r="I54" s="101" t="n">
        <f aca="false">H54/G54</f>
        <v>1.19636924413146</v>
      </c>
      <c r="J54" s="102" t="n">
        <f aca="false">G54-D54</f>
        <v>130000</v>
      </c>
      <c r="K54" s="103" t="n">
        <f aca="false">H54-E54</f>
        <v>455852.4</v>
      </c>
      <c r="L54" s="104" t="n">
        <f aca="false">H54/E54*100-100</f>
        <v>21.7859553794154</v>
      </c>
      <c r="M54" s="7"/>
      <c r="N54" s="7"/>
    </row>
    <row r="55" customFormat="false" ht="31.8" hidden="false" customHeight="false" outlineLevel="0" collapsed="false">
      <c r="A55" s="90" t="s">
        <v>98</v>
      </c>
      <c r="B55" s="91" t="s">
        <v>22</v>
      </c>
      <c r="C55" s="92" t="s">
        <v>99</v>
      </c>
      <c r="D55" s="93" t="n">
        <v>2000000</v>
      </c>
      <c r="E55" s="94" t="n">
        <v>2092414.09</v>
      </c>
      <c r="F55" s="95" t="n">
        <f aca="false">E55/D55</f>
        <v>1.046207045</v>
      </c>
      <c r="G55" s="93" t="n">
        <v>2130000</v>
      </c>
      <c r="H55" s="94" t="n">
        <v>2548266.49</v>
      </c>
      <c r="I55" s="95" t="n">
        <f aca="false">H55/G55</f>
        <v>1.19636924413146</v>
      </c>
      <c r="J55" s="61" t="n">
        <f aca="false">G55-D55</f>
        <v>130000</v>
      </c>
      <c r="K55" s="62" t="n">
        <f aca="false">H55-E55</f>
        <v>455852.4</v>
      </c>
      <c r="L55" s="63" t="n">
        <f aca="false">H55/E55*100-100</f>
        <v>21.7859553794154</v>
      </c>
      <c r="M55" s="7"/>
      <c r="N55" s="7"/>
    </row>
    <row r="56" customFormat="false" ht="14.4" hidden="false" customHeight="false" outlineLevel="0" collapsed="false">
      <c r="A56" s="72" t="s">
        <v>100</v>
      </c>
      <c r="B56" s="73" t="s">
        <v>22</v>
      </c>
      <c r="C56" s="74" t="s">
        <v>101</v>
      </c>
      <c r="D56" s="75" t="n">
        <f aca="false">D57+D59</f>
        <v>10203600</v>
      </c>
      <c r="E56" s="76" t="n">
        <f aca="false">E57+E59</f>
        <v>10725968.1</v>
      </c>
      <c r="F56" s="77" t="n">
        <f aca="false">E56/D56</f>
        <v>1.05119449017994</v>
      </c>
      <c r="G56" s="75" t="n">
        <f aca="false">G57+G59</f>
        <v>11303600</v>
      </c>
      <c r="H56" s="76" t="n">
        <f aca="false">H57+H59</f>
        <v>11805315.17</v>
      </c>
      <c r="I56" s="77" t="n">
        <f aca="false">H56/G56</f>
        <v>1.04438543207474</v>
      </c>
      <c r="J56" s="78" t="n">
        <f aca="false">G56-D56</f>
        <v>1100000</v>
      </c>
      <c r="K56" s="79" t="n">
        <f aca="false">H56-E56</f>
        <v>1079347.07</v>
      </c>
      <c r="L56" s="80" t="n">
        <f aca="false">H56/E56*100-100</f>
        <v>10.0629338064133</v>
      </c>
      <c r="M56" s="7"/>
      <c r="N56" s="7"/>
    </row>
    <row r="57" customFormat="false" ht="21.6" hidden="false" customHeight="false" outlineLevel="0" collapsed="false">
      <c r="A57" s="81" t="s">
        <v>102</v>
      </c>
      <c r="B57" s="82" t="s">
        <v>22</v>
      </c>
      <c r="C57" s="83" t="s">
        <v>103</v>
      </c>
      <c r="D57" s="84" t="n">
        <f aca="false">D58</f>
        <v>10100000</v>
      </c>
      <c r="E57" s="85" t="n">
        <f aca="false">E58</f>
        <v>10622368.1</v>
      </c>
      <c r="F57" s="86" t="n">
        <f aca="false">E57/D57</f>
        <v>1.05171961386139</v>
      </c>
      <c r="G57" s="84" t="n">
        <f aca="false">G58</f>
        <v>11200000</v>
      </c>
      <c r="H57" s="85" t="n">
        <f aca="false">H58</f>
        <v>11762552.69</v>
      </c>
      <c r="I57" s="86" t="n">
        <f aca="false">H57/G57</f>
        <v>1.05022791875</v>
      </c>
      <c r="J57" s="87" t="n">
        <f aca="false">G57-D57</f>
        <v>1100000</v>
      </c>
      <c r="K57" s="88" t="n">
        <f aca="false">H57-E57</f>
        <v>1140184.59</v>
      </c>
      <c r="L57" s="89" t="n">
        <f aca="false">H57/E57*100-100</f>
        <v>10.7338079349745</v>
      </c>
      <c r="M57" s="7"/>
      <c r="N57" s="7"/>
    </row>
    <row r="58" customFormat="false" ht="31.8" hidden="false" customHeight="false" outlineLevel="0" collapsed="false">
      <c r="A58" s="90" t="s">
        <v>104</v>
      </c>
      <c r="B58" s="91" t="s">
        <v>22</v>
      </c>
      <c r="C58" s="92" t="s">
        <v>105</v>
      </c>
      <c r="D58" s="93" t="n">
        <v>10100000</v>
      </c>
      <c r="E58" s="106" t="n">
        <v>10622368.1</v>
      </c>
      <c r="F58" s="95" t="n">
        <f aca="false">E58/D58</f>
        <v>1.05171961386139</v>
      </c>
      <c r="G58" s="93" t="n">
        <v>11200000</v>
      </c>
      <c r="H58" s="106" t="n">
        <v>11762552.69</v>
      </c>
      <c r="I58" s="95" t="n">
        <f aca="false">H58/G58</f>
        <v>1.05022791875</v>
      </c>
      <c r="J58" s="61" t="n">
        <f aca="false">G58-D58</f>
        <v>1100000</v>
      </c>
      <c r="K58" s="62" t="n">
        <f aca="false">H58-E58</f>
        <v>1140184.59</v>
      </c>
      <c r="L58" s="63" t="n">
        <f aca="false">H58/E58*100-100</f>
        <v>10.7338079349745</v>
      </c>
      <c r="M58" s="7"/>
      <c r="N58" s="7"/>
    </row>
    <row r="59" customFormat="false" ht="31.8" hidden="false" customHeight="false" outlineLevel="0" collapsed="false">
      <c r="A59" s="81" t="s">
        <v>106</v>
      </c>
      <c r="B59" s="82" t="s">
        <v>22</v>
      </c>
      <c r="C59" s="83" t="s">
        <v>107</v>
      </c>
      <c r="D59" s="84" t="n">
        <f aca="false">D60+D61</f>
        <v>103600</v>
      </c>
      <c r="E59" s="85" t="n">
        <f aca="false">E60+E61</f>
        <v>103600</v>
      </c>
      <c r="F59" s="86" t="n">
        <f aca="false">E59/D59</f>
        <v>1</v>
      </c>
      <c r="G59" s="84" t="n">
        <f aca="false">G60+G61</f>
        <v>103600</v>
      </c>
      <c r="H59" s="85" t="n">
        <f aca="false">H60+H61</f>
        <v>42762.48</v>
      </c>
      <c r="I59" s="86" t="n">
        <f aca="false">H59/G59</f>
        <v>0.412765250965251</v>
      </c>
      <c r="J59" s="87" t="n">
        <f aca="false">G59-D59</f>
        <v>0</v>
      </c>
      <c r="K59" s="88" t="n">
        <f aca="false">H59-E59</f>
        <v>-60837.52</v>
      </c>
      <c r="L59" s="89" t="n">
        <f aca="false">H59/E59*100-100</f>
        <v>-58.7234749034749</v>
      </c>
      <c r="M59" s="7"/>
      <c r="N59" s="7"/>
    </row>
    <row r="60" customFormat="false" ht="21.6" hidden="false" customHeight="false" outlineLevel="0" collapsed="false">
      <c r="A60" s="90" t="s">
        <v>108</v>
      </c>
      <c r="B60" s="91" t="s">
        <v>22</v>
      </c>
      <c r="C60" s="92" t="s">
        <v>109</v>
      </c>
      <c r="D60" s="93" t="n">
        <v>30000</v>
      </c>
      <c r="E60" s="94" t="n">
        <v>30000</v>
      </c>
      <c r="F60" s="95" t="n">
        <f aca="false">E60/D60</f>
        <v>1</v>
      </c>
      <c r="G60" s="93" t="n">
        <v>30000</v>
      </c>
      <c r="H60" s="94" t="n">
        <v>15000</v>
      </c>
      <c r="I60" s="95" t="n">
        <f aca="false">H60/G60</f>
        <v>0.5</v>
      </c>
      <c r="J60" s="61" t="n">
        <f aca="false">G60-D60</f>
        <v>0</v>
      </c>
      <c r="K60" s="62" t="n">
        <f aca="false">H60-E60</f>
        <v>-15000</v>
      </c>
      <c r="L60" s="63" t="n">
        <f aca="false">H60/E60*100-100</f>
        <v>-50</v>
      </c>
      <c r="M60" s="71"/>
      <c r="N60" s="7"/>
    </row>
    <row r="61" customFormat="false" ht="42" hidden="false" customHeight="false" outlineLevel="0" collapsed="false">
      <c r="A61" s="96" t="s">
        <v>110</v>
      </c>
      <c r="B61" s="97" t="s">
        <v>22</v>
      </c>
      <c r="C61" s="98" t="s">
        <v>111</v>
      </c>
      <c r="D61" s="99" t="n">
        <f aca="false">D62</f>
        <v>73600</v>
      </c>
      <c r="E61" s="100" t="n">
        <f aca="false">E62</f>
        <v>73600</v>
      </c>
      <c r="F61" s="101" t="n">
        <f aca="false">E61/D61</f>
        <v>1</v>
      </c>
      <c r="G61" s="99" t="n">
        <f aca="false">G62</f>
        <v>73600</v>
      </c>
      <c r="H61" s="100" t="n">
        <f aca="false">H62</f>
        <v>27762.48</v>
      </c>
      <c r="I61" s="101" t="n">
        <f aca="false">H61/G61</f>
        <v>0.377207608695652</v>
      </c>
      <c r="J61" s="102" t="n">
        <f aca="false">G61-D61</f>
        <v>0</v>
      </c>
      <c r="K61" s="103" t="n">
        <f aca="false">H61-E61</f>
        <v>-45837.52</v>
      </c>
      <c r="L61" s="104" t="n">
        <f aca="false">H61/E61*100-100</f>
        <v>-62.2792391304348</v>
      </c>
      <c r="M61" s="71"/>
      <c r="N61" s="7"/>
    </row>
    <row r="62" customFormat="false" ht="62.4" hidden="false" customHeight="false" outlineLevel="0" collapsed="false">
      <c r="A62" s="90" t="s">
        <v>112</v>
      </c>
      <c r="B62" s="91" t="s">
        <v>22</v>
      </c>
      <c r="C62" s="92" t="s">
        <v>113</v>
      </c>
      <c r="D62" s="93" t="n">
        <v>73600</v>
      </c>
      <c r="E62" s="94" t="n">
        <v>73600</v>
      </c>
      <c r="F62" s="95" t="n">
        <f aca="false">E62/D62</f>
        <v>1</v>
      </c>
      <c r="G62" s="93" t="n">
        <v>73600</v>
      </c>
      <c r="H62" s="94" t="n">
        <v>27762.48</v>
      </c>
      <c r="I62" s="95" t="n">
        <f aca="false">H62/G62</f>
        <v>0.377207608695652</v>
      </c>
      <c r="J62" s="61" t="n">
        <f aca="false">G62-D62</f>
        <v>0</v>
      </c>
      <c r="K62" s="62" t="n">
        <f aca="false">H62-E62</f>
        <v>-45837.52</v>
      </c>
      <c r="L62" s="63" t="n">
        <f aca="false">H62/E62*100-100</f>
        <v>-62.2792391304348</v>
      </c>
      <c r="M62" s="71"/>
      <c r="N62" s="7"/>
    </row>
    <row r="63" customFormat="false" ht="31.8" hidden="false" customHeight="false" outlineLevel="0" collapsed="false">
      <c r="A63" s="72" t="s">
        <v>114</v>
      </c>
      <c r="B63" s="73" t="s">
        <v>115</v>
      </c>
      <c r="C63" s="74" t="s">
        <v>116</v>
      </c>
      <c r="D63" s="75" t="n">
        <f aca="false">D64+D66+D70</f>
        <v>11203.48</v>
      </c>
      <c r="E63" s="76" t="n">
        <f aca="false">E64+E66+E70</f>
        <v>11203.48</v>
      </c>
      <c r="F63" s="77" t="n">
        <f aca="false">E63/D63</f>
        <v>1</v>
      </c>
      <c r="G63" s="75" t="n">
        <f aca="false">G64</f>
        <v>33.24</v>
      </c>
      <c r="H63" s="76" t="n">
        <f aca="false">H64+H66+H70</f>
        <v>-6713.83</v>
      </c>
      <c r="I63" s="77" t="n">
        <f aca="false">H63/G63</f>
        <v>-201.980445246691</v>
      </c>
      <c r="J63" s="78" t="n">
        <f aca="false">G63-D63</f>
        <v>-11170.24</v>
      </c>
      <c r="K63" s="79" t="n">
        <f aca="false">H63-E63</f>
        <v>-17917.31</v>
      </c>
      <c r="L63" s="107" t="n">
        <f aca="false">H63/E63*100-100</f>
        <v>-159.926290759657</v>
      </c>
      <c r="M63" s="71"/>
      <c r="N63" s="7"/>
    </row>
    <row r="64" customFormat="false" ht="21.6" hidden="false" customHeight="false" outlineLevel="0" collapsed="false">
      <c r="A64" s="81" t="s">
        <v>117</v>
      </c>
      <c r="B64" s="82" t="s">
        <v>115</v>
      </c>
      <c r="C64" s="83" t="s">
        <v>118</v>
      </c>
      <c r="D64" s="84" t="n">
        <f aca="false">D65</f>
        <v>105.09</v>
      </c>
      <c r="E64" s="85" t="n">
        <f aca="false">E65</f>
        <v>105.09</v>
      </c>
      <c r="F64" s="86" t="n">
        <f aca="false">E64/D64</f>
        <v>1</v>
      </c>
      <c r="G64" s="84" t="n">
        <f aca="false">G65</f>
        <v>33.24</v>
      </c>
      <c r="H64" s="85" t="n">
        <f aca="false">H65</f>
        <v>33.24</v>
      </c>
      <c r="I64" s="86" t="n">
        <f aca="false">H64/G64</f>
        <v>1</v>
      </c>
      <c r="J64" s="87" t="n">
        <f aca="false">G64-D64</f>
        <v>-71.85</v>
      </c>
      <c r="K64" s="88" t="n">
        <f aca="false">H64-E64</f>
        <v>-71.85</v>
      </c>
      <c r="L64" s="89" t="n">
        <f aca="false">H64/E64*100-100</f>
        <v>-68.3699685983443</v>
      </c>
      <c r="M64" s="71"/>
      <c r="N64" s="7"/>
    </row>
    <row r="65" customFormat="false" ht="31.8" hidden="false" customHeight="false" outlineLevel="0" collapsed="false">
      <c r="A65" s="108" t="s">
        <v>119</v>
      </c>
      <c r="B65" s="91" t="s">
        <v>22</v>
      </c>
      <c r="C65" s="109" t="s">
        <v>120</v>
      </c>
      <c r="D65" s="93" t="n">
        <v>105.09</v>
      </c>
      <c r="E65" s="94" t="n">
        <v>105.09</v>
      </c>
      <c r="F65" s="95" t="n">
        <f aca="false">E65/D65</f>
        <v>1</v>
      </c>
      <c r="G65" s="93" t="n">
        <v>33.24</v>
      </c>
      <c r="H65" s="94" t="n">
        <v>33.24</v>
      </c>
      <c r="I65" s="95" t="n">
        <f aca="false">H65/G65</f>
        <v>1</v>
      </c>
      <c r="J65" s="61" t="n">
        <f aca="false">G65-D65</f>
        <v>-71.85</v>
      </c>
      <c r="K65" s="62" t="n">
        <f aca="false">H65-E65</f>
        <v>-71.85</v>
      </c>
      <c r="L65" s="63" t="n">
        <f aca="false">H65/E65*100-100</f>
        <v>-68.3699685983443</v>
      </c>
      <c r="M65" s="71"/>
      <c r="N65" s="7"/>
    </row>
    <row r="66" customFormat="false" ht="14.4" hidden="false" customHeight="false" outlineLevel="0" collapsed="false">
      <c r="A66" s="110" t="s">
        <v>121</v>
      </c>
      <c r="B66" s="111" t="s">
        <v>22</v>
      </c>
      <c r="C66" s="112" t="s">
        <v>122</v>
      </c>
      <c r="D66" s="84" t="n">
        <f aca="false">SUM(D67:D69)</f>
        <v>819.08</v>
      </c>
      <c r="E66" s="85" t="n">
        <f aca="false">SUM(E67:E69)</f>
        <v>819.08</v>
      </c>
      <c r="F66" s="86" t="n">
        <f aca="false">E66/D66</f>
        <v>1</v>
      </c>
      <c r="G66" s="84" t="n">
        <f aca="false">SUM(G68:G69)</f>
        <v>0</v>
      </c>
      <c r="H66" s="85" t="n">
        <f aca="false">SUM(H67:H69)</f>
        <v>-6747.07</v>
      </c>
      <c r="I66" s="86" t="s">
        <v>41</v>
      </c>
      <c r="J66" s="87" t="n">
        <f aca="false">SUM(J67:J69)</f>
        <v>-819.08</v>
      </c>
      <c r="K66" s="88" t="n">
        <f aca="false">SUM(K67:K69)</f>
        <v>-7566.15</v>
      </c>
      <c r="L66" s="89" t="n">
        <f aca="false">H66/E66*100-100</f>
        <v>-923.737608048054</v>
      </c>
      <c r="M66" s="71"/>
      <c r="N66" s="7"/>
    </row>
    <row r="67" customFormat="false" ht="14.4" hidden="false" customHeight="false" outlineLevel="0" collapsed="false">
      <c r="A67" s="113" t="s">
        <v>123</v>
      </c>
      <c r="B67" s="91" t="s">
        <v>22</v>
      </c>
      <c r="C67" s="114" t="s">
        <v>124</v>
      </c>
      <c r="D67" s="93" t="n">
        <v>819.08</v>
      </c>
      <c r="E67" s="94" t="n">
        <v>819.08</v>
      </c>
      <c r="F67" s="95" t="n">
        <f aca="false">E67/D67</f>
        <v>1</v>
      </c>
      <c r="G67" s="93" t="n">
        <v>0</v>
      </c>
      <c r="H67" s="94" t="n">
        <v>0</v>
      </c>
      <c r="I67" s="95" t="s">
        <v>41</v>
      </c>
      <c r="J67" s="61" t="n">
        <f aca="false">G67-D67</f>
        <v>-819.08</v>
      </c>
      <c r="K67" s="62" t="n">
        <f aca="false">H67-E67</f>
        <v>-819.08</v>
      </c>
      <c r="L67" s="63" t="n">
        <f aca="false">H67/E67*100-100</f>
        <v>-100</v>
      </c>
      <c r="M67" s="71"/>
      <c r="N67" s="7"/>
    </row>
    <row r="68" customFormat="false" ht="21.6" hidden="false" customHeight="false" outlineLevel="0" collapsed="false">
      <c r="A68" s="113" t="s">
        <v>125</v>
      </c>
      <c r="B68" s="91" t="s">
        <v>22</v>
      </c>
      <c r="C68" s="114" t="s">
        <v>126</v>
      </c>
      <c r="D68" s="115" t="n">
        <v>0</v>
      </c>
      <c r="E68" s="94" t="n">
        <v>0</v>
      </c>
      <c r="F68" s="95" t="s">
        <v>41</v>
      </c>
      <c r="G68" s="93" t="n">
        <v>0</v>
      </c>
      <c r="H68" s="94" t="n">
        <v>-5992.81</v>
      </c>
      <c r="I68" s="95" t="s">
        <v>41</v>
      </c>
      <c r="J68" s="61" t="n">
        <f aca="false">G68-D68</f>
        <v>0</v>
      </c>
      <c r="K68" s="62" t="n">
        <f aca="false">H68-E68</f>
        <v>-5992.81</v>
      </c>
      <c r="L68" s="63" t="s">
        <v>41</v>
      </c>
      <c r="M68" s="71"/>
      <c r="N68" s="7"/>
    </row>
    <row r="69" customFormat="false" ht="31.8" hidden="false" customHeight="false" outlineLevel="0" collapsed="false">
      <c r="A69" s="113" t="s">
        <v>127</v>
      </c>
      <c r="B69" s="91" t="s">
        <v>22</v>
      </c>
      <c r="C69" s="114" t="s">
        <v>128</v>
      </c>
      <c r="D69" s="115" t="n">
        <v>0</v>
      </c>
      <c r="E69" s="94" t="n">
        <v>0</v>
      </c>
      <c r="F69" s="95" t="s">
        <v>41</v>
      </c>
      <c r="G69" s="93" t="n">
        <v>0</v>
      </c>
      <c r="H69" s="94" t="n">
        <v>-754.26</v>
      </c>
      <c r="I69" s="95" t="s">
        <v>41</v>
      </c>
      <c r="J69" s="61" t="n">
        <f aca="false">G69-D69</f>
        <v>0</v>
      </c>
      <c r="K69" s="62" t="n">
        <f aca="false">H69-E69</f>
        <v>-754.26</v>
      </c>
      <c r="L69" s="63" t="s">
        <v>41</v>
      </c>
      <c r="M69" s="71"/>
      <c r="N69" s="7"/>
    </row>
    <row r="70" customFormat="false" ht="21.6" hidden="false" customHeight="false" outlineLevel="0" collapsed="false">
      <c r="A70" s="110" t="s">
        <v>129</v>
      </c>
      <c r="B70" s="82" t="s">
        <v>22</v>
      </c>
      <c r="C70" s="112" t="s">
        <v>130</v>
      </c>
      <c r="D70" s="116" t="n">
        <f aca="false">SUM(D71:D71)</f>
        <v>10279.31</v>
      </c>
      <c r="E70" s="85" t="n">
        <f aca="false">SUM(E71:E71)</f>
        <v>10279.31</v>
      </c>
      <c r="F70" s="86" t="n">
        <f aca="false">E70/D70</f>
        <v>1</v>
      </c>
      <c r="G70" s="84" t="n">
        <f aca="false">SUM(G71:G71)</f>
        <v>0</v>
      </c>
      <c r="H70" s="85" t="n">
        <f aca="false">SUM(H71:H71)</f>
        <v>0</v>
      </c>
      <c r="I70" s="86" t="s">
        <v>41</v>
      </c>
      <c r="J70" s="87" t="n">
        <f aca="false">SUM(J71:J71)</f>
        <v>0</v>
      </c>
      <c r="K70" s="88" t="n">
        <f aca="false">SUM(K71:K71)</f>
        <v>0</v>
      </c>
      <c r="L70" s="89" t="n">
        <f aca="false">H70/E70*100-100</f>
        <v>-100</v>
      </c>
      <c r="M70" s="71"/>
      <c r="N70" s="7"/>
    </row>
    <row r="71" customFormat="false" ht="21.6" hidden="false" customHeight="false" outlineLevel="0" collapsed="false">
      <c r="A71" s="113" t="s">
        <v>131</v>
      </c>
      <c r="B71" s="91" t="s">
        <v>22</v>
      </c>
      <c r="C71" s="114" t="s">
        <v>132</v>
      </c>
      <c r="D71" s="93" t="n">
        <v>10279.31</v>
      </c>
      <c r="E71" s="94" t="n">
        <v>10279.31</v>
      </c>
      <c r="F71" s="95" t="n">
        <f aca="false">E71/D71</f>
        <v>1</v>
      </c>
      <c r="G71" s="93" t="n">
        <v>0</v>
      </c>
      <c r="H71" s="94" t="n">
        <v>0</v>
      </c>
      <c r="I71" s="95" t="s">
        <v>41</v>
      </c>
      <c r="J71" s="61"/>
      <c r="K71" s="62"/>
      <c r="L71" s="63" t="n">
        <f aca="false">H71/E71*100-100</f>
        <v>-100</v>
      </c>
      <c r="M71" s="71"/>
      <c r="N71" s="7"/>
    </row>
    <row r="72" customFormat="false" ht="31.8" hidden="false" customHeight="false" outlineLevel="0" collapsed="false">
      <c r="A72" s="72" t="s">
        <v>133</v>
      </c>
      <c r="B72" s="73" t="s">
        <v>22</v>
      </c>
      <c r="C72" s="74" t="s">
        <v>134</v>
      </c>
      <c r="D72" s="75" t="n">
        <f aca="false">D73+D82+D85</f>
        <v>178936263.32</v>
      </c>
      <c r="E72" s="76" t="n">
        <f aca="false">E73+E82+E85</f>
        <v>158550454.61</v>
      </c>
      <c r="F72" s="77" t="n">
        <f aca="false">E72/D72</f>
        <v>0.886072234147736</v>
      </c>
      <c r="G72" s="75" t="n">
        <f aca="false">G73+G82+G85</f>
        <v>171272018.64</v>
      </c>
      <c r="H72" s="76" t="n">
        <f aca="false">H73+H82+H85</f>
        <v>170137445.68</v>
      </c>
      <c r="I72" s="77" t="n">
        <f aca="false">H72/G72</f>
        <v>0.993375608175759</v>
      </c>
      <c r="J72" s="78" t="n">
        <f aca="false">G72-D72</f>
        <v>-7664244.68000004</v>
      </c>
      <c r="K72" s="79" t="n">
        <f aca="false">H72-E72</f>
        <v>11586991.07</v>
      </c>
      <c r="L72" s="80" t="n">
        <f aca="false">H72/E72*100-100</f>
        <v>7.30807811210727</v>
      </c>
      <c r="M72" s="71"/>
      <c r="N72" s="7"/>
    </row>
    <row r="73" customFormat="false" ht="52.2" hidden="false" customHeight="false" outlineLevel="0" collapsed="false">
      <c r="A73" s="81" t="s">
        <v>135</v>
      </c>
      <c r="B73" s="82" t="s">
        <v>22</v>
      </c>
      <c r="C73" s="83" t="s">
        <v>136</v>
      </c>
      <c r="D73" s="84" t="n">
        <f aca="false">D74+D76+D78+D80</f>
        <v>166929656.05</v>
      </c>
      <c r="E73" s="117" t="n">
        <f aca="false">E74+E76+E78+E80</f>
        <v>149500717.34</v>
      </c>
      <c r="F73" s="86" t="n">
        <f aca="false">E73/D73</f>
        <v>0.89559111830447</v>
      </c>
      <c r="G73" s="84" t="n">
        <f aca="false">G74+G76+G78+G80</f>
        <v>159044233.83</v>
      </c>
      <c r="H73" s="118" t="n">
        <f aca="false">H74+H76+H78+H80</f>
        <v>160614588.4</v>
      </c>
      <c r="I73" s="86" t="n">
        <f aca="false">H73/G73</f>
        <v>1.00987369697212</v>
      </c>
      <c r="J73" s="87" t="n">
        <f aca="false">G73-D73</f>
        <v>-7885422.22</v>
      </c>
      <c r="K73" s="88" t="n">
        <f aca="false">H73-E73</f>
        <v>11113871.06</v>
      </c>
      <c r="L73" s="89" t="n">
        <f aca="false">H73/E73*100-100</f>
        <v>7.43399179465101</v>
      </c>
      <c r="M73" s="7"/>
      <c r="N73" s="7"/>
    </row>
    <row r="74" customFormat="false" ht="42" hidden="false" customHeight="false" outlineLevel="0" collapsed="false">
      <c r="A74" s="96" t="s">
        <v>137</v>
      </c>
      <c r="B74" s="97" t="s">
        <v>22</v>
      </c>
      <c r="C74" s="98" t="s">
        <v>138</v>
      </c>
      <c r="D74" s="99" t="n">
        <f aca="false">D75</f>
        <v>141166740.11</v>
      </c>
      <c r="E74" s="100" t="n">
        <f aca="false">E75</f>
        <v>127028595.34</v>
      </c>
      <c r="F74" s="101" t="n">
        <f aca="false">E74/D74</f>
        <v>0.899847904974052</v>
      </c>
      <c r="G74" s="99" t="n">
        <f aca="false">G75</f>
        <v>127329538.75</v>
      </c>
      <c r="H74" s="100" t="n">
        <f aca="false">H75</f>
        <v>129417286.21</v>
      </c>
      <c r="I74" s="101" t="n">
        <f aca="false">H74/G74</f>
        <v>1.01639641108022</v>
      </c>
      <c r="J74" s="102" t="n">
        <f aca="false">G74-D74</f>
        <v>-13837201.36</v>
      </c>
      <c r="K74" s="103" t="n">
        <f aca="false">H74-E74</f>
        <v>2388690.86999999</v>
      </c>
      <c r="L74" s="104" t="n">
        <f aca="false">H74/E74*100-100</f>
        <v>1.88043555359052</v>
      </c>
      <c r="M74" s="7"/>
      <c r="N74" s="7"/>
    </row>
    <row r="75" customFormat="false" ht="52.2" hidden="false" customHeight="false" outlineLevel="0" collapsed="false">
      <c r="A75" s="90" t="s">
        <v>139</v>
      </c>
      <c r="B75" s="91" t="s">
        <v>22</v>
      </c>
      <c r="C75" s="92" t="s">
        <v>140</v>
      </c>
      <c r="D75" s="93" t="n">
        <v>141166740.11</v>
      </c>
      <c r="E75" s="94" t="n">
        <v>127028595.34</v>
      </c>
      <c r="F75" s="95" t="n">
        <f aca="false">E75/D75</f>
        <v>0.899847904974052</v>
      </c>
      <c r="G75" s="93" t="n">
        <v>127329538.75</v>
      </c>
      <c r="H75" s="94" t="n">
        <v>129417286.21</v>
      </c>
      <c r="I75" s="95" t="n">
        <f aca="false">H75/G75</f>
        <v>1.01639641108022</v>
      </c>
      <c r="J75" s="61" t="n">
        <f aca="false">G75-D75</f>
        <v>-13837201.36</v>
      </c>
      <c r="K75" s="62" t="n">
        <f aca="false">H75-E75</f>
        <v>2388690.86999999</v>
      </c>
      <c r="L75" s="63" t="n">
        <f aca="false">H75/E75*100-100</f>
        <v>1.88043555359052</v>
      </c>
      <c r="M75" s="7"/>
      <c r="N75" s="7"/>
    </row>
    <row r="76" customFormat="false" ht="31.8" hidden="false" customHeight="false" outlineLevel="0" collapsed="false">
      <c r="A76" s="96" t="s">
        <v>141</v>
      </c>
      <c r="B76" s="97" t="s">
        <v>22</v>
      </c>
      <c r="C76" s="98" t="s">
        <v>142</v>
      </c>
      <c r="D76" s="99" t="n">
        <f aca="false">SUM(D77)</f>
        <v>960207.14</v>
      </c>
      <c r="E76" s="100" t="n">
        <f aca="false">SUM(E77)</f>
        <v>619927.18</v>
      </c>
      <c r="F76" s="101" t="n">
        <f aca="false">E76/D76</f>
        <v>0.645618173595335</v>
      </c>
      <c r="G76" s="99" t="n">
        <f aca="false">SUM(G77)</f>
        <v>1155324.75</v>
      </c>
      <c r="H76" s="100" t="n">
        <f aca="false">SUM(H77)</f>
        <v>1148943.89</v>
      </c>
      <c r="I76" s="101" t="n">
        <f aca="false">H76/G76</f>
        <v>0.994476998783243</v>
      </c>
      <c r="J76" s="102" t="n">
        <f aca="false">G76-D76</f>
        <v>195117.61</v>
      </c>
      <c r="K76" s="103" t="n">
        <f aca="false">H76-E76</f>
        <v>529016.71</v>
      </c>
      <c r="L76" s="104" t="n">
        <f aca="false">H76/E76*100-100</f>
        <v>85.3352985749068</v>
      </c>
      <c r="M76" s="7"/>
      <c r="N76" s="7"/>
    </row>
    <row r="77" customFormat="false" ht="42" hidden="false" customHeight="false" outlineLevel="0" collapsed="false">
      <c r="A77" s="90" t="s">
        <v>143</v>
      </c>
      <c r="B77" s="91" t="s">
        <v>22</v>
      </c>
      <c r="C77" s="92" t="s">
        <v>144</v>
      </c>
      <c r="D77" s="93" t="n">
        <v>960207.14</v>
      </c>
      <c r="E77" s="94" t="n">
        <v>619927.18</v>
      </c>
      <c r="F77" s="95" t="n">
        <f aca="false">E77/D77</f>
        <v>0.645618173595335</v>
      </c>
      <c r="G77" s="93" t="n">
        <v>1155324.75</v>
      </c>
      <c r="H77" s="94" t="n">
        <v>1148943.89</v>
      </c>
      <c r="I77" s="95" t="n">
        <f aca="false">H77/G77</f>
        <v>0.994476998783243</v>
      </c>
      <c r="J77" s="61" t="n">
        <f aca="false">G77-D77</f>
        <v>195117.61</v>
      </c>
      <c r="K77" s="62" t="n">
        <f aca="false">H77-E77</f>
        <v>529016.71</v>
      </c>
      <c r="L77" s="63" t="n">
        <f aca="false">H77/E77*100-100</f>
        <v>85.3352985749068</v>
      </c>
      <c r="M77" s="7"/>
      <c r="N77" s="7"/>
    </row>
    <row r="78" customFormat="false" ht="52.2" hidden="false" customHeight="false" outlineLevel="0" collapsed="false">
      <c r="A78" s="96" t="s">
        <v>145</v>
      </c>
      <c r="B78" s="97" t="s">
        <v>22</v>
      </c>
      <c r="C78" s="98" t="s">
        <v>146</v>
      </c>
      <c r="D78" s="99" t="n">
        <f aca="false">D79</f>
        <v>4800000</v>
      </c>
      <c r="E78" s="100" t="n">
        <f aca="false">E79</f>
        <v>2658957.67</v>
      </c>
      <c r="F78" s="101" t="n">
        <f aca="false">E78/D78</f>
        <v>0.553949514583333</v>
      </c>
      <c r="G78" s="99" t="n">
        <f aca="false">G79</f>
        <v>137581.98</v>
      </c>
      <c r="H78" s="100" t="n">
        <f aca="false">H79</f>
        <v>153772.75</v>
      </c>
      <c r="I78" s="101" t="n">
        <f aca="false">H78/G78</f>
        <v>1.11768089105855</v>
      </c>
      <c r="J78" s="102" t="n">
        <f aca="false">G78-D78</f>
        <v>-4662418.02</v>
      </c>
      <c r="K78" s="103" t="n">
        <f aca="false">H78-E78</f>
        <v>-2505184.92</v>
      </c>
      <c r="L78" s="104" t="n">
        <f aca="false">H78/E78*100-100</f>
        <v>-94.2168033837109</v>
      </c>
      <c r="M78" s="7"/>
      <c r="N78" s="7"/>
    </row>
    <row r="79" customFormat="false" ht="58.5" hidden="false" customHeight="true" outlineLevel="0" collapsed="false">
      <c r="A79" s="90" t="s">
        <v>147</v>
      </c>
      <c r="B79" s="91" t="s">
        <v>22</v>
      </c>
      <c r="C79" s="92" t="s">
        <v>148</v>
      </c>
      <c r="D79" s="93" t="n">
        <v>4800000</v>
      </c>
      <c r="E79" s="94" t="n">
        <v>2658957.67</v>
      </c>
      <c r="F79" s="95" t="n">
        <f aca="false">E79/D79</f>
        <v>0.553949514583333</v>
      </c>
      <c r="G79" s="93" t="n">
        <v>137581.98</v>
      </c>
      <c r="H79" s="94" t="n">
        <v>153772.75</v>
      </c>
      <c r="I79" s="95" t="n">
        <f aca="false">H79/G79</f>
        <v>1.11768089105855</v>
      </c>
      <c r="J79" s="61" t="n">
        <f aca="false">G79-D79</f>
        <v>-4662418.02</v>
      </c>
      <c r="K79" s="62" t="n">
        <f aca="false">H79-E79</f>
        <v>-2505184.92</v>
      </c>
      <c r="L79" s="63" t="n">
        <f aca="false">H79/E79*100-100</f>
        <v>-94.2168033837109</v>
      </c>
      <c r="M79" s="7"/>
      <c r="N79" s="7"/>
    </row>
    <row r="80" customFormat="false" ht="31.8" hidden="false" customHeight="false" outlineLevel="0" collapsed="false">
      <c r="A80" s="96" t="s">
        <v>149</v>
      </c>
      <c r="B80" s="97" t="s">
        <v>22</v>
      </c>
      <c r="C80" s="98" t="s">
        <v>150</v>
      </c>
      <c r="D80" s="99" t="n">
        <f aca="false">D81</f>
        <v>20002708.8</v>
      </c>
      <c r="E80" s="100" t="n">
        <f aca="false">E81</f>
        <v>19193237.15</v>
      </c>
      <c r="F80" s="101" t="n">
        <f aca="false">E80/D80</f>
        <v>0.959531898499667</v>
      </c>
      <c r="G80" s="99" t="n">
        <f aca="false">G81</f>
        <v>30421788.35</v>
      </c>
      <c r="H80" s="100" t="n">
        <f aca="false">H81</f>
        <v>29894585.55</v>
      </c>
      <c r="I80" s="101" t="n">
        <f aca="false">H80/G80</f>
        <v>0.982670223264504</v>
      </c>
      <c r="J80" s="102" t="n">
        <f aca="false">G80-D80</f>
        <v>10419079.55</v>
      </c>
      <c r="K80" s="103" t="n">
        <f aca="false">H80-E80</f>
        <v>10701348.4</v>
      </c>
      <c r="L80" s="104" t="n">
        <f aca="false">H80/E80*100-100</f>
        <v>55.7558285575605</v>
      </c>
      <c r="M80" s="7"/>
      <c r="N80" s="7"/>
    </row>
    <row r="81" customFormat="false" ht="25.5" hidden="false" customHeight="true" outlineLevel="0" collapsed="false">
      <c r="A81" s="90" t="s">
        <v>151</v>
      </c>
      <c r="B81" s="91" t="s">
        <v>22</v>
      </c>
      <c r="C81" s="92" t="s">
        <v>152</v>
      </c>
      <c r="D81" s="93" t="n">
        <v>20002708.8</v>
      </c>
      <c r="E81" s="94" t="n">
        <v>19193237.15</v>
      </c>
      <c r="F81" s="95" t="n">
        <f aca="false">E81/D81</f>
        <v>0.959531898499667</v>
      </c>
      <c r="G81" s="93" t="n">
        <v>30421788.35</v>
      </c>
      <c r="H81" s="94" t="n">
        <v>29894585.55</v>
      </c>
      <c r="I81" s="95" t="n">
        <f aca="false">H81/G81</f>
        <v>0.982670223264504</v>
      </c>
      <c r="J81" s="61" t="n">
        <f aca="false">G81-D81</f>
        <v>10419079.55</v>
      </c>
      <c r="K81" s="62" t="n">
        <f aca="false">H81-E81</f>
        <v>10701348.4</v>
      </c>
      <c r="L81" s="63" t="n">
        <f aca="false">H81/E81*100-100</f>
        <v>55.7558285575605</v>
      </c>
      <c r="M81" s="7"/>
      <c r="N81" s="7"/>
    </row>
    <row r="82" customFormat="false" ht="21.6" hidden="false" customHeight="false" outlineLevel="0" collapsed="false">
      <c r="A82" s="81" t="s">
        <v>153</v>
      </c>
      <c r="B82" s="82" t="s">
        <v>22</v>
      </c>
      <c r="C82" s="83" t="s">
        <v>154</v>
      </c>
      <c r="D82" s="84" t="n">
        <f aca="false">D83</f>
        <v>1086190</v>
      </c>
      <c r="E82" s="85" t="n">
        <f aca="false">E83</f>
        <v>752261.23</v>
      </c>
      <c r="F82" s="86" t="n">
        <f aca="false">E82/D82</f>
        <v>0.69256873106915</v>
      </c>
      <c r="G82" s="84" t="n">
        <f aca="false">G83</f>
        <v>1328544.39</v>
      </c>
      <c r="H82" s="85" t="n">
        <f aca="false">H83</f>
        <v>1228744.39</v>
      </c>
      <c r="I82" s="86" t="n">
        <f aca="false">H82/G82</f>
        <v>0.924880191620846</v>
      </c>
      <c r="J82" s="87" t="n">
        <f aca="false">G82-D82</f>
        <v>242354.39</v>
      </c>
      <c r="K82" s="88" t="n">
        <v>8.33</v>
      </c>
      <c r="L82" s="89" t="n">
        <f aca="false">H82/E82*100-100</f>
        <v>63.3401192295926</v>
      </c>
      <c r="M82" s="7"/>
      <c r="N82" s="7"/>
    </row>
    <row r="83" customFormat="false" ht="31.8" hidden="false" customHeight="false" outlineLevel="0" collapsed="false">
      <c r="A83" s="96" t="s">
        <v>155</v>
      </c>
      <c r="B83" s="97" t="s">
        <v>22</v>
      </c>
      <c r="C83" s="98" t="s">
        <v>156</v>
      </c>
      <c r="D83" s="99" t="n">
        <f aca="false">D84</f>
        <v>1086190</v>
      </c>
      <c r="E83" s="100" t="n">
        <f aca="false">E84</f>
        <v>752261.23</v>
      </c>
      <c r="F83" s="101" t="n">
        <f aca="false">E83/D83</f>
        <v>0.69256873106915</v>
      </c>
      <c r="G83" s="99" t="n">
        <f aca="false">G84</f>
        <v>1328544.39</v>
      </c>
      <c r="H83" s="100" t="n">
        <f aca="false">H84</f>
        <v>1228744.39</v>
      </c>
      <c r="I83" s="101" t="n">
        <f aca="false">H83/G83</f>
        <v>0.924880191620846</v>
      </c>
      <c r="J83" s="102" t="n">
        <f aca="false">G83-D83</f>
        <v>242354.39</v>
      </c>
      <c r="K83" s="103" t="n">
        <v>8.33</v>
      </c>
      <c r="L83" s="104" t="n">
        <f aca="false">H83/E83*100-100</f>
        <v>63.3401192295926</v>
      </c>
      <c r="M83" s="7"/>
      <c r="N83" s="7"/>
    </row>
    <row r="84" customFormat="false" ht="42" hidden="false" customHeight="false" outlineLevel="0" collapsed="false">
      <c r="A84" s="90" t="s">
        <v>157</v>
      </c>
      <c r="B84" s="91" t="s">
        <v>22</v>
      </c>
      <c r="C84" s="92" t="s">
        <v>158</v>
      </c>
      <c r="D84" s="93" t="n">
        <v>1086190</v>
      </c>
      <c r="E84" s="94" t="n">
        <v>752261.23</v>
      </c>
      <c r="F84" s="95" t="n">
        <f aca="false">E84/D84</f>
        <v>0.69256873106915</v>
      </c>
      <c r="G84" s="93" t="n">
        <v>1328544.39</v>
      </c>
      <c r="H84" s="94" t="n">
        <v>1228744.39</v>
      </c>
      <c r="I84" s="95" t="n">
        <f aca="false">H84/G84</f>
        <v>0.924880191620846</v>
      </c>
      <c r="J84" s="61" t="n">
        <f aca="false">G84-D84</f>
        <v>242354.39</v>
      </c>
      <c r="K84" s="62" t="n">
        <v>8.33</v>
      </c>
      <c r="L84" s="63" t="n">
        <f aca="false">H84/E84*100-100</f>
        <v>63.3401192295926</v>
      </c>
      <c r="M84" s="7"/>
      <c r="N84" s="7"/>
    </row>
    <row r="85" customFormat="false" ht="52.2" hidden="false" customHeight="false" outlineLevel="0" collapsed="false">
      <c r="A85" s="81" t="s">
        <v>159</v>
      </c>
      <c r="B85" s="82" t="s">
        <v>22</v>
      </c>
      <c r="C85" s="83" t="s">
        <v>160</v>
      </c>
      <c r="D85" s="84" t="n">
        <f aca="false">D86</f>
        <v>10920417.27</v>
      </c>
      <c r="E85" s="85" t="n">
        <f aca="false">E86</f>
        <v>8297476.04</v>
      </c>
      <c r="F85" s="86" t="n">
        <f aca="false">E85/D85</f>
        <v>0.759813094577841</v>
      </c>
      <c r="G85" s="84" t="n">
        <f aca="false">G86</f>
        <v>10899240.42</v>
      </c>
      <c r="H85" s="85" t="n">
        <f aca="false">H86</f>
        <v>8294112.89</v>
      </c>
      <c r="I85" s="86" t="n">
        <f aca="false">H85/G85</f>
        <v>0.760980817964194</v>
      </c>
      <c r="J85" s="87" t="n">
        <f aca="false">G85-D85</f>
        <v>-21176.8499999996</v>
      </c>
      <c r="K85" s="88" t="n">
        <f aca="false">H85-E85</f>
        <v>-3363.15000000037</v>
      </c>
      <c r="L85" s="89" t="n">
        <f aca="false">H85/E85*100-100</f>
        <v>-0.0405322050197867</v>
      </c>
      <c r="M85" s="7"/>
      <c r="N85" s="7"/>
    </row>
    <row r="86" customFormat="false" ht="52.2" hidden="false" customHeight="false" outlineLevel="0" collapsed="false">
      <c r="A86" s="96" t="s">
        <v>161</v>
      </c>
      <c r="B86" s="97" t="s">
        <v>22</v>
      </c>
      <c r="C86" s="98" t="s">
        <v>162</v>
      </c>
      <c r="D86" s="99" t="n">
        <f aca="false">D87</f>
        <v>10920417.27</v>
      </c>
      <c r="E86" s="100" t="n">
        <f aca="false">E87</f>
        <v>8297476.04</v>
      </c>
      <c r="F86" s="101" t="n">
        <f aca="false">E86/D86</f>
        <v>0.759813094577841</v>
      </c>
      <c r="G86" s="99" t="n">
        <f aca="false">G87</f>
        <v>10899240.42</v>
      </c>
      <c r="H86" s="100" t="n">
        <f aca="false">H87</f>
        <v>8294112.89</v>
      </c>
      <c r="I86" s="101" t="n">
        <f aca="false">H86/G86</f>
        <v>0.760980817964194</v>
      </c>
      <c r="J86" s="102" t="n">
        <f aca="false">G86-D86</f>
        <v>-21176.8499999996</v>
      </c>
      <c r="K86" s="103" t="n">
        <f aca="false">H86-E86</f>
        <v>-3363.15000000037</v>
      </c>
      <c r="L86" s="104" t="n">
        <f aca="false">H86/E86*100-100</f>
        <v>-0.0405322050197867</v>
      </c>
      <c r="M86" s="7"/>
      <c r="N86" s="7"/>
    </row>
    <row r="87" customFormat="false" ht="52.2" hidden="false" customHeight="false" outlineLevel="0" collapsed="false">
      <c r="A87" s="90" t="s">
        <v>163</v>
      </c>
      <c r="B87" s="91" t="s">
        <v>22</v>
      </c>
      <c r="C87" s="92" t="s">
        <v>164</v>
      </c>
      <c r="D87" s="93" t="n">
        <v>10920417.27</v>
      </c>
      <c r="E87" s="94" t="n">
        <v>8297476.04</v>
      </c>
      <c r="F87" s="95" t="n">
        <f aca="false">E87/D87</f>
        <v>0.759813094577841</v>
      </c>
      <c r="G87" s="93" t="n">
        <v>10899240.42</v>
      </c>
      <c r="H87" s="94" t="n">
        <v>8294112.89</v>
      </c>
      <c r="I87" s="95" t="n">
        <f aca="false">H87/G87</f>
        <v>0.760980817964194</v>
      </c>
      <c r="J87" s="61" t="n">
        <f aca="false">G87-D87</f>
        <v>-21176.8499999996</v>
      </c>
      <c r="K87" s="62" t="n">
        <f aca="false">H87-E87</f>
        <v>-3363.15000000037</v>
      </c>
      <c r="L87" s="63" t="n">
        <f aca="false">H87/E87*100-100</f>
        <v>-0.0405322050197867</v>
      </c>
      <c r="M87" s="7"/>
      <c r="N87" s="7"/>
    </row>
    <row r="88" customFormat="false" ht="21.6" hidden="false" customHeight="false" outlineLevel="0" collapsed="false">
      <c r="A88" s="72" t="s">
        <v>165</v>
      </c>
      <c r="B88" s="73" t="s">
        <v>22</v>
      </c>
      <c r="C88" s="74" t="s">
        <v>166</v>
      </c>
      <c r="D88" s="75" t="n">
        <f aca="false">D89</f>
        <v>19878426.53</v>
      </c>
      <c r="E88" s="76" t="n">
        <f aca="false">E89</f>
        <v>19863537.23</v>
      </c>
      <c r="F88" s="77" t="n">
        <f aca="false">E88/D88</f>
        <v>0.999250981963913</v>
      </c>
      <c r="G88" s="75" t="n">
        <f aca="false">G89</f>
        <v>10376642.89</v>
      </c>
      <c r="H88" s="76" t="n">
        <f aca="false">H89</f>
        <v>5605870.57</v>
      </c>
      <c r="I88" s="77" t="n">
        <f aca="false">H88/G88</f>
        <v>0.540239326863835</v>
      </c>
      <c r="J88" s="78" t="n">
        <f aca="false">G88-D88</f>
        <v>-9501783.64</v>
      </c>
      <c r="K88" s="79" t="n">
        <f aca="false">H88-E88</f>
        <v>-14257666.66</v>
      </c>
      <c r="L88" s="80" t="n">
        <f aca="false">H88/E88*100-100</f>
        <v>-71.7780851160113</v>
      </c>
      <c r="M88" s="7"/>
      <c r="N88" s="7"/>
    </row>
    <row r="89" customFormat="false" ht="14.4" hidden="false" customHeight="false" outlineLevel="0" collapsed="false">
      <c r="A89" s="81" t="s">
        <v>167</v>
      </c>
      <c r="B89" s="82" t="s">
        <v>22</v>
      </c>
      <c r="C89" s="83" t="s">
        <v>168</v>
      </c>
      <c r="D89" s="84" t="n">
        <f aca="false">D90+D91+D92</f>
        <v>19878426.53</v>
      </c>
      <c r="E89" s="85" t="n">
        <f aca="false">E90+E91+E92</f>
        <v>19863537.23</v>
      </c>
      <c r="F89" s="86" t="n">
        <f aca="false">E89/D89</f>
        <v>0.999250981963913</v>
      </c>
      <c r="G89" s="84" t="n">
        <f aca="false">G90+G91+G92</f>
        <v>10376642.89</v>
      </c>
      <c r="H89" s="85" t="n">
        <f aca="false">H90+H91+H92</f>
        <v>5605870.57</v>
      </c>
      <c r="I89" s="86" t="n">
        <f aca="false">H89/G89</f>
        <v>0.540239326863835</v>
      </c>
      <c r="J89" s="87" t="n">
        <f aca="false">G89-D89</f>
        <v>-9501783.64</v>
      </c>
      <c r="K89" s="88" t="n">
        <f aca="false">H89-E89</f>
        <v>-14257666.66</v>
      </c>
      <c r="L89" s="89" t="n">
        <f aca="false">H89/E89*100-100</f>
        <v>-71.7780851160113</v>
      </c>
      <c r="M89" s="7"/>
      <c r="N89" s="7"/>
    </row>
    <row r="90" customFormat="false" ht="21.6" hidden="false" customHeight="false" outlineLevel="0" collapsed="false">
      <c r="A90" s="90" t="s">
        <v>169</v>
      </c>
      <c r="B90" s="91" t="s">
        <v>22</v>
      </c>
      <c r="C90" s="92" t="s">
        <v>170</v>
      </c>
      <c r="D90" s="93" t="n">
        <v>2094500</v>
      </c>
      <c r="E90" s="94" t="n">
        <v>1117464.99</v>
      </c>
      <c r="F90" s="95" t="n">
        <f aca="false">E90/D90</f>
        <v>0.533523509190738</v>
      </c>
      <c r="G90" s="93" t="n">
        <v>1117204.97</v>
      </c>
      <c r="H90" s="94" t="n">
        <v>942477.41</v>
      </c>
      <c r="I90" s="95" t="n">
        <f aca="false">H90/G90</f>
        <v>0.843602951390379</v>
      </c>
      <c r="J90" s="61" t="n">
        <f aca="false">G90-D90</f>
        <v>-977295.03</v>
      </c>
      <c r="K90" s="62" t="n">
        <f aca="false">H90-E90</f>
        <v>-174987.58</v>
      </c>
      <c r="L90" s="63" t="n">
        <f aca="false">H90/E90*100-100</f>
        <v>-15.6593344369563</v>
      </c>
      <c r="M90" s="7"/>
      <c r="N90" s="7"/>
    </row>
    <row r="91" customFormat="false" ht="14.4" hidden="false" customHeight="false" outlineLevel="0" collapsed="false">
      <c r="A91" s="90" t="s">
        <v>171</v>
      </c>
      <c r="B91" s="91" t="s">
        <v>22</v>
      </c>
      <c r="C91" s="92" t="s">
        <v>172</v>
      </c>
      <c r="D91" s="93" t="n">
        <v>949713.19</v>
      </c>
      <c r="E91" s="94" t="n">
        <v>949713.19</v>
      </c>
      <c r="F91" s="95" t="n">
        <f aca="false">E91/D91</f>
        <v>1</v>
      </c>
      <c r="G91" s="93" t="n">
        <v>1264766.85</v>
      </c>
      <c r="H91" s="94" t="n">
        <v>1264766.85</v>
      </c>
      <c r="I91" s="95" t="n">
        <f aca="false">H91/G91</f>
        <v>1</v>
      </c>
      <c r="J91" s="61" t="n">
        <f aca="false">G91-D91</f>
        <v>315053.66</v>
      </c>
      <c r="K91" s="62" t="n">
        <f aca="false">H91-E91</f>
        <v>315053.66</v>
      </c>
      <c r="L91" s="63" t="n">
        <f aca="false">H91/E91*100-100</f>
        <v>33.1735584297824</v>
      </c>
      <c r="M91" s="7"/>
      <c r="N91" s="7"/>
    </row>
    <row r="92" customFormat="false" ht="14.4" hidden="false" customHeight="false" outlineLevel="0" collapsed="false">
      <c r="A92" s="96" t="s">
        <v>173</v>
      </c>
      <c r="B92" s="97" t="s">
        <v>22</v>
      </c>
      <c r="C92" s="98" t="s">
        <v>174</v>
      </c>
      <c r="D92" s="99" t="n">
        <f aca="false">D93+D94</f>
        <v>16834213.34</v>
      </c>
      <c r="E92" s="100" t="n">
        <f aca="false">E93+E94</f>
        <v>17796359.05</v>
      </c>
      <c r="F92" s="101" t="n">
        <f aca="false">E92/D92</f>
        <v>1.05715418300621</v>
      </c>
      <c r="G92" s="99" t="n">
        <f aca="false">G93+G94</f>
        <v>7994671.07</v>
      </c>
      <c r="H92" s="100" t="n">
        <f aca="false">H93+H94</f>
        <v>3398626.31</v>
      </c>
      <c r="I92" s="101" t="n">
        <f aca="false">H92/G92</f>
        <v>0.425111462403168</v>
      </c>
      <c r="J92" s="102" t="n">
        <f aca="false">G92-D92</f>
        <v>-8839542.27</v>
      </c>
      <c r="K92" s="103" t="n">
        <f aca="false">H92-E92</f>
        <v>-14397732.74</v>
      </c>
      <c r="L92" s="104" t="n">
        <f aca="false">H92/E92*100-100</f>
        <v>-80.9026874516785</v>
      </c>
      <c r="M92" s="7"/>
      <c r="N92" s="7"/>
    </row>
    <row r="93" customFormat="false" ht="14.4" hidden="false" customHeight="false" outlineLevel="0" collapsed="false">
      <c r="A93" s="90" t="s">
        <v>175</v>
      </c>
      <c r="B93" s="91" t="s">
        <v>22</v>
      </c>
      <c r="C93" s="92" t="s">
        <v>176</v>
      </c>
      <c r="D93" s="93" t="n">
        <v>5441816.44</v>
      </c>
      <c r="E93" s="94" t="n">
        <v>5441816.44</v>
      </c>
      <c r="F93" s="95" t="n">
        <f aca="false">E93/D93</f>
        <v>1</v>
      </c>
      <c r="G93" s="93" t="n">
        <v>5878375.41</v>
      </c>
      <c r="H93" s="94" t="n">
        <v>3397993.31</v>
      </c>
      <c r="I93" s="95" t="n">
        <f aca="false">H93/G93</f>
        <v>0.578049728538858</v>
      </c>
      <c r="J93" s="61" t="n">
        <f aca="false">G93-D93</f>
        <v>436558.97</v>
      </c>
      <c r="K93" s="62" t="n">
        <f aca="false">H93-E93</f>
        <v>-2043823.13</v>
      </c>
      <c r="L93" s="63" t="n">
        <f aca="false">H93/E93*100-100</f>
        <v>-37.557737430776</v>
      </c>
      <c r="M93" s="7"/>
      <c r="N93" s="7"/>
    </row>
    <row r="94" customFormat="false" ht="14.4" hidden="false" customHeight="false" outlineLevel="0" collapsed="false">
      <c r="A94" s="90" t="s">
        <v>177</v>
      </c>
      <c r="B94" s="91" t="s">
        <v>22</v>
      </c>
      <c r="C94" s="92" t="s">
        <v>178</v>
      </c>
      <c r="D94" s="93" t="n">
        <v>11392396.9</v>
      </c>
      <c r="E94" s="94" t="n">
        <v>12354542.61</v>
      </c>
      <c r="F94" s="95" t="n">
        <f aca="false">E94/D94</f>
        <v>1.08445507283897</v>
      </c>
      <c r="G94" s="93" t="n">
        <v>2116295.66</v>
      </c>
      <c r="H94" s="94" t="n">
        <v>633</v>
      </c>
      <c r="I94" s="95" t="n">
        <f aca="false">H94/G94</f>
        <v>0.000299107545303949</v>
      </c>
      <c r="J94" s="61" t="n">
        <f aca="false">G94-D94</f>
        <v>-9276101.24</v>
      </c>
      <c r="K94" s="62" t="n">
        <f aca="false">H94-E94</f>
        <v>-12353909.61</v>
      </c>
      <c r="L94" s="63" t="n">
        <f aca="false">H94/E94*100-100</f>
        <v>-99.9948763785113</v>
      </c>
      <c r="M94" s="7"/>
      <c r="N94" s="7"/>
    </row>
    <row r="95" customFormat="false" ht="21.6" hidden="false" customHeight="false" outlineLevel="0" collapsed="false">
      <c r="A95" s="72" t="s">
        <v>179</v>
      </c>
      <c r="B95" s="73" t="s">
        <v>22</v>
      </c>
      <c r="C95" s="74" t="s">
        <v>180</v>
      </c>
      <c r="D95" s="75" t="n">
        <f aca="false">D96+D99</f>
        <v>8576130.87</v>
      </c>
      <c r="E95" s="76" t="n">
        <f aca="false">E96+E99</f>
        <v>6130517.32</v>
      </c>
      <c r="F95" s="77" t="n">
        <f aca="false">E95/D95</f>
        <v>0.714834861189566</v>
      </c>
      <c r="G95" s="75" t="n">
        <f aca="false">G96+G99</f>
        <v>15670514.39</v>
      </c>
      <c r="H95" s="76" t="n">
        <f aca="false">H96+H99</f>
        <v>16330310.66</v>
      </c>
      <c r="I95" s="77" t="n">
        <f aca="false">H95/G95</f>
        <v>1.04210431473909</v>
      </c>
      <c r="J95" s="78" t="n">
        <f aca="false">G95-D95</f>
        <v>7094383.52</v>
      </c>
      <c r="K95" s="79" t="n">
        <f aca="false">H95-E95</f>
        <v>10199793.34</v>
      </c>
      <c r="L95" s="80" t="n">
        <f aca="false">H95/E95*100-100</f>
        <v>166.3773676444</v>
      </c>
      <c r="M95" s="7"/>
      <c r="N95" s="7"/>
    </row>
    <row r="96" customFormat="false" ht="14.4" hidden="false" customHeight="false" outlineLevel="0" collapsed="false">
      <c r="A96" s="81" t="s">
        <v>181</v>
      </c>
      <c r="B96" s="82" t="s">
        <v>22</v>
      </c>
      <c r="C96" s="83" t="s">
        <v>182</v>
      </c>
      <c r="D96" s="84" t="n">
        <f aca="false">D97</f>
        <v>220574.33</v>
      </c>
      <c r="E96" s="85" t="n">
        <f aca="false">E97</f>
        <v>170090.17</v>
      </c>
      <c r="F96" s="86" t="n">
        <f aca="false">E96/D96</f>
        <v>0.771124046936922</v>
      </c>
      <c r="G96" s="84" t="n">
        <f aca="false">G97</f>
        <v>337218.5</v>
      </c>
      <c r="H96" s="85" t="n">
        <f aca="false">H97</f>
        <v>249947.5</v>
      </c>
      <c r="I96" s="86" t="n">
        <f aca="false">H96/G96</f>
        <v>0.74120340372785</v>
      </c>
      <c r="J96" s="87" t="n">
        <f aca="false">G96-D96</f>
        <v>116644.17</v>
      </c>
      <c r="K96" s="88" t="n">
        <f aca="false">H96-E96</f>
        <v>79857.33</v>
      </c>
      <c r="L96" s="89" t="n">
        <f aca="false">H96/E96*100-100</f>
        <v>46.9499971691486</v>
      </c>
      <c r="M96" s="7"/>
      <c r="N96" s="7"/>
    </row>
    <row r="97" customFormat="false" ht="14.4" hidden="false" customHeight="false" outlineLevel="0" collapsed="false">
      <c r="A97" s="96" t="s">
        <v>183</v>
      </c>
      <c r="B97" s="97" t="s">
        <v>22</v>
      </c>
      <c r="C97" s="98" t="s">
        <v>184</v>
      </c>
      <c r="D97" s="99" t="n">
        <f aca="false">D98</f>
        <v>220574.33</v>
      </c>
      <c r="E97" s="100" t="n">
        <f aca="false">E98</f>
        <v>170090.17</v>
      </c>
      <c r="F97" s="101" t="n">
        <f aca="false">E97/D97</f>
        <v>0.771124046936922</v>
      </c>
      <c r="G97" s="99" t="n">
        <f aca="false">G98</f>
        <v>337218.5</v>
      </c>
      <c r="H97" s="100" t="n">
        <f aca="false">H98</f>
        <v>249947.5</v>
      </c>
      <c r="I97" s="101" t="n">
        <f aca="false">H97/G97</f>
        <v>0.74120340372785</v>
      </c>
      <c r="J97" s="102" t="n">
        <f aca="false">G97-D97</f>
        <v>116644.17</v>
      </c>
      <c r="K97" s="103" t="n">
        <f aca="false">H97-E97</f>
        <v>79857.33</v>
      </c>
      <c r="L97" s="104" t="n">
        <f aca="false">H97/E97*100-100</f>
        <v>46.9499971691486</v>
      </c>
      <c r="M97" s="7"/>
      <c r="N97" s="7"/>
    </row>
    <row r="98" customFormat="false" ht="21.6" hidden="false" customHeight="false" outlineLevel="0" collapsed="false">
      <c r="A98" s="90" t="s">
        <v>185</v>
      </c>
      <c r="B98" s="91" t="s">
        <v>22</v>
      </c>
      <c r="C98" s="92" t="s">
        <v>186</v>
      </c>
      <c r="D98" s="93" t="n">
        <v>220574.33</v>
      </c>
      <c r="E98" s="94" t="n">
        <v>170090.17</v>
      </c>
      <c r="F98" s="95" t="n">
        <f aca="false">E98/D98</f>
        <v>0.771124046936922</v>
      </c>
      <c r="G98" s="93" t="n">
        <v>337218.5</v>
      </c>
      <c r="H98" s="94" t="n">
        <v>249947.5</v>
      </c>
      <c r="I98" s="95" t="n">
        <f aca="false">H98/G98</f>
        <v>0.74120340372785</v>
      </c>
      <c r="J98" s="61" t="n">
        <f aca="false">G98-D98</f>
        <v>116644.17</v>
      </c>
      <c r="K98" s="62" t="n">
        <f aca="false">H98-E98</f>
        <v>79857.33</v>
      </c>
      <c r="L98" s="63" t="n">
        <f aca="false">H98/E98*100-100</f>
        <v>46.9499971691486</v>
      </c>
      <c r="M98" s="7"/>
      <c r="N98" s="7"/>
    </row>
    <row r="99" customFormat="false" ht="14.4" hidden="false" customHeight="false" outlineLevel="0" collapsed="false">
      <c r="A99" s="81" t="s">
        <v>187</v>
      </c>
      <c r="B99" s="82" t="s">
        <v>22</v>
      </c>
      <c r="C99" s="83" t="s">
        <v>188</v>
      </c>
      <c r="D99" s="84" t="n">
        <f aca="false">D100+D102</f>
        <v>8355556.54</v>
      </c>
      <c r="E99" s="85" t="n">
        <f aca="false">E100+E102</f>
        <v>5960427.15</v>
      </c>
      <c r="F99" s="86" t="n">
        <f aca="false">E99/D99</f>
        <v>0.713348909969796</v>
      </c>
      <c r="G99" s="84" t="n">
        <f aca="false">G100+G102</f>
        <v>15333295.89</v>
      </c>
      <c r="H99" s="85" t="n">
        <f aca="false">H100+H102</f>
        <v>16080363.16</v>
      </c>
      <c r="I99" s="86" t="n">
        <f aca="false">H99/G99</f>
        <v>1.04872189745502</v>
      </c>
      <c r="J99" s="87" t="n">
        <f aca="false">G99-D99</f>
        <v>6977739.35</v>
      </c>
      <c r="K99" s="88" t="n">
        <f aca="false">H99-E99</f>
        <v>10119936.01</v>
      </c>
      <c r="L99" s="89" t="n">
        <f aca="false">H99/E99*100-100</f>
        <v>169.785415630824</v>
      </c>
      <c r="M99" s="7"/>
      <c r="N99" s="7"/>
    </row>
    <row r="100" s="1" customFormat="true" ht="21.6" hidden="false" customHeight="false" outlineLevel="0" collapsed="false">
      <c r="A100" s="96" t="s">
        <v>189</v>
      </c>
      <c r="B100" s="97" t="s">
        <v>22</v>
      </c>
      <c r="C100" s="98" t="s">
        <v>190</v>
      </c>
      <c r="D100" s="99" t="n">
        <f aca="false">D101</f>
        <v>1082062.88</v>
      </c>
      <c r="E100" s="100" t="n">
        <f aca="false">E101</f>
        <v>1073586.2</v>
      </c>
      <c r="F100" s="101" t="n">
        <f aca="false">E100/D100</f>
        <v>0.992166185388413</v>
      </c>
      <c r="G100" s="99" t="n">
        <f aca="false">G101</f>
        <v>743372.92</v>
      </c>
      <c r="H100" s="100" t="n">
        <f aca="false">H101</f>
        <v>823552</v>
      </c>
      <c r="I100" s="101" t="n">
        <f aca="false">H100/G100</f>
        <v>1.10785848911472</v>
      </c>
      <c r="J100" s="102" t="n">
        <f aca="false">G100-D100</f>
        <v>-338689.96</v>
      </c>
      <c r="K100" s="103" t="n">
        <f aca="false">H100-E100</f>
        <v>-250034.2</v>
      </c>
      <c r="L100" s="104" t="n">
        <f aca="false">H100/E100*100-100</f>
        <v>-23.2896249970426</v>
      </c>
      <c r="M100" s="7"/>
      <c r="N100" s="7"/>
    </row>
    <row r="101" s="1" customFormat="true" ht="31.8" hidden="false" customHeight="false" outlineLevel="0" collapsed="false">
      <c r="A101" s="90" t="s">
        <v>191</v>
      </c>
      <c r="B101" s="91" t="s">
        <v>22</v>
      </c>
      <c r="C101" s="92" t="s">
        <v>192</v>
      </c>
      <c r="D101" s="93" t="n">
        <v>1082062.88</v>
      </c>
      <c r="E101" s="94" t="n">
        <v>1073586.2</v>
      </c>
      <c r="F101" s="95" t="n">
        <f aca="false">E101/D101</f>
        <v>0.992166185388413</v>
      </c>
      <c r="G101" s="93" t="n">
        <v>743372.92</v>
      </c>
      <c r="H101" s="94" t="n">
        <v>823552</v>
      </c>
      <c r="I101" s="95" t="n">
        <f aca="false">H101/G101</f>
        <v>1.10785848911472</v>
      </c>
      <c r="J101" s="61" t="n">
        <f aca="false">G101-D101</f>
        <v>-338689.96</v>
      </c>
      <c r="K101" s="62" t="n">
        <f aca="false">H101-E101</f>
        <v>-250034.2</v>
      </c>
      <c r="L101" s="63" t="n">
        <f aca="false">H101/E101*100-100</f>
        <v>-23.2896249970426</v>
      </c>
      <c r="M101" s="7"/>
      <c r="N101" s="7"/>
    </row>
    <row r="102" customFormat="false" ht="18" hidden="false" customHeight="true" outlineLevel="0" collapsed="false">
      <c r="A102" s="96" t="s">
        <v>193</v>
      </c>
      <c r="B102" s="97" t="s">
        <v>22</v>
      </c>
      <c r="C102" s="98" t="s">
        <v>194</v>
      </c>
      <c r="D102" s="99" t="n">
        <f aca="false">D103</f>
        <v>7273493.66</v>
      </c>
      <c r="E102" s="100" t="n">
        <f aca="false">E103</f>
        <v>4886840.95</v>
      </c>
      <c r="F102" s="101" t="n">
        <f aca="false">E102/D102</f>
        <v>0.67186983015807</v>
      </c>
      <c r="G102" s="99" t="n">
        <f aca="false">G103</f>
        <v>14589922.97</v>
      </c>
      <c r="H102" s="100" t="n">
        <f aca="false">H103</f>
        <v>15256811.16</v>
      </c>
      <c r="I102" s="101" t="n">
        <f aca="false">H102/G102</f>
        <v>1.0457088218609</v>
      </c>
      <c r="J102" s="102" t="n">
        <f aca="false">G102-D102</f>
        <v>7316429.31</v>
      </c>
      <c r="K102" s="103" t="n">
        <f aca="false">H102-E102</f>
        <v>10369970.21</v>
      </c>
      <c r="L102" s="104" t="n">
        <f aca="false">H102/E102*100-100</f>
        <v>212.201917682629</v>
      </c>
      <c r="M102" s="7"/>
      <c r="N102" s="7"/>
    </row>
    <row r="103" customFormat="false" ht="27.75" hidden="false" customHeight="true" outlineLevel="0" collapsed="false">
      <c r="A103" s="90" t="s">
        <v>195</v>
      </c>
      <c r="B103" s="91" t="s">
        <v>22</v>
      </c>
      <c r="C103" s="92" t="s">
        <v>196</v>
      </c>
      <c r="D103" s="93" t="n">
        <v>7273493.66</v>
      </c>
      <c r="E103" s="94" t="n">
        <v>4886840.95</v>
      </c>
      <c r="F103" s="95" t="n">
        <f aca="false">E103/D103</f>
        <v>0.67186983015807</v>
      </c>
      <c r="G103" s="93" t="n">
        <v>14589922.97</v>
      </c>
      <c r="H103" s="94" t="n">
        <v>15256811.16</v>
      </c>
      <c r="I103" s="95" t="n">
        <f aca="false">H103/G103</f>
        <v>1.0457088218609</v>
      </c>
      <c r="J103" s="61" t="n">
        <f aca="false">G103-D103</f>
        <v>7316429.31</v>
      </c>
      <c r="K103" s="62" t="n">
        <f aca="false">H103-E103</f>
        <v>10369970.21</v>
      </c>
      <c r="L103" s="63" t="n">
        <f aca="false">H103/E103*100-100</f>
        <v>212.201917682629</v>
      </c>
      <c r="M103" s="7"/>
      <c r="N103" s="7"/>
    </row>
    <row r="104" customFormat="false" ht="21.6" hidden="false" customHeight="false" outlineLevel="0" collapsed="false">
      <c r="A104" s="72" t="s">
        <v>197</v>
      </c>
      <c r="B104" s="73" t="s">
        <v>22</v>
      </c>
      <c r="C104" s="74" t="s">
        <v>198</v>
      </c>
      <c r="D104" s="75" t="n">
        <f aca="false">D105+D108</f>
        <v>20348470.19</v>
      </c>
      <c r="E104" s="76" t="n">
        <f aca="false">E105+E108</f>
        <v>12333136.34</v>
      </c>
      <c r="F104" s="77" t="n">
        <f aca="false">E104/D104</f>
        <v>0.606096489064862</v>
      </c>
      <c r="G104" s="75" t="n">
        <f aca="false">G105+G108</f>
        <v>13319663.44</v>
      </c>
      <c r="H104" s="76" t="n">
        <f aca="false">H105+H108</f>
        <v>12839872.87</v>
      </c>
      <c r="I104" s="77" t="n">
        <f aca="false">H104/G104</f>
        <v>0.963978776779063</v>
      </c>
      <c r="J104" s="78" t="n">
        <f aca="false">G104-D104</f>
        <v>-7028806.75</v>
      </c>
      <c r="K104" s="79" t="n">
        <f aca="false">H104-E104</f>
        <v>506736.530000001</v>
      </c>
      <c r="L104" s="80" t="n">
        <f aca="false">H104/E104*100-100</f>
        <v>4.10874019414271</v>
      </c>
      <c r="M104" s="7"/>
      <c r="N104" s="7"/>
    </row>
    <row r="105" customFormat="false" ht="52.2" hidden="false" customHeight="false" outlineLevel="0" collapsed="false">
      <c r="A105" s="81" t="s">
        <v>199</v>
      </c>
      <c r="B105" s="82" t="s">
        <v>22</v>
      </c>
      <c r="C105" s="83" t="s">
        <v>200</v>
      </c>
      <c r="D105" s="84" t="n">
        <f aca="false">D106</f>
        <v>18172766.2</v>
      </c>
      <c r="E105" s="85" t="n">
        <f aca="false">E106</f>
        <v>11325279.03</v>
      </c>
      <c r="F105" s="86" t="n">
        <f aca="false">E105/D105</f>
        <v>0.62320061268383</v>
      </c>
      <c r="G105" s="84" t="n">
        <f aca="false">G106</f>
        <v>8104068.58</v>
      </c>
      <c r="H105" s="85" t="n">
        <f aca="false">H106</f>
        <v>7900311.73</v>
      </c>
      <c r="I105" s="86" t="n">
        <f aca="false">H105/G105</f>
        <v>0.974857462274832</v>
      </c>
      <c r="J105" s="87" t="n">
        <f aca="false">G105-D105</f>
        <v>-10068697.62</v>
      </c>
      <c r="K105" s="88" t="n">
        <f aca="false">H105-E105</f>
        <v>-3424967.3</v>
      </c>
      <c r="L105" s="89" t="n">
        <f aca="false">H105/E105*100-100</f>
        <v>-30.2417917556597</v>
      </c>
      <c r="M105" s="7"/>
      <c r="N105" s="7"/>
    </row>
    <row r="106" customFormat="false" ht="62.4" hidden="false" customHeight="false" outlineLevel="0" collapsed="false">
      <c r="A106" s="96" t="s">
        <v>201</v>
      </c>
      <c r="B106" s="97" t="s">
        <v>22</v>
      </c>
      <c r="C106" s="98" t="s">
        <v>202</v>
      </c>
      <c r="D106" s="99" t="n">
        <f aca="false">D107</f>
        <v>18172766.2</v>
      </c>
      <c r="E106" s="100" t="n">
        <f aca="false">E107</f>
        <v>11325279.03</v>
      </c>
      <c r="F106" s="101" t="n">
        <f aca="false">E106/D106</f>
        <v>0.62320061268383</v>
      </c>
      <c r="G106" s="99" t="n">
        <f aca="false">G107</f>
        <v>8104068.58</v>
      </c>
      <c r="H106" s="100" t="n">
        <f aca="false">H107</f>
        <v>7900311.73</v>
      </c>
      <c r="I106" s="101" t="n">
        <f aca="false">H106/G106</f>
        <v>0.974857462274832</v>
      </c>
      <c r="J106" s="102" t="n">
        <f aca="false">G106-D106</f>
        <v>-10068697.62</v>
      </c>
      <c r="K106" s="103" t="n">
        <f aca="false">H106-E106</f>
        <v>-3424967.3</v>
      </c>
      <c r="L106" s="104" t="n">
        <f aca="false">H106/E106*100-100</f>
        <v>-30.2417917556597</v>
      </c>
      <c r="M106" s="7"/>
      <c r="N106" s="7"/>
    </row>
    <row r="107" customFormat="false" ht="62.4" hidden="false" customHeight="false" outlineLevel="0" collapsed="false">
      <c r="A107" s="90" t="s">
        <v>203</v>
      </c>
      <c r="B107" s="91" t="s">
        <v>22</v>
      </c>
      <c r="C107" s="92" t="s">
        <v>204</v>
      </c>
      <c r="D107" s="93" t="n">
        <v>18172766.2</v>
      </c>
      <c r="E107" s="94" t="n">
        <v>11325279.03</v>
      </c>
      <c r="F107" s="95" t="n">
        <f aca="false">E107/D107</f>
        <v>0.62320061268383</v>
      </c>
      <c r="G107" s="93" t="n">
        <v>8104068.58</v>
      </c>
      <c r="H107" s="94" t="n">
        <v>7900311.73</v>
      </c>
      <c r="I107" s="95" t="n">
        <f aca="false">H107/G107</f>
        <v>0.974857462274832</v>
      </c>
      <c r="J107" s="61" t="n">
        <f aca="false">G107-D107</f>
        <v>-10068697.62</v>
      </c>
      <c r="K107" s="62" t="n">
        <f aca="false">H107-E107</f>
        <v>-3424967.3</v>
      </c>
      <c r="L107" s="63" t="n">
        <f aca="false">H107/E107*100-100</f>
        <v>-30.2417917556597</v>
      </c>
      <c r="M107" s="7"/>
      <c r="N107" s="7"/>
    </row>
    <row r="108" customFormat="false" ht="27.75" hidden="false" customHeight="true" outlineLevel="0" collapsed="false">
      <c r="A108" s="81" t="s">
        <v>205</v>
      </c>
      <c r="B108" s="82" t="s">
        <v>22</v>
      </c>
      <c r="C108" s="83" t="s">
        <v>206</v>
      </c>
      <c r="D108" s="84" t="n">
        <f aca="false">D109</f>
        <v>2175703.99</v>
      </c>
      <c r="E108" s="85" t="n">
        <f aca="false">E109</f>
        <v>1007857.31</v>
      </c>
      <c r="F108" s="86" t="n">
        <f aca="false">E108/D108</f>
        <v>0.463232735074407</v>
      </c>
      <c r="G108" s="84" t="n">
        <f aca="false">G109</f>
        <v>5215594.86</v>
      </c>
      <c r="H108" s="85" t="n">
        <f aca="false">H109</f>
        <v>4939561.14</v>
      </c>
      <c r="I108" s="86" t="n">
        <f aca="false">H108/G108</f>
        <v>0.947075314051521</v>
      </c>
      <c r="J108" s="87" t="n">
        <f aca="false">G108-D108</f>
        <v>3039890.87</v>
      </c>
      <c r="K108" s="88" t="n">
        <f aca="false">H108-E108</f>
        <v>3931703.83</v>
      </c>
      <c r="L108" s="89" t="n">
        <f aca="false">H108/E108*100-100</f>
        <v>390.105205468024</v>
      </c>
      <c r="M108" s="7"/>
      <c r="N108" s="7"/>
    </row>
    <row r="109" customFormat="false" ht="21.6" hidden="false" customHeight="false" outlineLevel="0" collapsed="false">
      <c r="A109" s="96" t="s">
        <v>207</v>
      </c>
      <c r="B109" s="97" t="s">
        <v>22</v>
      </c>
      <c r="C109" s="98" t="s">
        <v>208</v>
      </c>
      <c r="D109" s="99" t="n">
        <f aca="false">D110</f>
        <v>2175703.99</v>
      </c>
      <c r="E109" s="100" t="n">
        <f aca="false">E110</f>
        <v>1007857.31</v>
      </c>
      <c r="F109" s="101" t="n">
        <f aca="false">E109/D109</f>
        <v>0.463232735074407</v>
      </c>
      <c r="G109" s="99" t="n">
        <f aca="false">G110</f>
        <v>5215594.86</v>
      </c>
      <c r="H109" s="100" t="n">
        <f aca="false">H110</f>
        <v>4939561.14</v>
      </c>
      <c r="I109" s="101" t="n">
        <f aca="false">H109/G109</f>
        <v>0.947075314051521</v>
      </c>
      <c r="J109" s="102" t="n">
        <f aca="false">G109-D109</f>
        <v>3039890.87</v>
      </c>
      <c r="K109" s="103" t="n">
        <f aca="false">H109-E109</f>
        <v>3931703.83</v>
      </c>
      <c r="L109" s="104" t="n">
        <f aca="false">H109/E109*100-100</f>
        <v>390.105205468024</v>
      </c>
      <c r="M109" s="7"/>
      <c r="N109" s="7"/>
    </row>
    <row r="110" customFormat="false" ht="31.8" hidden="false" customHeight="false" outlineLevel="0" collapsed="false">
      <c r="A110" s="90" t="s">
        <v>209</v>
      </c>
      <c r="B110" s="91" t="s">
        <v>22</v>
      </c>
      <c r="C110" s="92" t="s">
        <v>210</v>
      </c>
      <c r="D110" s="93" t="n">
        <v>2175703.99</v>
      </c>
      <c r="E110" s="94" t="n">
        <v>1007857.31</v>
      </c>
      <c r="F110" s="95" t="n">
        <f aca="false">E110/D110</f>
        <v>0.463232735074407</v>
      </c>
      <c r="G110" s="93" t="n">
        <v>5215594.86</v>
      </c>
      <c r="H110" s="94" t="n">
        <v>4939561.14</v>
      </c>
      <c r="I110" s="95" t="n">
        <f aca="false">H110/G110</f>
        <v>0.947075314051521</v>
      </c>
      <c r="J110" s="61" t="n">
        <f aca="false">G110-D110</f>
        <v>3039890.87</v>
      </c>
      <c r="K110" s="62" t="n">
        <f aca="false">H110-E110</f>
        <v>3931703.83</v>
      </c>
      <c r="L110" s="63" t="n">
        <f aca="false">H110/E110*100-100</f>
        <v>390.105205468024</v>
      </c>
      <c r="M110" s="7"/>
      <c r="N110" s="7"/>
    </row>
    <row r="111" customFormat="false" ht="14.4" hidden="false" customHeight="false" outlineLevel="0" collapsed="false">
      <c r="A111" s="72" t="s">
        <v>211</v>
      </c>
      <c r="B111" s="73" t="s">
        <v>22</v>
      </c>
      <c r="C111" s="74" t="s">
        <v>212</v>
      </c>
      <c r="D111" s="75" t="n">
        <f aca="false">D112+D142+D143+D148+D156</f>
        <v>4147068.2</v>
      </c>
      <c r="E111" s="119" t="n">
        <f aca="false">E112+E142+E143+E148+E156</f>
        <v>4287082.68</v>
      </c>
      <c r="F111" s="77" t="n">
        <f aca="false">E111/D111</f>
        <v>1.03376228054316</v>
      </c>
      <c r="G111" s="75" t="n">
        <f aca="false">G112+G142+G143+G148+G156</f>
        <v>3503052.47</v>
      </c>
      <c r="H111" s="119" t="n">
        <f aca="false">H112+H142+H143+H148+H156</f>
        <v>3398470.13</v>
      </c>
      <c r="I111" s="77" t="n">
        <f aca="false">H111/G111</f>
        <v>0.970145368676136</v>
      </c>
      <c r="J111" s="78" t="n">
        <f aca="false">G111-D111</f>
        <v>-644015.73</v>
      </c>
      <c r="K111" s="79" t="n">
        <f aca="false">H111-E111</f>
        <v>-888612.549999999</v>
      </c>
      <c r="L111" s="80" t="n">
        <f aca="false">H111/E111*100-100</f>
        <v>-20.7276746526381</v>
      </c>
      <c r="M111" s="7"/>
      <c r="N111" s="7"/>
    </row>
    <row r="112" customFormat="false" ht="31.8" hidden="false" customHeight="false" outlineLevel="0" collapsed="false">
      <c r="A112" s="120" t="s">
        <v>213</v>
      </c>
      <c r="B112" s="111" t="s">
        <v>22</v>
      </c>
      <c r="C112" s="121" t="s">
        <v>214</v>
      </c>
      <c r="D112" s="116" t="n">
        <f aca="false">D113+D115+D117+D124+D128+D130+D133+D135+D140+D120+D122+D126+D138</f>
        <v>397991.81</v>
      </c>
      <c r="E112" s="85" t="n">
        <f aca="false">E113+E115+E117+E124+E128+E130+E133+E135+E140+E120+E122+E126+E138</f>
        <v>503694.06</v>
      </c>
      <c r="F112" s="86" t="n">
        <f aca="false">E112/D112</f>
        <v>1.26558900797481</v>
      </c>
      <c r="G112" s="116" t="n">
        <f aca="false">G113+G115+G117+G124+G128+G130+G133+G135+G140+G120+G122+G126+G138</f>
        <v>861707.77</v>
      </c>
      <c r="H112" s="85" t="n">
        <f aca="false">H113+H115+H117+H124+H128+H130+H133+H135+H140+H120+H122+H126+H138</f>
        <v>923357.91</v>
      </c>
      <c r="I112" s="86" t="n">
        <f aca="false">H112/G112</f>
        <v>1.07154413844963</v>
      </c>
      <c r="J112" s="116" t="n">
        <f aca="false">J113+J115+J117+J124+J128+J130+J133+J135+J140+J120+J122+J126+J138</f>
        <v>463715.96</v>
      </c>
      <c r="K112" s="85" t="n">
        <f aca="false">K113+K115+K117+K124+K128+K130+K133+K135+K140+K120+K122+K126+K138</f>
        <v>419663.85</v>
      </c>
      <c r="L112" s="89" t="n">
        <f aca="false">H112/E112*100-100</f>
        <v>83.317212436454</v>
      </c>
      <c r="M112" s="7"/>
      <c r="N112" s="7"/>
    </row>
    <row r="113" customFormat="false" ht="42" hidden="false" customHeight="false" outlineLevel="0" collapsed="false">
      <c r="A113" s="122" t="s">
        <v>215</v>
      </c>
      <c r="B113" s="123" t="s">
        <v>22</v>
      </c>
      <c r="C113" s="124" t="s">
        <v>216</v>
      </c>
      <c r="D113" s="99" t="n">
        <f aca="false">D114</f>
        <v>53235.82</v>
      </c>
      <c r="E113" s="100" t="n">
        <f aca="false">E114</f>
        <v>23342.43</v>
      </c>
      <c r="F113" s="101" t="n">
        <f aca="false">E113/D113</f>
        <v>0.438472254207787</v>
      </c>
      <c r="G113" s="99" t="n">
        <f aca="false">G114</f>
        <v>33466.84</v>
      </c>
      <c r="H113" s="100" t="n">
        <f aca="false">H114</f>
        <v>35310.17</v>
      </c>
      <c r="I113" s="101" t="n">
        <f aca="false">H113/G113</f>
        <v>1.05507929640205</v>
      </c>
      <c r="J113" s="102" t="n">
        <f aca="false">G113-D113</f>
        <v>-19768.98</v>
      </c>
      <c r="K113" s="103" t="n">
        <f aca="false">H113-E113</f>
        <v>11967.74</v>
      </c>
      <c r="L113" s="104" t="n">
        <v>0</v>
      </c>
      <c r="M113" s="7"/>
      <c r="N113" s="7"/>
    </row>
    <row r="114" customFormat="false" ht="62.4" hidden="false" customHeight="false" outlineLevel="0" collapsed="false">
      <c r="A114" s="125" t="s">
        <v>217</v>
      </c>
      <c r="B114" s="126" t="s">
        <v>22</v>
      </c>
      <c r="C114" s="127" t="s">
        <v>218</v>
      </c>
      <c r="D114" s="93" t="n">
        <v>53235.82</v>
      </c>
      <c r="E114" s="94" t="n">
        <v>23342.43</v>
      </c>
      <c r="F114" s="95" t="n">
        <f aca="false">E114/D114</f>
        <v>0.438472254207787</v>
      </c>
      <c r="G114" s="93" t="n">
        <v>33466.84</v>
      </c>
      <c r="H114" s="94" t="n">
        <v>35310.17</v>
      </c>
      <c r="I114" s="95" t="n">
        <f aca="false">H114/G114</f>
        <v>1.05507929640205</v>
      </c>
      <c r="J114" s="61" t="n">
        <f aca="false">G114-D114</f>
        <v>-19768.98</v>
      </c>
      <c r="K114" s="62" t="n">
        <f aca="false">H114-E114</f>
        <v>11967.74</v>
      </c>
      <c r="L114" s="63" t="n">
        <v>0</v>
      </c>
      <c r="M114" s="7"/>
      <c r="N114" s="7"/>
    </row>
    <row r="115" customFormat="false" ht="52.2" hidden="false" customHeight="false" outlineLevel="0" collapsed="false">
      <c r="A115" s="122" t="s">
        <v>219</v>
      </c>
      <c r="B115" s="123" t="s">
        <v>22</v>
      </c>
      <c r="C115" s="124" t="s">
        <v>220</v>
      </c>
      <c r="D115" s="99" t="n">
        <f aca="false">D116</f>
        <v>38234.37</v>
      </c>
      <c r="E115" s="100" t="n">
        <f aca="false">E116</f>
        <v>25702.44</v>
      </c>
      <c r="F115" s="101" t="n">
        <f aca="false">E115/D115</f>
        <v>0.672233908914937</v>
      </c>
      <c r="G115" s="99" t="n">
        <f aca="false">G116</f>
        <v>80057.05</v>
      </c>
      <c r="H115" s="100" t="n">
        <f aca="false">H116</f>
        <v>87276.84</v>
      </c>
      <c r="I115" s="101" t="n">
        <f aca="false">H115/G115</f>
        <v>1.09018306320305</v>
      </c>
      <c r="J115" s="102" t="n">
        <f aca="false">G115-D115</f>
        <v>41822.68</v>
      </c>
      <c r="K115" s="103" t="n">
        <f aca="false">H115-E115</f>
        <v>61574.4</v>
      </c>
      <c r="L115" s="104" t="n">
        <f aca="false">H115/E115*100-100</f>
        <v>239.566360236616</v>
      </c>
      <c r="M115" s="7"/>
      <c r="N115" s="7"/>
    </row>
    <row r="116" customFormat="false" ht="72.6" hidden="false" customHeight="false" outlineLevel="0" collapsed="false">
      <c r="A116" s="125" t="s">
        <v>221</v>
      </c>
      <c r="B116" s="126" t="s">
        <v>22</v>
      </c>
      <c r="C116" s="127" t="s">
        <v>222</v>
      </c>
      <c r="D116" s="93" t="n">
        <v>38234.37</v>
      </c>
      <c r="E116" s="94" t="n">
        <v>25702.44</v>
      </c>
      <c r="F116" s="95" t="n">
        <f aca="false">E116/D116</f>
        <v>0.672233908914937</v>
      </c>
      <c r="G116" s="93" t="n">
        <v>80057.05</v>
      </c>
      <c r="H116" s="94" t="n">
        <v>87276.84</v>
      </c>
      <c r="I116" s="95" t="n">
        <f aca="false">H116/G116</f>
        <v>1.09018306320305</v>
      </c>
      <c r="J116" s="61" t="n">
        <f aca="false">G116-D116</f>
        <v>41822.68</v>
      </c>
      <c r="K116" s="62" t="n">
        <f aca="false">H116-E116</f>
        <v>61574.4</v>
      </c>
      <c r="L116" s="63" t="n">
        <f aca="false">H116/E116*100-100</f>
        <v>239.566360236616</v>
      </c>
      <c r="M116" s="7"/>
      <c r="N116" s="7"/>
    </row>
    <row r="117" customFormat="false" ht="42" hidden="false" customHeight="false" outlineLevel="0" collapsed="false">
      <c r="A117" s="122" t="s">
        <v>223</v>
      </c>
      <c r="B117" s="123" t="s">
        <v>22</v>
      </c>
      <c r="C117" s="124" t="s">
        <v>224</v>
      </c>
      <c r="D117" s="99" t="n">
        <f aca="false">SUM(D118:D119)</f>
        <v>94526.59</v>
      </c>
      <c r="E117" s="100" t="n">
        <f aca="false">SUM(E118:E119)</f>
        <v>48640.67</v>
      </c>
      <c r="F117" s="101" t="n">
        <f aca="false">E117/D117</f>
        <v>0.514571296817118</v>
      </c>
      <c r="G117" s="99" t="n">
        <f aca="false">SUM(G118:G119)</f>
        <v>41188.5</v>
      </c>
      <c r="H117" s="100" t="n">
        <f aca="false">SUM(H118:H119)</f>
        <v>40364.62</v>
      </c>
      <c r="I117" s="101" t="n">
        <f aca="false">H117/G117</f>
        <v>0.979997329351639</v>
      </c>
      <c r="J117" s="102" t="n">
        <f aca="false">G117-D117</f>
        <v>-53338.09</v>
      </c>
      <c r="K117" s="103" t="n">
        <f aca="false">H117-E117</f>
        <v>-8276.05</v>
      </c>
      <c r="L117" s="104" t="n">
        <f aca="false">H117/E117*100-100</f>
        <v>-17.0146710561347</v>
      </c>
      <c r="M117" s="7"/>
      <c r="N117" s="7"/>
    </row>
    <row r="118" customFormat="false" ht="62.4" hidden="false" customHeight="false" outlineLevel="0" collapsed="false">
      <c r="A118" s="125" t="s">
        <v>225</v>
      </c>
      <c r="B118" s="126" t="s">
        <v>22</v>
      </c>
      <c r="C118" s="127" t="s">
        <v>226</v>
      </c>
      <c r="D118" s="93" t="n">
        <v>64526.59</v>
      </c>
      <c r="E118" s="94" t="n">
        <v>18640.67</v>
      </c>
      <c r="F118" s="95" t="n">
        <f aca="false">E118/D118</f>
        <v>0.288883543977762</v>
      </c>
      <c r="G118" s="93" t="n">
        <v>21188.5</v>
      </c>
      <c r="H118" s="94" t="n">
        <v>20364.62</v>
      </c>
      <c r="I118" s="95" t="n">
        <f aca="false">H118/G118</f>
        <v>0.961116643462255</v>
      </c>
      <c r="J118" s="61" t="n">
        <f aca="false">G118-D118</f>
        <v>-43338.09</v>
      </c>
      <c r="K118" s="62" t="n">
        <f aca="false">H118-E118</f>
        <v>1723.95</v>
      </c>
      <c r="L118" s="63" t="n">
        <f aca="false">H118/E118*100-100</f>
        <v>9.24832637453483</v>
      </c>
      <c r="M118" s="7"/>
      <c r="N118" s="7"/>
    </row>
    <row r="119" customFormat="false" ht="52.2" hidden="false" customHeight="false" outlineLevel="0" collapsed="false">
      <c r="A119" s="125" t="s">
        <v>227</v>
      </c>
      <c r="B119" s="126" t="s">
        <v>22</v>
      </c>
      <c r="C119" s="127" t="s">
        <v>228</v>
      </c>
      <c r="D119" s="93" t="n">
        <v>30000</v>
      </c>
      <c r="E119" s="94" t="n">
        <v>30000</v>
      </c>
      <c r="F119" s="95" t="n">
        <f aca="false">E119/D119</f>
        <v>1</v>
      </c>
      <c r="G119" s="93" t="n">
        <v>20000</v>
      </c>
      <c r="H119" s="94" t="n">
        <v>20000</v>
      </c>
      <c r="I119" s="95" t="n">
        <f aca="false">H119/G119</f>
        <v>1</v>
      </c>
      <c r="J119" s="61" t="n">
        <f aca="false">G119-D119</f>
        <v>-10000</v>
      </c>
      <c r="K119" s="62" t="n">
        <f aca="false">H119-E119</f>
        <v>-10000</v>
      </c>
      <c r="L119" s="63" t="n">
        <f aca="false">H119/E119*100-100</f>
        <v>-33.3333333333333</v>
      </c>
      <c r="M119" s="7"/>
      <c r="N119" s="7"/>
    </row>
    <row r="120" customFormat="false" ht="42" hidden="false" customHeight="false" outlineLevel="0" collapsed="false">
      <c r="A120" s="122" t="s">
        <v>229</v>
      </c>
      <c r="B120" s="123" t="s">
        <v>22</v>
      </c>
      <c r="C120" s="124" t="s">
        <v>230</v>
      </c>
      <c r="D120" s="99" t="n">
        <f aca="false">D121</f>
        <v>24000</v>
      </c>
      <c r="E120" s="100" t="n">
        <f aca="false">E121</f>
        <v>24000</v>
      </c>
      <c r="F120" s="101" t="n">
        <f aca="false">E120/D120</f>
        <v>1</v>
      </c>
      <c r="G120" s="99" t="n">
        <f aca="false">G121</f>
        <v>30000</v>
      </c>
      <c r="H120" s="100" t="n">
        <f aca="false">H121</f>
        <v>30000</v>
      </c>
      <c r="I120" s="101" t="n">
        <f aca="false">H120/G120</f>
        <v>1</v>
      </c>
      <c r="J120" s="102" t="n">
        <f aca="false">G120-D120</f>
        <v>6000</v>
      </c>
      <c r="K120" s="103" t="n">
        <f aca="false">H120-E120</f>
        <v>6000</v>
      </c>
      <c r="L120" s="104" t="n">
        <f aca="false">H120/E120*100-100</f>
        <v>25</v>
      </c>
      <c r="M120" s="7"/>
      <c r="N120" s="7"/>
    </row>
    <row r="121" customFormat="false" ht="62.4" hidden="false" customHeight="false" outlineLevel="0" collapsed="false">
      <c r="A121" s="125" t="s">
        <v>231</v>
      </c>
      <c r="B121" s="126" t="s">
        <v>22</v>
      </c>
      <c r="C121" s="127" t="s">
        <v>232</v>
      </c>
      <c r="D121" s="93" t="n">
        <v>24000</v>
      </c>
      <c r="E121" s="94" t="n">
        <v>24000</v>
      </c>
      <c r="F121" s="95" t="n">
        <f aca="false">E121/D121</f>
        <v>1</v>
      </c>
      <c r="G121" s="93" t="n">
        <v>30000</v>
      </c>
      <c r="H121" s="94" t="n">
        <v>30000</v>
      </c>
      <c r="I121" s="95" t="n">
        <f aca="false">H121/G121</f>
        <v>1</v>
      </c>
      <c r="J121" s="61" t="n">
        <f aca="false">G121-D121</f>
        <v>6000</v>
      </c>
      <c r="K121" s="62" t="n">
        <f aca="false">H121-E121</f>
        <v>6000</v>
      </c>
      <c r="L121" s="63" t="n">
        <f aca="false">H121/E121*100-100</f>
        <v>25</v>
      </c>
      <c r="M121" s="7"/>
      <c r="N121" s="7"/>
    </row>
    <row r="122" customFormat="false" ht="42" hidden="false" customHeight="false" outlineLevel="0" collapsed="false">
      <c r="A122" s="122" t="s">
        <v>233</v>
      </c>
      <c r="B122" s="123" t="s">
        <v>22</v>
      </c>
      <c r="C122" s="124" t="s">
        <v>234</v>
      </c>
      <c r="D122" s="99" t="n">
        <f aca="false">D123</f>
        <v>250</v>
      </c>
      <c r="E122" s="100" t="n">
        <f aca="false">E123</f>
        <v>250</v>
      </c>
      <c r="F122" s="101" t="n">
        <f aca="false">E122/D122</f>
        <v>1</v>
      </c>
      <c r="G122" s="99" t="n">
        <f aca="false">G123</f>
        <v>346.66</v>
      </c>
      <c r="H122" s="100" t="n">
        <f aca="false">H123</f>
        <v>250</v>
      </c>
      <c r="I122" s="101" t="n">
        <f aca="false">H122/G122</f>
        <v>0.721167714763745</v>
      </c>
      <c r="J122" s="102" t="n">
        <f aca="false">G122-D122</f>
        <v>96.66</v>
      </c>
      <c r="K122" s="103" t="n">
        <f aca="false">H122-E122</f>
        <v>0</v>
      </c>
      <c r="L122" s="104" t="n">
        <f aca="false">H122/E122*100-100</f>
        <v>0</v>
      </c>
      <c r="M122" s="7"/>
      <c r="N122" s="7"/>
    </row>
    <row r="123" customFormat="false" ht="62.4" hidden="false" customHeight="false" outlineLevel="0" collapsed="false">
      <c r="A123" s="125" t="s">
        <v>235</v>
      </c>
      <c r="B123" s="126" t="s">
        <v>22</v>
      </c>
      <c r="C123" s="127" t="s">
        <v>236</v>
      </c>
      <c r="D123" s="93" t="n">
        <v>250</v>
      </c>
      <c r="E123" s="94" t="n">
        <v>250</v>
      </c>
      <c r="F123" s="95" t="n">
        <f aca="false">E123/D123</f>
        <v>1</v>
      </c>
      <c r="G123" s="93" t="n">
        <v>346.66</v>
      </c>
      <c r="H123" s="94" t="n">
        <v>250</v>
      </c>
      <c r="I123" s="95" t="n">
        <f aca="false">H123/G123</f>
        <v>0.721167714763745</v>
      </c>
      <c r="J123" s="61" t="n">
        <f aca="false">G123-D123</f>
        <v>96.66</v>
      </c>
      <c r="K123" s="62" t="n">
        <f aca="false">H123-E123</f>
        <v>0</v>
      </c>
      <c r="L123" s="63" t="n">
        <f aca="false">H123/E123*100-100</f>
        <v>0</v>
      </c>
      <c r="M123" s="7"/>
      <c r="N123" s="7"/>
    </row>
    <row r="124" customFormat="false" ht="42" hidden="false" customHeight="false" outlineLevel="0" collapsed="false">
      <c r="A124" s="122" t="s">
        <v>237</v>
      </c>
      <c r="B124" s="123" t="s">
        <v>22</v>
      </c>
      <c r="C124" s="124" t="s">
        <v>238</v>
      </c>
      <c r="D124" s="99" t="n">
        <f aca="false">D125</f>
        <v>0</v>
      </c>
      <c r="E124" s="100" t="n">
        <f aca="false">E125</f>
        <v>0</v>
      </c>
      <c r="F124" s="101" t="s">
        <v>41</v>
      </c>
      <c r="G124" s="99" t="n">
        <f aca="false">G125</f>
        <v>0</v>
      </c>
      <c r="H124" s="100" t="n">
        <f aca="false">H125</f>
        <v>0</v>
      </c>
      <c r="I124" s="101" t="s">
        <v>41</v>
      </c>
      <c r="J124" s="102" t="n">
        <f aca="false">G124-D124</f>
        <v>0</v>
      </c>
      <c r="K124" s="103" t="n">
        <f aca="false">H124-E124</f>
        <v>0</v>
      </c>
      <c r="L124" s="104" t="s">
        <v>41</v>
      </c>
      <c r="M124" s="7"/>
      <c r="N124" s="7"/>
    </row>
    <row r="125" customFormat="false" ht="62.4" hidden="false" customHeight="false" outlineLevel="0" collapsed="false">
      <c r="A125" s="125" t="s">
        <v>239</v>
      </c>
      <c r="B125" s="126" t="s">
        <v>22</v>
      </c>
      <c r="C125" s="127" t="s">
        <v>240</v>
      </c>
      <c r="D125" s="93" t="n">
        <v>0</v>
      </c>
      <c r="E125" s="94" t="n">
        <v>0</v>
      </c>
      <c r="F125" s="95" t="s">
        <v>41</v>
      </c>
      <c r="G125" s="93" t="n">
        <v>0</v>
      </c>
      <c r="H125" s="94" t="n">
        <v>0</v>
      </c>
      <c r="I125" s="95" t="s">
        <v>41</v>
      </c>
      <c r="J125" s="61" t="n">
        <f aca="false">G125-D125</f>
        <v>0</v>
      </c>
      <c r="K125" s="62" t="n">
        <f aca="false">H125-E125</f>
        <v>0</v>
      </c>
      <c r="L125" s="63" t="s">
        <v>41</v>
      </c>
      <c r="M125" s="7"/>
      <c r="N125" s="7"/>
    </row>
    <row r="126" customFormat="false" ht="42" hidden="false" customHeight="false" outlineLevel="0" collapsed="false">
      <c r="A126" s="122" t="s">
        <v>241</v>
      </c>
      <c r="B126" s="123" t="s">
        <v>22</v>
      </c>
      <c r="C126" s="124" t="s">
        <v>242</v>
      </c>
      <c r="D126" s="99" t="n">
        <f aca="false">D127</f>
        <v>0</v>
      </c>
      <c r="E126" s="100" t="n">
        <f aca="false">E127</f>
        <v>0</v>
      </c>
      <c r="F126" s="101" t="s">
        <v>41</v>
      </c>
      <c r="G126" s="99" t="n">
        <f aca="false">G127</f>
        <v>18700</v>
      </c>
      <c r="H126" s="100" t="n">
        <f aca="false">H127</f>
        <v>20700</v>
      </c>
      <c r="I126" s="101" t="n">
        <f aca="false">H126/G126</f>
        <v>1.10695187165775</v>
      </c>
      <c r="J126" s="102" t="n">
        <f aca="false">G126-D126</f>
        <v>18700</v>
      </c>
      <c r="K126" s="103" t="n">
        <f aca="false">H126-E126</f>
        <v>20700</v>
      </c>
      <c r="L126" s="104" t="s">
        <v>41</v>
      </c>
      <c r="M126" s="7"/>
      <c r="N126" s="7"/>
    </row>
    <row r="127" customFormat="false" ht="52.2" hidden="false" customHeight="false" outlineLevel="0" collapsed="false">
      <c r="A127" s="125" t="s">
        <v>243</v>
      </c>
      <c r="B127" s="126" t="s">
        <v>22</v>
      </c>
      <c r="C127" s="128" t="s">
        <v>244</v>
      </c>
      <c r="D127" s="93" t="n">
        <v>0</v>
      </c>
      <c r="E127" s="94" t="n">
        <v>0</v>
      </c>
      <c r="F127" s="95" t="s">
        <v>41</v>
      </c>
      <c r="G127" s="93" t="n">
        <v>18700</v>
      </c>
      <c r="H127" s="94" t="n">
        <v>20700</v>
      </c>
      <c r="I127" s="95" t="n">
        <f aca="false">H127/G127</f>
        <v>1.10695187165775</v>
      </c>
      <c r="J127" s="61" t="n">
        <f aca="false">G127-D127</f>
        <v>18700</v>
      </c>
      <c r="K127" s="62" t="n">
        <f aca="false">H127-E127</f>
        <v>20700</v>
      </c>
      <c r="L127" s="63" t="s">
        <v>41</v>
      </c>
      <c r="M127" s="7"/>
      <c r="N127" s="7"/>
    </row>
    <row r="128" s="133" customFormat="true" ht="52.2" hidden="false" customHeight="false" outlineLevel="0" collapsed="false">
      <c r="A128" s="122" t="s">
        <v>245</v>
      </c>
      <c r="B128" s="123" t="s">
        <v>22</v>
      </c>
      <c r="C128" s="124" t="s">
        <v>246</v>
      </c>
      <c r="D128" s="129" t="n">
        <f aca="false">D129</f>
        <v>900</v>
      </c>
      <c r="E128" s="130" t="n">
        <f aca="false">E129</f>
        <v>2400</v>
      </c>
      <c r="F128" s="101" t="n">
        <f aca="false">E128/D128</f>
        <v>2.66666666666667</v>
      </c>
      <c r="G128" s="129" t="n">
        <f aca="false">G129</f>
        <v>1750</v>
      </c>
      <c r="H128" s="130" t="n">
        <f aca="false">H129</f>
        <v>1750</v>
      </c>
      <c r="I128" s="101" t="n">
        <f aca="false">H128/G128</f>
        <v>1</v>
      </c>
      <c r="J128" s="102" t="n">
        <f aca="false">G128-D128</f>
        <v>850</v>
      </c>
      <c r="K128" s="131" t="n">
        <f aca="false">H128-E128</f>
        <v>-650</v>
      </c>
      <c r="L128" s="104" t="n">
        <f aca="false">H128/E128*100-100</f>
        <v>-27.0833333333333</v>
      </c>
      <c r="M128" s="132"/>
      <c r="N128" s="132"/>
    </row>
    <row r="129" customFormat="false" ht="72.6" hidden="false" customHeight="false" outlineLevel="0" collapsed="false">
      <c r="A129" s="125" t="s">
        <v>247</v>
      </c>
      <c r="B129" s="126" t="s">
        <v>22</v>
      </c>
      <c r="C129" s="127" t="s">
        <v>248</v>
      </c>
      <c r="D129" s="93" t="n">
        <v>900</v>
      </c>
      <c r="E129" s="94" t="n">
        <v>2400</v>
      </c>
      <c r="F129" s="95" t="n">
        <f aca="false">E129/D129</f>
        <v>2.66666666666667</v>
      </c>
      <c r="G129" s="93" t="n">
        <v>1750</v>
      </c>
      <c r="H129" s="94" t="n">
        <v>1750</v>
      </c>
      <c r="I129" s="95" t="n">
        <f aca="false">H129/G129</f>
        <v>1</v>
      </c>
      <c r="J129" s="61" t="n">
        <f aca="false">G129-D129</f>
        <v>850</v>
      </c>
      <c r="K129" s="62" t="n">
        <f aca="false">H129-E129</f>
        <v>-650</v>
      </c>
      <c r="L129" s="63" t="n">
        <f aca="false">H129/E129*100-100</f>
        <v>-27.0833333333333</v>
      </c>
      <c r="M129" s="7"/>
      <c r="N129" s="7"/>
    </row>
    <row r="130" customFormat="false" ht="52.2" hidden="false" customHeight="false" outlineLevel="0" collapsed="false">
      <c r="A130" s="122" t="s">
        <v>249</v>
      </c>
      <c r="B130" s="123" t="s">
        <v>22</v>
      </c>
      <c r="C130" s="124" t="s">
        <v>250</v>
      </c>
      <c r="D130" s="99" t="n">
        <f aca="false">SUM(D131:D132)</f>
        <v>18557.45</v>
      </c>
      <c r="E130" s="100" t="n">
        <f aca="false">SUM(E131:E132)</f>
        <v>19741.23</v>
      </c>
      <c r="F130" s="101" t="n">
        <f aca="false">E130/D130</f>
        <v>1.06379001425304</v>
      </c>
      <c r="G130" s="99" t="n">
        <f aca="false">SUM(G131:G132)</f>
        <v>23032.07</v>
      </c>
      <c r="H130" s="100" t="n">
        <f aca="false">SUM(H131:H132)</f>
        <v>23782.07</v>
      </c>
      <c r="I130" s="101" t="n">
        <f aca="false">H130/G130</f>
        <v>1.03256329109802</v>
      </c>
      <c r="J130" s="102" t="n">
        <f aca="false">G130-D130</f>
        <v>4474.62</v>
      </c>
      <c r="K130" s="103" t="n">
        <f aca="false">H130-E130</f>
        <v>4040.84</v>
      </c>
      <c r="L130" s="104" t="n">
        <f aca="false">H130/E130*100-100</f>
        <v>20.4690386566592</v>
      </c>
      <c r="M130" s="7"/>
      <c r="N130" s="7"/>
    </row>
    <row r="131" customFormat="false" ht="82.8" hidden="false" customHeight="false" outlineLevel="0" collapsed="false">
      <c r="A131" s="125" t="s">
        <v>251</v>
      </c>
      <c r="B131" s="126" t="s">
        <v>22</v>
      </c>
      <c r="C131" s="127" t="s">
        <v>252</v>
      </c>
      <c r="D131" s="93" t="n">
        <v>15764.08</v>
      </c>
      <c r="E131" s="94" t="n">
        <v>16947.86</v>
      </c>
      <c r="F131" s="95" t="n">
        <f aca="false">E131/D131</f>
        <v>1.07509350371224</v>
      </c>
      <c r="G131" s="93" t="n">
        <v>21291.62</v>
      </c>
      <c r="H131" s="94" t="n">
        <v>22041.62</v>
      </c>
      <c r="I131" s="95" t="n">
        <f aca="false">H131/G131</f>
        <v>1.03522512612944</v>
      </c>
      <c r="J131" s="61" t="n">
        <f aca="false">G131-D131</f>
        <v>5527.54</v>
      </c>
      <c r="K131" s="62" t="n">
        <f aca="false">H131-E131</f>
        <v>5093.76</v>
      </c>
      <c r="L131" s="63" t="n">
        <f aca="false">H131/E131*100-100</f>
        <v>30.0554760306021</v>
      </c>
      <c r="M131" s="7"/>
      <c r="N131" s="7"/>
    </row>
    <row r="132" customFormat="false" ht="144" hidden="false" customHeight="false" outlineLevel="0" collapsed="false">
      <c r="A132" s="125" t="s">
        <v>253</v>
      </c>
      <c r="B132" s="126" t="s">
        <v>22</v>
      </c>
      <c r="C132" s="127" t="s">
        <v>254</v>
      </c>
      <c r="D132" s="93" t="n">
        <v>2793.37</v>
      </c>
      <c r="E132" s="94" t="n">
        <v>2793.37</v>
      </c>
      <c r="F132" s="95" t="n">
        <f aca="false">E132/D132</f>
        <v>1</v>
      </c>
      <c r="G132" s="93" t="n">
        <v>1740.45</v>
      </c>
      <c r="H132" s="94" t="n">
        <v>1740.45</v>
      </c>
      <c r="I132" s="95" t="n">
        <f aca="false">H132/G132</f>
        <v>1</v>
      </c>
      <c r="J132" s="61" t="n">
        <f aca="false">G132-D132</f>
        <v>-1052.92</v>
      </c>
      <c r="K132" s="62" t="n">
        <f aca="false">H132-E132</f>
        <v>-1052.92</v>
      </c>
      <c r="L132" s="63" t="n">
        <v>0</v>
      </c>
      <c r="M132" s="7"/>
      <c r="N132" s="7"/>
    </row>
    <row r="133" customFormat="false" ht="42" hidden="false" customHeight="false" outlineLevel="0" collapsed="false">
      <c r="A133" s="122" t="s">
        <v>255</v>
      </c>
      <c r="B133" s="123" t="s">
        <v>22</v>
      </c>
      <c r="C133" s="124" t="s">
        <v>256</v>
      </c>
      <c r="D133" s="99" t="n">
        <f aca="false">D134</f>
        <v>6260.46</v>
      </c>
      <c r="E133" s="100" t="n">
        <f aca="false">E134</f>
        <v>6260.47</v>
      </c>
      <c r="F133" s="101" t="n">
        <f aca="false">E133/D133</f>
        <v>1.00000159732671</v>
      </c>
      <c r="G133" s="99" t="n">
        <f aca="false">G134</f>
        <v>7167.43</v>
      </c>
      <c r="H133" s="100" t="n">
        <f aca="false">H134</f>
        <v>8017.43</v>
      </c>
      <c r="I133" s="101" t="n">
        <f aca="false">H133/G133</f>
        <v>1.11859201973371</v>
      </c>
      <c r="J133" s="102" t="n">
        <f aca="false">G133-D133</f>
        <v>906.97</v>
      </c>
      <c r="K133" s="103" t="n">
        <f aca="false">H133-E133</f>
        <v>1756.96</v>
      </c>
      <c r="L133" s="104" t="n">
        <f aca="false">H133/E133*100-100</f>
        <v>28.0643466065647</v>
      </c>
      <c r="M133" s="7"/>
      <c r="N133" s="7"/>
    </row>
    <row r="134" customFormat="false" ht="62.4" hidden="false" customHeight="false" outlineLevel="0" collapsed="false">
      <c r="A134" s="125" t="s">
        <v>257</v>
      </c>
      <c r="B134" s="126" t="s">
        <v>22</v>
      </c>
      <c r="C134" s="127" t="s">
        <v>258</v>
      </c>
      <c r="D134" s="93" t="n">
        <v>6260.46</v>
      </c>
      <c r="E134" s="94" t="n">
        <v>6260.47</v>
      </c>
      <c r="F134" s="95" t="n">
        <f aca="false">E134/D134</f>
        <v>1.00000159732671</v>
      </c>
      <c r="G134" s="93" t="n">
        <v>7167.43</v>
      </c>
      <c r="H134" s="94" t="n">
        <v>8017.43</v>
      </c>
      <c r="I134" s="95" t="n">
        <f aca="false">H134/G134</f>
        <v>1.11859201973371</v>
      </c>
      <c r="J134" s="61" t="n">
        <f aca="false">G134-D134</f>
        <v>906.97</v>
      </c>
      <c r="K134" s="62" t="n">
        <f aca="false">H134-E134</f>
        <v>1756.96</v>
      </c>
      <c r="L134" s="63" t="n">
        <f aca="false">H134/E134*100-100</f>
        <v>28.0643466065647</v>
      </c>
      <c r="M134" s="7"/>
      <c r="N134" s="7"/>
    </row>
    <row r="135" customFormat="false" ht="42" hidden="false" customHeight="false" outlineLevel="0" collapsed="false">
      <c r="A135" s="122" t="s">
        <v>259</v>
      </c>
      <c r="B135" s="123" t="s">
        <v>22</v>
      </c>
      <c r="C135" s="124" t="s">
        <v>260</v>
      </c>
      <c r="D135" s="99" t="n">
        <f aca="false">D136+D137</f>
        <v>32387.51</v>
      </c>
      <c r="E135" s="100" t="n">
        <f aca="false">E136+E137</f>
        <v>31690.03</v>
      </c>
      <c r="F135" s="101" t="n">
        <f aca="false">E135/D135</f>
        <v>0.978464537718398</v>
      </c>
      <c r="G135" s="99" t="n">
        <f aca="false">G136+G137</f>
        <v>100059.23</v>
      </c>
      <c r="H135" s="100" t="n">
        <f aca="false">H136+H137</f>
        <v>99711.35</v>
      </c>
      <c r="I135" s="101" t="n">
        <f aca="false">H135/G135</f>
        <v>0.996523259273532</v>
      </c>
      <c r="J135" s="102" t="n">
        <f aca="false">G135-D135</f>
        <v>67671.72</v>
      </c>
      <c r="K135" s="103" t="n">
        <f aca="false">H135-E135</f>
        <v>68021.32</v>
      </c>
      <c r="L135" s="104" t="n">
        <f aca="false">H135/E135*100-100</f>
        <v>214.645805005549</v>
      </c>
      <c r="M135" s="7"/>
      <c r="N135" s="7"/>
    </row>
    <row r="136" customFormat="false" ht="52.2" hidden="false" customHeight="false" outlineLevel="0" collapsed="false">
      <c r="A136" s="125" t="s">
        <v>261</v>
      </c>
      <c r="B136" s="126" t="s">
        <v>22</v>
      </c>
      <c r="C136" s="127" t="s">
        <v>262</v>
      </c>
      <c r="D136" s="93" t="n">
        <v>32387.51</v>
      </c>
      <c r="E136" s="94" t="n">
        <v>31690.03</v>
      </c>
      <c r="F136" s="95" t="n">
        <f aca="false">E136/D136</f>
        <v>0.978464537718398</v>
      </c>
      <c r="G136" s="93" t="n">
        <v>100059.23</v>
      </c>
      <c r="H136" s="94" t="n">
        <v>99711.35</v>
      </c>
      <c r="I136" s="95" t="n">
        <f aca="false">H136/G136</f>
        <v>0.996523259273532</v>
      </c>
      <c r="J136" s="61" t="n">
        <f aca="false">G136-D136</f>
        <v>67671.72</v>
      </c>
      <c r="K136" s="62" t="n">
        <f aca="false">H136-E136</f>
        <v>68021.32</v>
      </c>
      <c r="L136" s="63" t="n">
        <f aca="false">H136/E136*100-100</f>
        <v>214.645805005549</v>
      </c>
      <c r="M136" s="7"/>
      <c r="N136" s="7"/>
    </row>
    <row r="137" customFormat="false" ht="52.2" hidden="false" customHeight="false" outlineLevel="0" collapsed="false">
      <c r="A137" s="125" t="s">
        <v>263</v>
      </c>
      <c r="B137" s="126" t="s">
        <v>22</v>
      </c>
      <c r="C137" s="127" t="s">
        <v>264</v>
      </c>
      <c r="D137" s="93" t="n">
        <v>0</v>
      </c>
      <c r="E137" s="94" t="n">
        <v>0</v>
      </c>
      <c r="F137" s="95" t="s">
        <v>41</v>
      </c>
      <c r="G137" s="93" t="n">
        <v>0</v>
      </c>
      <c r="H137" s="94" t="n">
        <v>0</v>
      </c>
      <c r="I137" s="95" t="n">
        <v>0</v>
      </c>
      <c r="J137" s="61" t="n">
        <f aca="false">G137-D137</f>
        <v>0</v>
      </c>
      <c r="K137" s="62" t="n">
        <f aca="false">H137-E137</f>
        <v>0</v>
      </c>
      <c r="L137" s="63" t="n">
        <v>0</v>
      </c>
      <c r="M137" s="7"/>
      <c r="N137" s="7"/>
    </row>
    <row r="138" customFormat="false" ht="52.2" hidden="false" customHeight="false" outlineLevel="0" collapsed="false">
      <c r="A138" s="122" t="s">
        <v>265</v>
      </c>
      <c r="B138" s="123" t="s">
        <v>22</v>
      </c>
      <c r="C138" s="124" t="s">
        <v>266</v>
      </c>
      <c r="D138" s="99" t="n">
        <f aca="false">D139</f>
        <v>124639.61</v>
      </c>
      <c r="E138" s="100" t="n">
        <f aca="false">E139</f>
        <v>316666.79</v>
      </c>
      <c r="F138" s="101" t="n">
        <f aca="false">E138/D138</f>
        <v>2.54065934577298</v>
      </c>
      <c r="G138" s="99" t="n">
        <f aca="false">G139</f>
        <v>525939.99</v>
      </c>
      <c r="H138" s="100" t="n">
        <f aca="false">H139</f>
        <v>576195.43</v>
      </c>
      <c r="I138" s="101" t="n">
        <f aca="false">H138/G138</f>
        <v>1.09555356305954</v>
      </c>
      <c r="J138" s="102" t="n">
        <f aca="false">G138-D138</f>
        <v>401300.38</v>
      </c>
      <c r="K138" s="103" t="n">
        <f aca="false">H138-E138</f>
        <v>259528.64</v>
      </c>
      <c r="L138" s="104" t="n">
        <f aca="false">H138/E138*100-100</f>
        <v>81.9563807117254</v>
      </c>
      <c r="M138" s="7"/>
      <c r="N138" s="7"/>
    </row>
    <row r="139" customFormat="false" ht="62.4" hidden="false" customHeight="false" outlineLevel="0" collapsed="false">
      <c r="A139" s="125" t="s">
        <v>267</v>
      </c>
      <c r="B139" s="126" t="s">
        <v>22</v>
      </c>
      <c r="C139" s="127" t="s">
        <v>268</v>
      </c>
      <c r="D139" s="93" t="n">
        <v>124639.61</v>
      </c>
      <c r="E139" s="94" t="n">
        <v>316666.79</v>
      </c>
      <c r="F139" s="95" t="n">
        <f aca="false">E139/D139</f>
        <v>2.54065934577298</v>
      </c>
      <c r="G139" s="93" t="n">
        <v>525939.99</v>
      </c>
      <c r="H139" s="94" t="n">
        <v>576195.43</v>
      </c>
      <c r="I139" s="95" t="n">
        <f aca="false">H139/G139</f>
        <v>1.09555356305954</v>
      </c>
      <c r="J139" s="61" t="n">
        <f aca="false">G139-D139</f>
        <v>401300.38</v>
      </c>
      <c r="K139" s="62" t="n">
        <f aca="false">H139-E139</f>
        <v>259528.64</v>
      </c>
      <c r="L139" s="63" t="n">
        <f aca="false">H139/E139*100-100</f>
        <v>81.9563807117254</v>
      </c>
      <c r="M139" s="7"/>
      <c r="N139" s="7"/>
    </row>
    <row r="140" customFormat="false" ht="82.8" hidden="false" customHeight="false" outlineLevel="0" collapsed="false">
      <c r="A140" s="122" t="s">
        <v>269</v>
      </c>
      <c r="B140" s="123" t="s">
        <v>22</v>
      </c>
      <c r="C140" s="124" t="s">
        <v>270</v>
      </c>
      <c r="D140" s="99" t="n">
        <f aca="false">D141</f>
        <v>5000</v>
      </c>
      <c r="E140" s="100" t="n">
        <f aca="false">E141</f>
        <v>5000</v>
      </c>
      <c r="F140" s="101" t="n">
        <f aca="false">E140/D140</f>
        <v>1</v>
      </c>
      <c r="G140" s="99" t="n">
        <f aca="false">G141</f>
        <v>0</v>
      </c>
      <c r="H140" s="100" t="n">
        <f aca="false">H141</f>
        <v>0</v>
      </c>
      <c r="I140" s="101" t="s">
        <v>41</v>
      </c>
      <c r="J140" s="102" t="n">
        <f aca="false">G140-D140</f>
        <v>-5000</v>
      </c>
      <c r="K140" s="103" t="n">
        <f aca="false">H140-E140</f>
        <v>-5000</v>
      </c>
      <c r="L140" s="104" t="n">
        <f aca="false">H140/E140*100-100</f>
        <v>-100</v>
      </c>
      <c r="M140" s="7"/>
      <c r="N140" s="7"/>
    </row>
    <row r="141" customFormat="false" ht="103.2" hidden="false" customHeight="false" outlineLevel="0" collapsed="false">
      <c r="A141" s="125" t="s">
        <v>271</v>
      </c>
      <c r="B141" s="126" t="s">
        <v>22</v>
      </c>
      <c r="C141" s="127" t="s">
        <v>272</v>
      </c>
      <c r="D141" s="93" t="n">
        <v>5000</v>
      </c>
      <c r="E141" s="94" t="n">
        <v>5000</v>
      </c>
      <c r="F141" s="95" t="n">
        <f aca="false">E141/D141</f>
        <v>1</v>
      </c>
      <c r="G141" s="93" t="n">
        <v>0</v>
      </c>
      <c r="H141" s="94" t="n">
        <v>0</v>
      </c>
      <c r="I141" s="95" t="s">
        <v>41</v>
      </c>
      <c r="J141" s="61" t="n">
        <f aca="false">G141-D141</f>
        <v>-5000</v>
      </c>
      <c r="K141" s="62" t="n">
        <f aca="false">H141-E141</f>
        <v>-5000</v>
      </c>
      <c r="L141" s="63" t="n">
        <f aca="false">H141/E141*100-100</f>
        <v>-100</v>
      </c>
      <c r="M141" s="7"/>
      <c r="N141" s="7"/>
    </row>
    <row r="142" s="135" customFormat="true" ht="42" hidden="false" customHeight="false" outlineLevel="0" collapsed="false">
      <c r="A142" s="120" t="s">
        <v>273</v>
      </c>
      <c r="B142" s="111" t="s">
        <v>22</v>
      </c>
      <c r="C142" s="121" t="s">
        <v>274</v>
      </c>
      <c r="D142" s="84" t="n">
        <v>400800</v>
      </c>
      <c r="E142" s="118" t="n">
        <v>300000</v>
      </c>
      <c r="F142" s="86" t="n">
        <f aca="false">E142/D142</f>
        <v>0.748502994011976</v>
      </c>
      <c r="G142" s="84" t="n">
        <v>438666.67</v>
      </c>
      <c r="H142" s="118" t="n">
        <v>242500</v>
      </c>
      <c r="I142" s="86" t="n">
        <f aca="false">H142/G142</f>
        <v>0.55281154595128</v>
      </c>
      <c r="J142" s="87" t="n">
        <f aca="false">G142-D142</f>
        <v>37866.67</v>
      </c>
      <c r="K142" s="88" t="n">
        <f aca="false">H142-E142</f>
        <v>-57500</v>
      </c>
      <c r="L142" s="89" t="n">
        <f aca="false">H142/E142*100-100</f>
        <v>-19.1666666666667</v>
      </c>
      <c r="M142" s="134"/>
      <c r="N142" s="134"/>
    </row>
    <row r="143" customFormat="false" ht="82.8" hidden="false" customHeight="false" outlineLevel="0" collapsed="false">
      <c r="A143" s="120" t="s">
        <v>275</v>
      </c>
      <c r="B143" s="111" t="s">
        <v>22</v>
      </c>
      <c r="C143" s="121" t="s">
        <v>276</v>
      </c>
      <c r="D143" s="84" t="n">
        <f aca="false">D144+D146</f>
        <v>1846948.66</v>
      </c>
      <c r="E143" s="85" t="n">
        <f aca="false">E144+E146</f>
        <v>1710752.17</v>
      </c>
      <c r="F143" s="86" t="n">
        <f aca="false">E143/D143</f>
        <v>0.926258648683824</v>
      </c>
      <c r="G143" s="84" t="n">
        <f aca="false">G144+G146</f>
        <v>1875642.87</v>
      </c>
      <c r="H143" s="85" t="n">
        <f aca="false">H144+H146</f>
        <v>1896377.31</v>
      </c>
      <c r="I143" s="86" t="n">
        <f aca="false">H143/G143</f>
        <v>1.01105457778324</v>
      </c>
      <c r="J143" s="87" t="n">
        <f aca="false">G143-D143</f>
        <v>28694.21</v>
      </c>
      <c r="K143" s="88" t="n">
        <f aca="false">H143-E143</f>
        <v>185625.14</v>
      </c>
      <c r="L143" s="89" t="n">
        <f aca="false">H143/E143*100-100</f>
        <v>10.8504985850756</v>
      </c>
      <c r="M143" s="7"/>
      <c r="N143" s="7"/>
    </row>
    <row r="144" customFormat="false" ht="42" hidden="false" customHeight="false" outlineLevel="0" collapsed="false">
      <c r="A144" s="122" t="s">
        <v>277</v>
      </c>
      <c r="B144" s="123" t="s">
        <v>22</v>
      </c>
      <c r="C144" s="124" t="s">
        <v>278</v>
      </c>
      <c r="D144" s="99" t="n">
        <f aca="false">D145</f>
        <v>1067110.01</v>
      </c>
      <c r="E144" s="100" t="n">
        <f aca="false">E145</f>
        <v>1112110.01</v>
      </c>
      <c r="F144" s="101" t="n">
        <f aca="false">E144/D144</f>
        <v>1.04216997270975</v>
      </c>
      <c r="G144" s="99" t="n">
        <f aca="false">G145</f>
        <v>1255815.37</v>
      </c>
      <c r="H144" s="100" t="n">
        <f aca="false">H145</f>
        <v>1365815.37</v>
      </c>
      <c r="I144" s="101" t="n">
        <f aca="false">H144/G144</f>
        <v>1.0875924937915</v>
      </c>
      <c r="J144" s="102" t="n">
        <f aca="false">G144-D144</f>
        <v>188705.36</v>
      </c>
      <c r="K144" s="103" t="n">
        <f aca="false">H144-E144</f>
        <v>253705.36</v>
      </c>
      <c r="L144" s="104" t="n">
        <f aca="false">H144/E144*100-100</f>
        <v>22.8129733316581</v>
      </c>
      <c r="M144" s="7"/>
      <c r="N144" s="7"/>
    </row>
    <row r="145" customFormat="false" ht="52.2" hidden="false" customHeight="false" outlineLevel="0" collapsed="false">
      <c r="A145" s="125" t="s">
        <v>279</v>
      </c>
      <c r="B145" s="126" t="s">
        <v>22</v>
      </c>
      <c r="C145" s="127" t="s">
        <v>280</v>
      </c>
      <c r="D145" s="93" t="n">
        <v>1067110.01</v>
      </c>
      <c r="E145" s="94" t="n">
        <v>1112110.01</v>
      </c>
      <c r="F145" s="136" t="n">
        <f aca="false">E145/D145</f>
        <v>1.04216997270975</v>
      </c>
      <c r="G145" s="93" t="n">
        <v>1255815.37</v>
      </c>
      <c r="H145" s="94" t="n">
        <v>1365815.37</v>
      </c>
      <c r="I145" s="95" t="n">
        <f aca="false">H145/G145</f>
        <v>1.0875924937915</v>
      </c>
      <c r="J145" s="61" t="n">
        <f aca="false">G145-D145</f>
        <v>188705.36</v>
      </c>
      <c r="K145" s="62" t="n">
        <f aca="false">H145-E145</f>
        <v>253705.36</v>
      </c>
      <c r="L145" s="63" t="n">
        <f aca="false">H145/E145*100-100</f>
        <v>22.8129733316581</v>
      </c>
      <c r="M145" s="7"/>
      <c r="N145" s="7"/>
    </row>
    <row r="146" customFormat="false" ht="62.4" hidden="false" customHeight="false" outlineLevel="0" collapsed="false">
      <c r="A146" s="122" t="s">
        <v>281</v>
      </c>
      <c r="B146" s="123" t="s">
        <v>22</v>
      </c>
      <c r="C146" s="124" t="s">
        <v>282</v>
      </c>
      <c r="D146" s="99" t="n">
        <f aca="false">D147</f>
        <v>779838.65</v>
      </c>
      <c r="E146" s="100" t="n">
        <f aca="false">E147</f>
        <v>598642.16</v>
      </c>
      <c r="F146" s="101" t="n">
        <f aca="false">E146/D146</f>
        <v>0.767648743749749</v>
      </c>
      <c r="G146" s="99" t="n">
        <f aca="false">G147</f>
        <v>619827.5</v>
      </c>
      <c r="H146" s="100" t="n">
        <f aca="false">H147</f>
        <v>530561.94</v>
      </c>
      <c r="I146" s="101" t="n">
        <f aca="false">H146/G146</f>
        <v>0.855983221138139</v>
      </c>
      <c r="J146" s="102" t="n">
        <f aca="false">G146-D146</f>
        <v>-160011.15</v>
      </c>
      <c r="K146" s="103" t="n">
        <f aca="false">H146-E146</f>
        <v>-68080.2200000001</v>
      </c>
      <c r="L146" s="104" t="n">
        <f aca="false">H146/E146*100-100</f>
        <v>-11.3724399230419</v>
      </c>
      <c r="M146" s="7"/>
      <c r="N146" s="7"/>
    </row>
    <row r="147" customFormat="false" ht="52.2" hidden="false" customHeight="false" outlineLevel="0" collapsed="false">
      <c r="A147" s="125" t="s">
        <v>283</v>
      </c>
      <c r="B147" s="126" t="s">
        <v>22</v>
      </c>
      <c r="C147" s="127" t="s">
        <v>284</v>
      </c>
      <c r="D147" s="93" t="n">
        <v>779838.65</v>
      </c>
      <c r="E147" s="94" t="n">
        <v>598642.16</v>
      </c>
      <c r="F147" s="95" t="n">
        <f aca="false">E147/D147</f>
        <v>0.767648743749749</v>
      </c>
      <c r="G147" s="93" t="n">
        <v>619827.5</v>
      </c>
      <c r="H147" s="94" t="n">
        <v>530561.94</v>
      </c>
      <c r="I147" s="95" t="n">
        <f aca="false">H147/G147</f>
        <v>0.855983221138139</v>
      </c>
      <c r="J147" s="61" t="n">
        <f aca="false">G147-D147</f>
        <v>-160011.15</v>
      </c>
      <c r="K147" s="62" t="n">
        <f aca="false">H147-E147</f>
        <v>-68080.2200000001</v>
      </c>
      <c r="L147" s="63" t="n">
        <f aca="false">H147/E147*100-100</f>
        <v>-11.3724399230419</v>
      </c>
      <c r="M147" s="7"/>
      <c r="N147" s="7"/>
    </row>
    <row r="148" customFormat="false" ht="21.6" hidden="false" customHeight="false" outlineLevel="0" collapsed="false">
      <c r="A148" s="120" t="s">
        <v>285</v>
      </c>
      <c r="B148" s="111" t="s">
        <v>22</v>
      </c>
      <c r="C148" s="121" t="s">
        <v>286</v>
      </c>
      <c r="D148" s="84" t="n">
        <f aca="false">D149+D151+D153</f>
        <v>1501327.73</v>
      </c>
      <c r="E148" s="117" t="n">
        <f aca="false">E149+E151+E153</f>
        <v>1772636.45</v>
      </c>
      <c r="F148" s="86" t="n">
        <f aca="false">E148/D148</f>
        <v>1.18071252170903</v>
      </c>
      <c r="G148" s="84" t="n">
        <f aca="false">G149+G151+G153</f>
        <v>327035.16</v>
      </c>
      <c r="H148" s="117" t="n">
        <f aca="false">H149+H151+H153</f>
        <v>176234.91</v>
      </c>
      <c r="I148" s="86" t="n">
        <f aca="false">H148/G148</f>
        <v>0.538886736215152</v>
      </c>
      <c r="J148" s="87" t="n">
        <f aca="false">G148-D148</f>
        <v>-1174292.57</v>
      </c>
      <c r="K148" s="88" t="n">
        <f aca="false">H148-E148</f>
        <v>-1596401.54</v>
      </c>
      <c r="L148" s="89" t="n">
        <f aca="false">H148/E148*100-100</f>
        <v>-90.0580341784126</v>
      </c>
      <c r="M148" s="7"/>
      <c r="N148" s="7"/>
    </row>
    <row r="149" customFormat="false" ht="62.4" hidden="false" customHeight="false" outlineLevel="0" collapsed="false">
      <c r="A149" s="122" t="s">
        <v>287</v>
      </c>
      <c r="B149" s="123" t="s">
        <v>22</v>
      </c>
      <c r="C149" s="124" t="s">
        <v>288</v>
      </c>
      <c r="D149" s="99" t="n">
        <f aca="false">D150</f>
        <v>0</v>
      </c>
      <c r="E149" s="100" t="n">
        <f aca="false">E150</f>
        <v>55600</v>
      </c>
      <c r="F149" s="101" t="s">
        <v>41</v>
      </c>
      <c r="G149" s="99" t="n">
        <f aca="false">G150</f>
        <v>0</v>
      </c>
      <c r="H149" s="100" t="n">
        <f aca="false">H150</f>
        <v>0</v>
      </c>
      <c r="I149" s="101" t="s">
        <v>41</v>
      </c>
      <c r="J149" s="102" t="n">
        <f aca="false">G149-D149</f>
        <v>0</v>
      </c>
      <c r="K149" s="103" t="n">
        <f aca="false">H149-E149</f>
        <v>-55600</v>
      </c>
      <c r="L149" s="104" t="n">
        <f aca="false">H149/E149*100-100</f>
        <v>-100</v>
      </c>
      <c r="M149" s="7"/>
      <c r="N149" s="7"/>
    </row>
    <row r="150" customFormat="false" ht="31.8" hidden="false" customHeight="false" outlineLevel="0" collapsed="false">
      <c r="A150" s="125" t="s">
        <v>289</v>
      </c>
      <c r="B150" s="126" t="s">
        <v>22</v>
      </c>
      <c r="C150" s="127" t="s">
        <v>290</v>
      </c>
      <c r="D150" s="93" t="n">
        <v>0</v>
      </c>
      <c r="E150" s="94" t="n">
        <v>55600</v>
      </c>
      <c r="F150" s="95" t="s">
        <v>41</v>
      </c>
      <c r="G150" s="93" t="n">
        <v>0</v>
      </c>
      <c r="H150" s="94" t="n">
        <v>0</v>
      </c>
      <c r="I150" s="95" t="s">
        <v>41</v>
      </c>
      <c r="J150" s="61" t="n">
        <f aca="false">G150-D150</f>
        <v>0</v>
      </c>
      <c r="K150" s="62" t="n">
        <f aca="false">H150-E150</f>
        <v>-55600</v>
      </c>
      <c r="L150" s="63" t="n">
        <f aca="false">H150/E150*100-100</f>
        <v>-100</v>
      </c>
      <c r="M150" s="7"/>
      <c r="N150" s="7"/>
    </row>
    <row r="151" customFormat="false" ht="31.8" hidden="false" customHeight="false" outlineLevel="0" collapsed="false">
      <c r="A151" s="122" t="s">
        <v>291</v>
      </c>
      <c r="B151" s="123" t="s">
        <v>22</v>
      </c>
      <c r="C151" s="124" t="s">
        <v>292</v>
      </c>
      <c r="D151" s="99" t="n">
        <f aca="false">D152</f>
        <v>55867.4</v>
      </c>
      <c r="E151" s="100" t="n">
        <f aca="false">E152</f>
        <v>55867.4</v>
      </c>
      <c r="F151" s="101" t="n">
        <f aca="false">E151/D151</f>
        <v>1</v>
      </c>
      <c r="G151" s="99" t="n">
        <f aca="false">G152</f>
        <v>31830.09</v>
      </c>
      <c r="H151" s="100" t="n">
        <f aca="false">H152</f>
        <v>31830.09</v>
      </c>
      <c r="I151" s="101" t="n">
        <f aca="false">H151/G151</f>
        <v>1</v>
      </c>
      <c r="J151" s="102" t="n">
        <f aca="false">G151-D151</f>
        <v>-24037.31</v>
      </c>
      <c r="K151" s="103" t="n">
        <f aca="false">H151-E151</f>
        <v>-24037.31</v>
      </c>
      <c r="L151" s="104" t="n">
        <f aca="false">H151/E151*100-100</f>
        <v>-43.0256464413952</v>
      </c>
      <c r="M151" s="7"/>
      <c r="N151" s="7"/>
    </row>
    <row r="152" customFormat="false" ht="42" hidden="false" customHeight="false" outlineLevel="0" collapsed="false">
      <c r="A152" s="125" t="s">
        <v>293</v>
      </c>
      <c r="B152" s="126" t="s">
        <v>22</v>
      </c>
      <c r="C152" s="127" t="s">
        <v>294</v>
      </c>
      <c r="D152" s="93" t="n">
        <v>55867.4</v>
      </c>
      <c r="E152" s="94" t="n">
        <v>55867.4</v>
      </c>
      <c r="F152" s="136" t="n">
        <f aca="false">E152/D152</f>
        <v>1</v>
      </c>
      <c r="G152" s="93" t="n">
        <v>31830.09</v>
      </c>
      <c r="H152" s="94" t="n">
        <v>31830.09</v>
      </c>
      <c r="I152" s="95" t="n">
        <f aca="false">H152/G152</f>
        <v>1</v>
      </c>
      <c r="J152" s="61" t="n">
        <f aca="false">G152-D152</f>
        <v>-24037.31</v>
      </c>
      <c r="K152" s="62" t="n">
        <f aca="false">H152-E152</f>
        <v>-24037.31</v>
      </c>
      <c r="L152" s="63" t="n">
        <f aca="false">H152/E152*100-100</f>
        <v>-43.0256464413952</v>
      </c>
      <c r="M152" s="7"/>
      <c r="N152" s="7"/>
    </row>
    <row r="153" customFormat="false" ht="52.2" hidden="false" customHeight="false" outlineLevel="0" collapsed="false">
      <c r="A153" s="122" t="s">
        <v>295</v>
      </c>
      <c r="B153" s="123" t="s">
        <v>22</v>
      </c>
      <c r="C153" s="124" t="s">
        <v>296</v>
      </c>
      <c r="D153" s="99" t="n">
        <f aca="false">SUM(D154:D155)</f>
        <v>1445460.33</v>
      </c>
      <c r="E153" s="100" t="n">
        <f aca="false">SUM(E154:E155)</f>
        <v>1661169.05</v>
      </c>
      <c r="F153" s="101" t="n">
        <f aca="false">E153/D153</f>
        <v>1.14923185058977</v>
      </c>
      <c r="G153" s="99" t="n">
        <f aca="false">SUM(G154:G155)</f>
        <v>295205.07</v>
      </c>
      <c r="H153" s="100" t="n">
        <f aca="false">SUM(H154:H155)</f>
        <v>144404.82</v>
      </c>
      <c r="I153" s="101" t="n">
        <f aca="false">H153/G153</f>
        <v>0.489167818154343</v>
      </c>
      <c r="J153" s="102" t="n">
        <f aca="false">G153-D153</f>
        <v>-1150255.26</v>
      </c>
      <c r="K153" s="103" t="n">
        <f aca="false">H153-E153</f>
        <v>-1516764.23</v>
      </c>
      <c r="L153" s="104" t="n">
        <f aca="false">H153/E153*100-100</f>
        <v>-91.3070364512269</v>
      </c>
      <c r="M153" s="7"/>
      <c r="N153" s="7"/>
    </row>
    <row r="154" customFormat="false" ht="52.2" hidden="false" customHeight="false" outlineLevel="0" collapsed="false">
      <c r="A154" s="125" t="s">
        <v>297</v>
      </c>
      <c r="B154" s="126" t="s">
        <v>22</v>
      </c>
      <c r="C154" s="127" t="s">
        <v>298</v>
      </c>
      <c r="D154" s="93" t="n">
        <v>1310460.33</v>
      </c>
      <c r="E154" s="94" t="n">
        <v>1538778.88</v>
      </c>
      <c r="F154" s="136" t="n">
        <f aca="false">E154/D154</f>
        <v>1.17422774636757</v>
      </c>
      <c r="G154" s="93" t="n">
        <v>289205.07</v>
      </c>
      <c r="H154" s="94" t="n">
        <v>138976.45</v>
      </c>
      <c r="I154" s="95" t="n">
        <f aca="false">H154/G154</f>
        <v>0.480546381845934</v>
      </c>
      <c r="J154" s="61" t="n">
        <f aca="false">G154-D154</f>
        <v>-1021255.26</v>
      </c>
      <c r="K154" s="62" t="n">
        <f aca="false">H154-E154</f>
        <v>-1399802.43</v>
      </c>
      <c r="L154" s="63" t="n">
        <f aca="false">H154/E154*100-100</f>
        <v>-90.9683937174911</v>
      </c>
      <c r="M154" s="7"/>
      <c r="N154" s="7"/>
    </row>
    <row r="155" customFormat="false" ht="52.2" hidden="false" customHeight="false" outlineLevel="0" collapsed="false">
      <c r="A155" s="125" t="s">
        <v>299</v>
      </c>
      <c r="B155" s="126" t="s">
        <v>22</v>
      </c>
      <c r="C155" s="127" t="s">
        <v>300</v>
      </c>
      <c r="D155" s="93" t="n">
        <v>135000</v>
      </c>
      <c r="E155" s="94" t="n">
        <v>122390.17</v>
      </c>
      <c r="F155" s="136" t="n">
        <f aca="false">E155/D155</f>
        <v>0.906593851851852</v>
      </c>
      <c r="G155" s="93" t="n">
        <v>6000</v>
      </c>
      <c r="H155" s="94" t="n">
        <v>5428.37</v>
      </c>
      <c r="I155" s="95" t="n">
        <f aca="false">H155/G155</f>
        <v>0.904728333333333</v>
      </c>
      <c r="J155" s="61" t="n">
        <f aca="false">G155-D155</f>
        <v>-129000</v>
      </c>
      <c r="K155" s="62" t="n">
        <f aca="false">H155-E155</f>
        <v>-116961.8</v>
      </c>
      <c r="L155" s="63" t="n">
        <f aca="false">H155/E155*100-100</f>
        <v>-95.5647009886497</v>
      </c>
      <c r="M155" s="7"/>
      <c r="N155" s="7"/>
    </row>
    <row r="156" customFormat="false" ht="14.4" hidden="false" customHeight="false" outlineLevel="0" collapsed="false">
      <c r="A156" s="120" t="s">
        <v>301</v>
      </c>
      <c r="B156" s="111" t="s">
        <v>22</v>
      </c>
      <c r="C156" s="121" t="s">
        <v>302</v>
      </c>
      <c r="D156" s="84" t="n">
        <f aca="false">SUM(D157:D157)</f>
        <v>0</v>
      </c>
      <c r="E156" s="85" t="n">
        <f aca="false">SUM(E157:E157)</f>
        <v>0</v>
      </c>
      <c r="F156" s="86" t="s">
        <v>41</v>
      </c>
      <c r="G156" s="84" t="n">
        <f aca="false">SUM(G157:G157)</f>
        <v>0</v>
      </c>
      <c r="H156" s="85" t="n">
        <f aca="false">SUM(H157:H157)</f>
        <v>160000</v>
      </c>
      <c r="I156" s="86" t="s">
        <v>41</v>
      </c>
      <c r="J156" s="87" t="n">
        <f aca="false">G156-D156</f>
        <v>0</v>
      </c>
      <c r="K156" s="88" t="n">
        <f aca="false">H156-E156</f>
        <v>160000</v>
      </c>
      <c r="L156" s="89" t="s">
        <v>41</v>
      </c>
      <c r="M156" s="7"/>
      <c r="N156" s="7"/>
    </row>
    <row r="157" customFormat="false" ht="82.8" hidden="false" customHeight="true" outlineLevel="0" collapsed="false">
      <c r="A157" s="125" t="s">
        <v>303</v>
      </c>
      <c r="B157" s="126" t="s">
        <v>22</v>
      </c>
      <c r="C157" s="127" t="s">
        <v>304</v>
      </c>
      <c r="D157" s="93" t="n">
        <v>0</v>
      </c>
      <c r="E157" s="94" t="n">
        <v>0</v>
      </c>
      <c r="F157" s="95" t="s">
        <v>41</v>
      </c>
      <c r="G157" s="93" t="n">
        <v>0</v>
      </c>
      <c r="H157" s="94" t="n">
        <v>160000</v>
      </c>
      <c r="I157" s="95" t="s">
        <v>41</v>
      </c>
      <c r="J157" s="61" t="n">
        <f aca="false">G157-D157</f>
        <v>0</v>
      </c>
      <c r="K157" s="62" t="n">
        <f aca="false">H157-E157</f>
        <v>160000</v>
      </c>
      <c r="L157" s="63" t="s">
        <v>41</v>
      </c>
      <c r="M157" s="7"/>
      <c r="N157" s="7"/>
    </row>
    <row r="158" customFormat="false" ht="14.4" hidden="false" customHeight="false" outlineLevel="0" collapsed="false">
      <c r="A158" s="72" t="s">
        <v>305</v>
      </c>
      <c r="B158" s="73" t="s">
        <v>22</v>
      </c>
      <c r="C158" s="74" t="s">
        <v>306</v>
      </c>
      <c r="D158" s="75" t="n">
        <f aca="false">D159+D161</f>
        <v>0</v>
      </c>
      <c r="E158" s="76" t="n">
        <f aca="false">E159+E161</f>
        <v>509928.32</v>
      </c>
      <c r="F158" s="77" t="s">
        <v>41</v>
      </c>
      <c r="G158" s="75" t="n">
        <f aca="false">G161+G159</f>
        <v>1247951.12</v>
      </c>
      <c r="H158" s="76" t="n">
        <f aca="false">H161+H159</f>
        <v>1258901.02</v>
      </c>
      <c r="I158" s="77" t="n">
        <f aca="false">H158/G158</f>
        <v>1.00877430199349</v>
      </c>
      <c r="J158" s="78" t="n">
        <f aca="false">G158-D158</f>
        <v>1247951.12</v>
      </c>
      <c r="K158" s="79" t="n">
        <f aca="false">H158-E158</f>
        <v>748972.7</v>
      </c>
      <c r="L158" s="80" t="n">
        <f aca="false">H158/E158*100-100</f>
        <v>146.878035720785</v>
      </c>
      <c r="M158" s="7"/>
      <c r="N158" s="7"/>
    </row>
    <row r="159" customFormat="false" ht="14.4" hidden="false" customHeight="false" outlineLevel="0" collapsed="false">
      <c r="A159" s="81" t="s">
        <v>307</v>
      </c>
      <c r="B159" s="82" t="s">
        <v>22</v>
      </c>
      <c r="C159" s="83" t="s">
        <v>308</v>
      </c>
      <c r="D159" s="84" t="n">
        <f aca="false">D160</f>
        <v>0</v>
      </c>
      <c r="E159" s="85" t="n">
        <f aca="false">E160</f>
        <v>10540.81</v>
      </c>
      <c r="F159" s="86" t="s">
        <v>41</v>
      </c>
      <c r="G159" s="84" t="n">
        <f aca="false">G160</f>
        <v>0</v>
      </c>
      <c r="H159" s="85" t="n">
        <f aca="false">H160</f>
        <v>10949.9</v>
      </c>
      <c r="I159" s="86" t="s">
        <v>41</v>
      </c>
      <c r="J159" s="87" t="n">
        <f aca="false">G159-D159</f>
        <v>0</v>
      </c>
      <c r="K159" s="88" t="n">
        <f aca="false">H159-E159</f>
        <v>409.09</v>
      </c>
      <c r="L159" s="89" t="n">
        <f aca="false">H159/E159*100-100</f>
        <v>3.88101104184592</v>
      </c>
      <c r="M159" s="7"/>
      <c r="N159" s="7"/>
    </row>
    <row r="160" customFormat="false" ht="21.6" hidden="false" customHeight="false" outlineLevel="0" collapsed="false">
      <c r="A160" s="90" t="s">
        <v>309</v>
      </c>
      <c r="B160" s="91" t="s">
        <v>22</v>
      </c>
      <c r="C160" s="92" t="s">
        <v>310</v>
      </c>
      <c r="D160" s="93" t="n">
        <v>0</v>
      </c>
      <c r="E160" s="94" t="n">
        <v>10540.81</v>
      </c>
      <c r="F160" s="95" t="s">
        <v>41</v>
      </c>
      <c r="G160" s="93" t="n">
        <v>0</v>
      </c>
      <c r="H160" s="94" t="n">
        <v>10949.9</v>
      </c>
      <c r="I160" s="95" t="s">
        <v>41</v>
      </c>
      <c r="J160" s="61" t="n">
        <f aca="false">G160-D160</f>
        <v>0</v>
      </c>
      <c r="K160" s="62" t="n">
        <f aca="false">H160-E160</f>
        <v>409.09</v>
      </c>
      <c r="L160" s="63" t="n">
        <f aca="false">H160/E160*100-100</f>
        <v>3.88101104184592</v>
      </c>
      <c r="M160" s="7"/>
      <c r="N160" s="7"/>
    </row>
    <row r="161" customFormat="false" ht="14.4" hidden="false" customHeight="false" outlineLevel="0" collapsed="false">
      <c r="A161" s="81" t="s">
        <v>311</v>
      </c>
      <c r="B161" s="82" t="s">
        <v>22</v>
      </c>
      <c r="C161" s="83" t="s">
        <v>312</v>
      </c>
      <c r="D161" s="84" t="n">
        <f aca="false">D162</f>
        <v>0</v>
      </c>
      <c r="E161" s="85" t="n">
        <f aca="false">E162</f>
        <v>499387.51</v>
      </c>
      <c r="F161" s="86" t="s">
        <v>41</v>
      </c>
      <c r="G161" s="84" t="n">
        <f aca="false">G162</f>
        <v>1247951.12</v>
      </c>
      <c r="H161" s="85" t="n">
        <f aca="false">H162</f>
        <v>1247951.12</v>
      </c>
      <c r="I161" s="137" t="n">
        <f aca="false">H161/G161</f>
        <v>1</v>
      </c>
      <c r="J161" s="87" t="n">
        <f aca="false">G161-D161</f>
        <v>1247951.12</v>
      </c>
      <c r="K161" s="88" t="n">
        <f aca="false">H161-E161</f>
        <v>748563.61</v>
      </c>
      <c r="L161" s="89" t="n">
        <f aca="false">H161/E161*100-100</f>
        <v>149.896342021049</v>
      </c>
      <c r="M161" s="7"/>
      <c r="N161" s="7"/>
    </row>
    <row r="162" customFormat="false" ht="14.4" hidden="false" customHeight="false" outlineLevel="0" collapsed="false">
      <c r="A162" s="90" t="s">
        <v>313</v>
      </c>
      <c r="B162" s="91" t="s">
        <v>22</v>
      </c>
      <c r="C162" s="92" t="s">
        <v>314</v>
      </c>
      <c r="D162" s="93" t="n">
        <v>0</v>
      </c>
      <c r="E162" s="94" t="n">
        <v>499387.51</v>
      </c>
      <c r="F162" s="95" t="s">
        <v>41</v>
      </c>
      <c r="G162" s="93" t="n">
        <v>1247951.12</v>
      </c>
      <c r="H162" s="94" t="n">
        <v>1247951.12</v>
      </c>
      <c r="I162" s="138" t="n">
        <f aca="false">H162/G162</f>
        <v>1</v>
      </c>
      <c r="J162" s="61" t="n">
        <f aca="false">G162-D162</f>
        <v>1247951.12</v>
      </c>
      <c r="K162" s="62" t="n">
        <f aca="false">H162-E162</f>
        <v>748563.61</v>
      </c>
      <c r="L162" s="63" t="n">
        <f aca="false">H162/E162*100-100</f>
        <v>149.896342021049</v>
      </c>
      <c r="M162" s="7"/>
      <c r="N162" s="7"/>
    </row>
    <row r="163" customFormat="false" ht="14.4" hidden="false" customHeight="false" outlineLevel="0" collapsed="false">
      <c r="A163" s="65" t="s">
        <v>315</v>
      </c>
      <c r="B163" s="66" t="s">
        <v>22</v>
      </c>
      <c r="C163" s="67" t="s">
        <v>316</v>
      </c>
      <c r="D163" s="68" t="n">
        <f aca="false">D164+D223+D226+D229+D233</f>
        <v>1793763359.3</v>
      </c>
      <c r="E163" s="69" t="n">
        <f aca="false">E164+E223+E226+E229+E233</f>
        <v>1871646865.56</v>
      </c>
      <c r="F163" s="70" t="n">
        <f aca="false">E163/D163</f>
        <v>1.0434190529404</v>
      </c>
      <c r="G163" s="68" t="n">
        <f aca="false">G164+G223+G226+G229+G233</f>
        <v>2149207559.79</v>
      </c>
      <c r="H163" s="69" t="n">
        <f aca="false">H164+H223+H226+H229+H233</f>
        <v>2215754333.68</v>
      </c>
      <c r="I163" s="70" t="n">
        <f aca="false">H163/G163</f>
        <v>1.03096340024809</v>
      </c>
      <c r="J163" s="51" t="n">
        <f aca="false">G163-D163</f>
        <v>355444200.49</v>
      </c>
      <c r="K163" s="52" t="n">
        <f aca="false">H163-E163</f>
        <v>344107468.12</v>
      </c>
      <c r="L163" s="53" t="n">
        <f aca="false">H163/E163*100-100</f>
        <v>18.3852773967082</v>
      </c>
      <c r="M163" s="7"/>
      <c r="N163" s="7"/>
    </row>
    <row r="164" customFormat="false" ht="37.5" hidden="false" customHeight="true" outlineLevel="0" collapsed="false">
      <c r="A164" s="72" t="s">
        <v>317</v>
      </c>
      <c r="B164" s="73" t="s">
        <v>22</v>
      </c>
      <c r="C164" s="74" t="s">
        <v>318</v>
      </c>
      <c r="D164" s="75" t="n">
        <f aca="false">D165+D172+D193+D212</f>
        <v>1768830088</v>
      </c>
      <c r="E164" s="76" t="n">
        <f aca="false">E165+E172+E193+E212</f>
        <v>1718980227.21</v>
      </c>
      <c r="F164" s="77" t="n">
        <f aca="false">E164/D164</f>
        <v>0.971817609204983</v>
      </c>
      <c r="G164" s="75" t="n">
        <f aca="false">G165+G172+G193+G212</f>
        <v>2139518361.79</v>
      </c>
      <c r="H164" s="76" t="n">
        <f aca="false">H165+H172+H193+H212</f>
        <v>2075679485.74</v>
      </c>
      <c r="I164" s="77" t="n">
        <f aca="false">H164/G164</f>
        <v>0.970162034039946</v>
      </c>
      <c r="J164" s="78" t="n">
        <f aca="false">G164-D164</f>
        <v>370688273.79</v>
      </c>
      <c r="K164" s="79" t="n">
        <f aca="false">H164-E164</f>
        <v>356699258.53</v>
      </c>
      <c r="L164" s="80" t="n">
        <f aca="false">H164/E164*100-100</f>
        <v>20.7506318504281</v>
      </c>
      <c r="M164" s="7"/>
      <c r="N164" s="7"/>
    </row>
    <row r="165" customFormat="false" ht="21.6" hidden="false" customHeight="false" outlineLevel="0" collapsed="false">
      <c r="A165" s="81" t="s">
        <v>319</v>
      </c>
      <c r="B165" s="82" t="s">
        <v>22</v>
      </c>
      <c r="C165" s="83" t="s">
        <v>320</v>
      </c>
      <c r="D165" s="84" t="n">
        <f aca="false">D166+D170+D168</f>
        <v>222585457</v>
      </c>
      <c r="E165" s="85" t="n">
        <f aca="false">E166+E170+E168</f>
        <v>223585457</v>
      </c>
      <c r="F165" s="86" t="n">
        <f aca="false">E165/D165</f>
        <v>1.00449265649912</v>
      </c>
      <c r="G165" s="84" t="n">
        <f aca="false">G166+G170+G168</f>
        <v>284840233</v>
      </c>
      <c r="H165" s="85" t="n">
        <f aca="false">H166+H170+H168</f>
        <v>284840233</v>
      </c>
      <c r="I165" s="86" t="n">
        <f aca="false">H165/G165</f>
        <v>1</v>
      </c>
      <c r="J165" s="87" t="n">
        <f aca="false">G165-D165</f>
        <v>62254776</v>
      </c>
      <c r="K165" s="88" t="n">
        <f aca="false">H165-E165</f>
        <v>61254776</v>
      </c>
      <c r="L165" s="89" t="n">
        <f aca="false">H165/E165*100-100</f>
        <v>27.396583311767</v>
      </c>
      <c r="M165" s="7"/>
      <c r="N165" s="7"/>
    </row>
    <row r="166" customFormat="false" ht="13.5" hidden="false" customHeight="true" outlineLevel="0" collapsed="false">
      <c r="A166" s="96" t="s">
        <v>321</v>
      </c>
      <c r="B166" s="97" t="s">
        <v>22</v>
      </c>
      <c r="C166" s="98" t="s">
        <v>322</v>
      </c>
      <c r="D166" s="99" t="n">
        <f aca="false">D167</f>
        <v>191253206</v>
      </c>
      <c r="E166" s="100" t="n">
        <f aca="false">E167</f>
        <v>191253206</v>
      </c>
      <c r="F166" s="101" t="n">
        <f aca="false">E166/D166</f>
        <v>1</v>
      </c>
      <c r="G166" s="99" t="n">
        <f aca="false">G167</f>
        <v>219409204</v>
      </c>
      <c r="H166" s="100" t="n">
        <f aca="false">H167</f>
        <v>219409204</v>
      </c>
      <c r="I166" s="101" t="n">
        <f aca="false">H166/G166</f>
        <v>1</v>
      </c>
      <c r="J166" s="102" t="n">
        <f aca="false">G166-D166</f>
        <v>28155998</v>
      </c>
      <c r="K166" s="103" t="n">
        <f aca="false">H166-E166</f>
        <v>28155998</v>
      </c>
      <c r="L166" s="104" t="n">
        <f aca="false">H166/E166*100-100</f>
        <v>14.7218436693814</v>
      </c>
      <c r="M166" s="7"/>
      <c r="N166" s="7"/>
    </row>
    <row r="167" customFormat="false" ht="21.6" hidden="false" customHeight="false" outlineLevel="0" collapsed="false">
      <c r="A167" s="90" t="s">
        <v>323</v>
      </c>
      <c r="B167" s="91" t="s">
        <v>22</v>
      </c>
      <c r="C167" s="92" t="s">
        <v>324</v>
      </c>
      <c r="D167" s="93" t="n">
        <v>191253206</v>
      </c>
      <c r="E167" s="106" t="n">
        <v>191253206</v>
      </c>
      <c r="F167" s="95" t="n">
        <f aca="false">E167/D167</f>
        <v>1</v>
      </c>
      <c r="G167" s="93" t="n">
        <v>219409204</v>
      </c>
      <c r="H167" s="106" t="n">
        <v>219409204</v>
      </c>
      <c r="I167" s="95" t="n">
        <f aca="false">H167/G167</f>
        <v>1</v>
      </c>
      <c r="J167" s="61" t="n">
        <f aca="false">G167-D167</f>
        <v>28155998</v>
      </c>
      <c r="K167" s="62" t="n">
        <f aca="false">H167-E167</f>
        <v>28155998</v>
      </c>
      <c r="L167" s="63" t="n">
        <f aca="false">H167/E167*100-100</f>
        <v>14.7218436693814</v>
      </c>
      <c r="M167" s="7"/>
      <c r="N167" s="7"/>
    </row>
    <row r="168" customFormat="false" ht="21" hidden="false" customHeight="true" outlineLevel="0" collapsed="false">
      <c r="A168" s="96" t="s">
        <v>325</v>
      </c>
      <c r="B168" s="97" t="s">
        <v>22</v>
      </c>
      <c r="C168" s="98" t="s">
        <v>326</v>
      </c>
      <c r="D168" s="99" t="n">
        <f aca="false">D169</f>
        <v>31332251</v>
      </c>
      <c r="E168" s="100" t="n">
        <f aca="false">E169</f>
        <v>31332251</v>
      </c>
      <c r="F168" s="101" t="n">
        <f aca="false">E168/D168</f>
        <v>1</v>
      </c>
      <c r="G168" s="99" t="n">
        <f aca="false">G169</f>
        <v>65431029</v>
      </c>
      <c r="H168" s="100" t="n">
        <f aca="false">H169</f>
        <v>65431029</v>
      </c>
      <c r="I168" s="101" t="n">
        <f aca="false">H168/G168</f>
        <v>1</v>
      </c>
      <c r="J168" s="102" t="n">
        <f aca="false">G168-D168</f>
        <v>34098778</v>
      </c>
      <c r="K168" s="103" t="n">
        <f aca="false">H168-E168</f>
        <v>34098778</v>
      </c>
      <c r="L168" s="104" t="n">
        <f aca="false">H168/E168*100-100</f>
        <v>108.829646487895</v>
      </c>
      <c r="M168" s="7"/>
      <c r="N168" s="7"/>
    </row>
    <row r="169" customFormat="false" ht="21.6" hidden="false" customHeight="false" outlineLevel="0" collapsed="false">
      <c r="A169" s="90" t="s">
        <v>327</v>
      </c>
      <c r="B169" s="91" t="s">
        <v>22</v>
      </c>
      <c r="C169" s="92" t="s">
        <v>328</v>
      </c>
      <c r="D169" s="93" t="n">
        <v>31332251</v>
      </c>
      <c r="E169" s="106" t="n">
        <v>31332251</v>
      </c>
      <c r="F169" s="95" t="n">
        <f aca="false">E169/D169</f>
        <v>1</v>
      </c>
      <c r="G169" s="93" t="n">
        <v>65431029</v>
      </c>
      <c r="H169" s="106" t="n">
        <v>65431029</v>
      </c>
      <c r="I169" s="95" t="n">
        <f aca="false">H169/G169</f>
        <v>1</v>
      </c>
      <c r="J169" s="61" t="n">
        <f aca="false">G169-D169</f>
        <v>34098778</v>
      </c>
      <c r="K169" s="62" t="n">
        <f aca="false">H169-E169</f>
        <v>34098778</v>
      </c>
      <c r="L169" s="63" t="n">
        <f aca="false">H169/E169*100-100</f>
        <v>108.829646487895</v>
      </c>
      <c r="M169" s="7"/>
      <c r="N169" s="7"/>
    </row>
    <row r="170" customFormat="false" ht="21.6" hidden="false" customHeight="false" outlineLevel="0" collapsed="false">
      <c r="A170" s="96" t="s">
        <v>329</v>
      </c>
      <c r="B170" s="97" t="s">
        <v>22</v>
      </c>
      <c r="C170" s="98" t="s">
        <v>330</v>
      </c>
      <c r="D170" s="99" t="n">
        <f aca="false">D171</f>
        <v>0</v>
      </c>
      <c r="E170" s="100" t="n">
        <f aca="false">E171</f>
        <v>1000000</v>
      </c>
      <c r="F170" s="101" t="s">
        <v>41</v>
      </c>
      <c r="G170" s="99" t="n">
        <f aca="false">G171</f>
        <v>0</v>
      </c>
      <c r="H170" s="100" t="n">
        <f aca="false">H171</f>
        <v>0</v>
      </c>
      <c r="I170" s="101" t="s">
        <v>41</v>
      </c>
      <c r="J170" s="102" t="n">
        <f aca="false">G170-D170</f>
        <v>0</v>
      </c>
      <c r="K170" s="103" t="n">
        <f aca="false">H170-E170</f>
        <v>-1000000</v>
      </c>
      <c r="L170" s="104" t="n">
        <f aca="false">H170/E170*100-100</f>
        <v>-100</v>
      </c>
      <c r="M170" s="7"/>
      <c r="N170" s="7"/>
    </row>
    <row r="171" customFormat="false" ht="35.4" hidden="false" customHeight="true" outlineLevel="0" collapsed="false">
      <c r="A171" s="90" t="s">
        <v>331</v>
      </c>
      <c r="B171" s="91" t="s">
        <v>22</v>
      </c>
      <c r="C171" s="92" t="s">
        <v>332</v>
      </c>
      <c r="D171" s="93" t="n">
        <v>0</v>
      </c>
      <c r="E171" s="106" t="n">
        <v>1000000</v>
      </c>
      <c r="F171" s="95" t="s">
        <v>41</v>
      </c>
      <c r="G171" s="93" t="n">
        <v>0</v>
      </c>
      <c r="H171" s="106" t="n">
        <v>0</v>
      </c>
      <c r="I171" s="95" t="s">
        <v>41</v>
      </c>
      <c r="J171" s="61" t="n">
        <f aca="false">G171-D171</f>
        <v>0</v>
      </c>
      <c r="K171" s="62" t="n">
        <f aca="false">H171-E171</f>
        <v>-1000000</v>
      </c>
      <c r="L171" s="63" t="n">
        <f aca="false">H171/E171*100-100</f>
        <v>-100</v>
      </c>
      <c r="M171" s="7"/>
      <c r="N171" s="7"/>
    </row>
    <row r="172" customFormat="false" ht="21.6" hidden="false" customHeight="false" outlineLevel="0" collapsed="false">
      <c r="A172" s="81" t="s">
        <v>333</v>
      </c>
      <c r="B172" s="82" t="s">
        <v>22</v>
      </c>
      <c r="C172" s="83" t="s">
        <v>334</v>
      </c>
      <c r="D172" s="84" t="n">
        <f aca="false">D175+D179+D181+D183+D189+D191+D177+D187+D185+D173</f>
        <v>371405844.94</v>
      </c>
      <c r="E172" s="139" t="n">
        <f aca="false">E175+E179+E181+E183+E189+E191+E177+E187+E185+E173</f>
        <v>356812868.72</v>
      </c>
      <c r="F172" s="86" t="n">
        <f aca="false">E172/D172</f>
        <v>0.960708813771206</v>
      </c>
      <c r="G172" s="84" t="n">
        <f aca="false">G175+G179+G181+G183+G189+G191+G177+G187+G185+G173</f>
        <v>464444420.68</v>
      </c>
      <c r="H172" s="139" t="n">
        <f aca="false">H175+H179+H181+H183+H189+H191+H177+H187+H185+H173</f>
        <v>447000038.73</v>
      </c>
      <c r="I172" s="86" t="n">
        <f aca="false">H172/G172</f>
        <v>0.962440324023143</v>
      </c>
      <c r="J172" s="87" t="n">
        <f aca="false">G172-D172</f>
        <v>93038575.74</v>
      </c>
      <c r="K172" s="88" t="n">
        <f aca="false">H172-E172</f>
        <v>90187170.01</v>
      </c>
      <c r="L172" s="89" t="n">
        <f aca="false">H172/E172*100-100</f>
        <v>25.2757615871674</v>
      </c>
      <c r="M172" s="7"/>
      <c r="N172" s="7"/>
    </row>
    <row r="173" s="1" customFormat="true" ht="21.6" hidden="false" customHeight="false" outlineLevel="0" collapsed="false">
      <c r="A173" s="122" t="s">
        <v>335</v>
      </c>
      <c r="B173" s="123" t="s">
        <v>22</v>
      </c>
      <c r="C173" s="124" t="s">
        <v>336</v>
      </c>
      <c r="D173" s="99" t="n">
        <f aca="false">D174</f>
        <v>3816566</v>
      </c>
      <c r="E173" s="100" t="n">
        <f aca="false">E174</f>
        <v>3816566</v>
      </c>
      <c r="F173" s="101" t="n">
        <f aca="false">E173/D173</f>
        <v>1</v>
      </c>
      <c r="G173" s="99" t="n">
        <f aca="false">G174</f>
        <v>0</v>
      </c>
      <c r="H173" s="100" t="n">
        <f aca="false">H174</f>
        <v>0</v>
      </c>
      <c r="I173" s="101" t="s">
        <v>41</v>
      </c>
      <c r="J173" s="102" t="n">
        <f aca="false">G173-D173</f>
        <v>-3816566</v>
      </c>
      <c r="K173" s="103" t="n">
        <f aca="false">H173-E173</f>
        <v>-3816566</v>
      </c>
      <c r="L173" s="104" t="n">
        <f aca="false">H173/E173*100-100</f>
        <v>-100</v>
      </c>
      <c r="M173" s="7"/>
      <c r="N173" s="7"/>
    </row>
    <row r="174" s="1" customFormat="true" ht="31.8" hidden="false" customHeight="false" outlineLevel="0" collapsed="false">
      <c r="A174" s="125" t="s">
        <v>337</v>
      </c>
      <c r="B174" s="126" t="s">
        <v>22</v>
      </c>
      <c r="C174" s="127" t="s">
        <v>338</v>
      </c>
      <c r="D174" s="93" t="n">
        <v>3816566</v>
      </c>
      <c r="E174" s="94" t="n">
        <v>3816566</v>
      </c>
      <c r="F174" s="95" t="n">
        <f aca="false">E174/D174</f>
        <v>1</v>
      </c>
      <c r="G174" s="93" t="n">
        <v>0</v>
      </c>
      <c r="H174" s="94" t="n">
        <v>0</v>
      </c>
      <c r="I174" s="95" t="s">
        <v>41</v>
      </c>
      <c r="J174" s="61" t="n">
        <f aca="false">G174-D174</f>
        <v>-3816566</v>
      </c>
      <c r="K174" s="62" t="n">
        <f aca="false">H174-E174</f>
        <v>-3816566</v>
      </c>
      <c r="L174" s="63" t="n">
        <f aca="false">H174/E174*100-100</f>
        <v>-100</v>
      </c>
      <c r="M174" s="7"/>
      <c r="N174" s="7"/>
    </row>
    <row r="175" s="1" customFormat="true" ht="62.4" hidden="false" customHeight="false" outlineLevel="0" collapsed="false">
      <c r="A175" s="122" t="s">
        <v>339</v>
      </c>
      <c r="B175" s="123" t="s">
        <v>22</v>
      </c>
      <c r="C175" s="124" t="s">
        <v>340</v>
      </c>
      <c r="D175" s="99" t="n">
        <f aca="false">D176</f>
        <v>40040792.71</v>
      </c>
      <c r="E175" s="100" t="n">
        <f aca="false">E176</f>
        <v>33770088.88</v>
      </c>
      <c r="F175" s="101" t="n">
        <f aca="false">E175/D175</f>
        <v>0.843392115750148</v>
      </c>
      <c r="G175" s="99" t="n">
        <f aca="false">G176</f>
        <v>80011820.42</v>
      </c>
      <c r="H175" s="100" t="n">
        <f aca="false">H176</f>
        <v>75039347.23</v>
      </c>
      <c r="I175" s="101" t="n">
        <f aca="false">H175/G175</f>
        <v>0.937853267630978</v>
      </c>
      <c r="J175" s="102" t="n">
        <f aca="false">G175-D175</f>
        <v>39971027.71</v>
      </c>
      <c r="K175" s="103" t="n">
        <f aca="false">H175-E175</f>
        <v>41269258.35</v>
      </c>
      <c r="L175" s="104" t="n">
        <f aca="false">H175/E175*100-100</f>
        <v>122.206543478899</v>
      </c>
      <c r="M175" s="7"/>
      <c r="N175" s="7"/>
    </row>
    <row r="176" s="1" customFormat="true" ht="62.4" hidden="false" customHeight="false" outlineLevel="0" collapsed="false">
      <c r="A176" s="125" t="s">
        <v>341</v>
      </c>
      <c r="B176" s="126" t="s">
        <v>22</v>
      </c>
      <c r="C176" s="127" t="s">
        <v>342</v>
      </c>
      <c r="D176" s="93" t="n">
        <v>40040792.71</v>
      </c>
      <c r="E176" s="94" t="n">
        <v>33770088.88</v>
      </c>
      <c r="F176" s="95" t="n">
        <f aca="false">E176/D176</f>
        <v>0.843392115750148</v>
      </c>
      <c r="G176" s="93" t="n">
        <v>80011820.42</v>
      </c>
      <c r="H176" s="94" t="n">
        <v>75039347.23</v>
      </c>
      <c r="I176" s="95" t="n">
        <f aca="false">H176/G176</f>
        <v>0.937853267630978</v>
      </c>
      <c r="J176" s="61" t="n">
        <f aca="false">G176-D176</f>
        <v>39971027.71</v>
      </c>
      <c r="K176" s="62" t="n">
        <f aca="false">H176-E176</f>
        <v>41269258.35</v>
      </c>
      <c r="L176" s="63" t="n">
        <f aca="false">H176/E176*100-100</f>
        <v>122.206543478899</v>
      </c>
      <c r="M176" s="7"/>
      <c r="N176" s="7"/>
    </row>
    <row r="177" s="1" customFormat="true" ht="42" hidden="false" customHeight="false" outlineLevel="0" collapsed="false">
      <c r="A177" s="122" t="s">
        <v>343</v>
      </c>
      <c r="B177" s="123" t="s">
        <v>22</v>
      </c>
      <c r="C177" s="124" t="s">
        <v>344</v>
      </c>
      <c r="D177" s="99" t="n">
        <f aca="false">D178</f>
        <v>17536000</v>
      </c>
      <c r="E177" s="100" t="n">
        <f aca="false">E178</f>
        <v>16970344.88</v>
      </c>
      <c r="F177" s="101" t="n">
        <f aca="false">E177/D177</f>
        <v>0.967743207116788</v>
      </c>
      <c r="G177" s="99" t="n">
        <f aca="false">G178</f>
        <v>48165616</v>
      </c>
      <c r="H177" s="100" t="n">
        <f aca="false">H178</f>
        <v>40422876.63</v>
      </c>
      <c r="I177" s="101" t="n">
        <f aca="false">H177/G177</f>
        <v>0.839247579227472</v>
      </c>
      <c r="J177" s="102" t="n">
        <f aca="false">G177-D177</f>
        <v>30629616</v>
      </c>
      <c r="K177" s="103" t="n">
        <f aca="false">H177-E177</f>
        <v>23452531.75</v>
      </c>
      <c r="L177" s="104" t="n">
        <f aca="false">H177/E177*100-100</f>
        <v>138.197142814931</v>
      </c>
      <c r="M177" s="7"/>
      <c r="N177" s="7"/>
    </row>
    <row r="178" s="1" customFormat="true" ht="42" hidden="false" customHeight="false" outlineLevel="0" collapsed="false">
      <c r="A178" s="125" t="s">
        <v>345</v>
      </c>
      <c r="B178" s="126" t="s">
        <v>22</v>
      </c>
      <c r="C178" s="127" t="s">
        <v>346</v>
      </c>
      <c r="D178" s="93" t="n">
        <v>17536000</v>
      </c>
      <c r="E178" s="94" t="n">
        <v>16970344.88</v>
      </c>
      <c r="F178" s="95" t="n">
        <f aca="false">E178/D178</f>
        <v>0.967743207116788</v>
      </c>
      <c r="G178" s="93" t="n">
        <v>48165616</v>
      </c>
      <c r="H178" s="94" t="n">
        <v>40422876.63</v>
      </c>
      <c r="I178" s="95" t="n">
        <f aca="false">H178/G178</f>
        <v>0.839247579227472</v>
      </c>
      <c r="J178" s="61" t="n">
        <f aca="false">G178-D178</f>
        <v>30629616</v>
      </c>
      <c r="K178" s="62" t="n">
        <f aca="false">H178-E178</f>
        <v>23452531.75</v>
      </c>
      <c r="L178" s="63" t="n">
        <f aca="false">H178/E178*100-100</f>
        <v>138.197142814931</v>
      </c>
      <c r="M178" s="7"/>
      <c r="N178" s="7"/>
    </row>
    <row r="179" s="1" customFormat="true" ht="42" hidden="false" customHeight="false" outlineLevel="0" collapsed="false">
      <c r="A179" s="122" t="s">
        <v>347</v>
      </c>
      <c r="B179" s="123" t="s">
        <v>22</v>
      </c>
      <c r="C179" s="124" t="s">
        <v>348</v>
      </c>
      <c r="D179" s="99" t="n">
        <f aca="false">D180</f>
        <v>6819501.91</v>
      </c>
      <c r="E179" s="100" t="n">
        <f aca="false">E180</f>
        <v>6819501.91</v>
      </c>
      <c r="F179" s="101" t="n">
        <f aca="false">E179/D179</f>
        <v>1</v>
      </c>
      <c r="G179" s="99" t="n">
        <f aca="false">G180</f>
        <v>0</v>
      </c>
      <c r="H179" s="100" t="n">
        <f aca="false">H180</f>
        <v>0</v>
      </c>
      <c r="I179" s="101" t="s">
        <v>41</v>
      </c>
      <c r="J179" s="102" t="n">
        <f aca="false">G179-D179</f>
        <v>-6819501.91</v>
      </c>
      <c r="K179" s="103" t="n">
        <f aca="false">H179-E179</f>
        <v>-6819501.91</v>
      </c>
      <c r="L179" s="104" t="n">
        <f aca="false">H179/E179*100-100</f>
        <v>-100</v>
      </c>
      <c r="M179" s="7"/>
      <c r="N179" s="7"/>
    </row>
    <row r="180" s="1" customFormat="true" ht="42" hidden="false" customHeight="false" outlineLevel="0" collapsed="false">
      <c r="A180" s="125" t="s">
        <v>349</v>
      </c>
      <c r="B180" s="126" t="s">
        <v>22</v>
      </c>
      <c r="C180" s="127" t="s">
        <v>350</v>
      </c>
      <c r="D180" s="93" t="n">
        <v>6819501.91</v>
      </c>
      <c r="E180" s="94" t="n">
        <v>6819501.91</v>
      </c>
      <c r="F180" s="95" t="n">
        <f aca="false">E180/D180</f>
        <v>1</v>
      </c>
      <c r="G180" s="93" t="n">
        <v>0</v>
      </c>
      <c r="H180" s="94" t="n">
        <v>0</v>
      </c>
      <c r="I180" s="95" t="s">
        <v>41</v>
      </c>
      <c r="J180" s="61" t="n">
        <f aca="false">G180-D180</f>
        <v>-6819501.91</v>
      </c>
      <c r="K180" s="62" t="n">
        <f aca="false">H180-E180</f>
        <v>-6819501.91</v>
      </c>
      <c r="L180" s="63" t="n">
        <f aca="false">H180/E180*100-100</f>
        <v>-100</v>
      </c>
      <c r="M180" s="7"/>
      <c r="N180" s="7"/>
    </row>
    <row r="181" s="1" customFormat="true" ht="31.8" hidden="false" customHeight="false" outlineLevel="0" collapsed="false">
      <c r="A181" s="122" t="s">
        <v>351</v>
      </c>
      <c r="B181" s="123" t="s">
        <v>22</v>
      </c>
      <c r="C181" s="124" t="s">
        <v>352</v>
      </c>
      <c r="D181" s="99" t="n">
        <f aca="false">D182</f>
        <v>112073940</v>
      </c>
      <c r="E181" s="100" t="n">
        <f aca="false">E182</f>
        <v>112073940</v>
      </c>
      <c r="F181" s="101" t="n">
        <f aca="false">E181/D181</f>
        <v>1</v>
      </c>
      <c r="G181" s="99" t="n">
        <f aca="false">G182</f>
        <v>0</v>
      </c>
      <c r="H181" s="100" t="n">
        <f aca="false">H182</f>
        <v>0</v>
      </c>
      <c r="I181" s="101" t="s">
        <v>41</v>
      </c>
      <c r="J181" s="102" t="n">
        <f aca="false">G181-D181</f>
        <v>-112073940</v>
      </c>
      <c r="K181" s="103" t="n">
        <f aca="false">H181-E181</f>
        <v>-112073940</v>
      </c>
      <c r="L181" s="104" t="n">
        <f aca="false">H181/E181*100-100</f>
        <v>-100</v>
      </c>
      <c r="M181" s="7"/>
      <c r="N181" s="7"/>
    </row>
    <row r="182" s="1" customFormat="true" ht="42" hidden="false" customHeight="false" outlineLevel="0" collapsed="false">
      <c r="A182" s="125" t="s">
        <v>353</v>
      </c>
      <c r="B182" s="126" t="s">
        <v>22</v>
      </c>
      <c r="C182" s="127" t="s">
        <v>354</v>
      </c>
      <c r="D182" s="93" t="n">
        <v>112073940</v>
      </c>
      <c r="E182" s="94" t="n">
        <v>112073940</v>
      </c>
      <c r="F182" s="95" t="n">
        <f aca="false">E182/D182</f>
        <v>1</v>
      </c>
      <c r="G182" s="93" t="n">
        <v>0</v>
      </c>
      <c r="H182" s="94" t="n">
        <v>0</v>
      </c>
      <c r="I182" s="95" t="s">
        <v>41</v>
      </c>
      <c r="J182" s="61" t="n">
        <f aca="false">G182-D182</f>
        <v>-112073940</v>
      </c>
      <c r="K182" s="62" t="n">
        <f aca="false">H182-E182</f>
        <v>-112073940</v>
      </c>
      <c r="L182" s="63" t="n">
        <f aca="false">H182/E182*100-100</f>
        <v>-100</v>
      </c>
      <c r="M182" s="7"/>
      <c r="N182" s="7"/>
    </row>
    <row r="183" s="1" customFormat="true" ht="21.6" hidden="false" customHeight="false" outlineLevel="0" collapsed="false">
      <c r="A183" s="96" t="s">
        <v>355</v>
      </c>
      <c r="B183" s="97" t="s">
        <v>22</v>
      </c>
      <c r="C183" s="98" t="s">
        <v>356</v>
      </c>
      <c r="D183" s="99" t="n">
        <f aca="false">D184</f>
        <v>551</v>
      </c>
      <c r="E183" s="100" t="n">
        <f aca="false">E184</f>
        <v>0</v>
      </c>
      <c r="F183" s="101" t="n">
        <f aca="false">E183/D183</f>
        <v>0</v>
      </c>
      <c r="G183" s="99" t="n">
        <f aca="false">G184</f>
        <v>1311434</v>
      </c>
      <c r="H183" s="100" t="n">
        <f aca="false">H184</f>
        <v>1311434</v>
      </c>
      <c r="I183" s="101" t="n">
        <f aca="false">H183/G183</f>
        <v>1</v>
      </c>
      <c r="J183" s="102" t="n">
        <f aca="false">G183-D183</f>
        <v>1310883</v>
      </c>
      <c r="K183" s="103" t="n">
        <f aca="false">H183-E183</f>
        <v>1311434</v>
      </c>
      <c r="L183" s="104" t="s">
        <v>41</v>
      </c>
      <c r="M183" s="7"/>
      <c r="N183" s="7"/>
    </row>
    <row r="184" s="1" customFormat="true" ht="35.25" hidden="false" customHeight="true" outlineLevel="0" collapsed="false">
      <c r="A184" s="90" t="s">
        <v>357</v>
      </c>
      <c r="B184" s="91" t="s">
        <v>22</v>
      </c>
      <c r="C184" s="92" t="s">
        <v>358</v>
      </c>
      <c r="D184" s="93" t="n">
        <v>551</v>
      </c>
      <c r="E184" s="94" t="n">
        <v>0</v>
      </c>
      <c r="F184" s="95" t="n">
        <f aca="false">E184/D184</f>
        <v>0</v>
      </c>
      <c r="G184" s="93" t="n">
        <v>1311434</v>
      </c>
      <c r="H184" s="94" t="n">
        <v>1311434</v>
      </c>
      <c r="I184" s="95" t="n">
        <f aca="false">H184/G184</f>
        <v>1</v>
      </c>
      <c r="J184" s="61" t="n">
        <f aca="false">G184-D184</f>
        <v>1310883</v>
      </c>
      <c r="K184" s="62" t="n">
        <f aca="false">H184-E184</f>
        <v>1311434</v>
      </c>
      <c r="L184" s="63" t="s">
        <v>41</v>
      </c>
      <c r="M184" s="7"/>
      <c r="N184" s="7"/>
    </row>
    <row r="185" s="1" customFormat="true" ht="35.25" hidden="false" customHeight="true" outlineLevel="0" collapsed="false">
      <c r="A185" s="140" t="s">
        <v>359</v>
      </c>
      <c r="B185" s="97" t="s">
        <v>22</v>
      </c>
      <c r="C185" s="98" t="s">
        <v>360</v>
      </c>
      <c r="D185" s="99" t="n">
        <f aca="false">D186</f>
        <v>0</v>
      </c>
      <c r="E185" s="100" t="n">
        <f aca="false">E186</f>
        <v>0</v>
      </c>
      <c r="F185" s="101" t="s">
        <v>41</v>
      </c>
      <c r="G185" s="99" t="n">
        <f aca="false">G186</f>
        <v>5737971.5</v>
      </c>
      <c r="H185" s="100" t="n">
        <f aca="false">H186</f>
        <v>5737971.5</v>
      </c>
      <c r="I185" s="101" t="n">
        <f aca="false">H185/G185</f>
        <v>1</v>
      </c>
      <c r="J185" s="102" t="n">
        <f aca="false">G185-D185</f>
        <v>5737971.5</v>
      </c>
      <c r="K185" s="103" t="n">
        <f aca="false">H185-E185</f>
        <v>5737971.5</v>
      </c>
      <c r="L185" s="104" t="s">
        <v>41</v>
      </c>
      <c r="M185" s="7"/>
      <c r="N185" s="7"/>
    </row>
    <row r="186" s="1" customFormat="true" ht="35.25" hidden="false" customHeight="true" outlineLevel="0" collapsed="false">
      <c r="A186" s="141" t="s">
        <v>361</v>
      </c>
      <c r="B186" s="91" t="s">
        <v>22</v>
      </c>
      <c r="C186" s="92" t="s">
        <v>362</v>
      </c>
      <c r="D186" s="93" t="n">
        <v>0</v>
      </c>
      <c r="E186" s="94" t="n">
        <v>0</v>
      </c>
      <c r="F186" s="95" t="s">
        <v>41</v>
      </c>
      <c r="G186" s="93" t="n">
        <v>5737971.5</v>
      </c>
      <c r="H186" s="94" t="n">
        <v>5737971.5</v>
      </c>
      <c r="I186" s="95" t="n">
        <f aca="false">H186/G186</f>
        <v>1</v>
      </c>
      <c r="J186" s="61" t="n">
        <f aca="false">G186-D186</f>
        <v>5737971.5</v>
      </c>
      <c r="K186" s="62" t="n">
        <f aca="false">H186-E186</f>
        <v>5737971.5</v>
      </c>
      <c r="L186" s="63" t="s">
        <v>41</v>
      </c>
      <c r="M186" s="7"/>
      <c r="N186" s="7"/>
    </row>
    <row r="187" s="1" customFormat="true" ht="59.25" hidden="false" customHeight="true" outlineLevel="0" collapsed="false">
      <c r="A187" s="96" t="s">
        <v>363</v>
      </c>
      <c r="B187" s="97" t="s">
        <v>22</v>
      </c>
      <c r="C187" s="98" t="s">
        <v>364</v>
      </c>
      <c r="D187" s="99" t="n">
        <f aca="false">D188</f>
        <v>0</v>
      </c>
      <c r="E187" s="100" t="n">
        <f aca="false">E188</f>
        <v>0</v>
      </c>
      <c r="F187" s="101" t="s">
        <v>41</v>
      </c>
      <c r="G187" s="99" t="n">
        <f aca="false">G188</f>
        <v>740424.75</v>
      </c>
      <c r="H187" s="100" t="n">
        <f aca="false">H188</f>
        <v>740424.75</v>
      </c>
      <c r="I187" s="101" t="n">
        <f aca="false">H187/G187</f>
        <v>1</v>
      </c>
      <c r="J187" s="102" t="n">
        <f aca="false">G187-D187</f>
        <v>740424.75</v>
      </c>
      <c r="K187" s="103" t="n">
        <f aca="false">H187-E187</f>
        <v>740424.75</v>
      </c>
      <c r="L187" s="104" t="s">
        <v>41</v>
      </c>
      <c r="M187" s="7"/>
      <c r="N187" s="7"/>
    </row>
    <row r="188" s="1" customFormat="true" ht="35.25" hidden="false" customHeight="true" outlineLevel="0" collapsed="false">
      <c r="A188" s="90" t="s">
        <v>365</v>
      </c>
      <c r="B188" s="91" t="s">
        <v>22</v>
      </c>
      <c r="C188" s="92" t="s">
        <v>366</v>
      </c>
      <c r="D188" s="93" t="n">
        <v>0</v>
      </c>
      <c r="E188" s="94" t="n">
        <v>0</v>
      </c>
      <c r="F188" s="95" t="s">
        <v>41</v>
      </c>
      <c r="G188" s="93" t="n">
        <v>740424.75</v>
      </c>
      <c r="H188" s="94" t="n">
        <v>740424.75</v>
      </c>
      <c r="I188" s="95" t="n">
        <f aca="false">H188/G188</f>
        <v>1</v>
      </c>
      <c r="J188" s="61" t="n">
        <f aca="false">G188-D188</f>
        <v>740424.75</v>
      </c>
      <c r="K188" s="62" t="n">
        <f aca="false">H188-E188</f>
        <v>740424.75</v>
      </c>
      <c r="L188" s="63" t="s">
        <v>41</v>
      </c>
      <c r="M188" s="7"/>
      <c r="N188" s="7"/>
    </row>
    <row r="189" s="1" customFormat="true" ht="31.8" hidden="false" customHeight="false" outlineLevel="0" collapsed="false">
      <c r="A189" s="96" t="s">
        <v>367</v>
      </c>
      <c r="B189" s="97" t="s">
        <v>22</v>
      </c>
      <c r="C189" s="98" t="s">
        <v>368</v>
      </c>
      <c r="D189" s="99" t="n">
        <f aca="false">D190</f>
        <v>22160000</v>
      </c>
      <c r="E189" s="100" t="n">
        <f aca="false">E190</f>
        <v>22160000</v>
      </c>
      <c r="F189" s="101" t="n">
        <f aca="false">E189/D189</f>
        <v>1</v>
      </c>
      <c r="G189" s="99" t="n">
        <f aca="false">G190</f>
        <v>22671020.4</v>
      </c>
      <c r="H189" s="100" t="n">
        <f aca="false">H190</f>
        <v>22671020.4</v>
      </c>
      <c r="I189" s="101" t="n">
        <f aca="false">H189/G189</f>
        <v>1</v>
      </c>
      <c r="J189" s="102" t="n">
        <f aca="false">G189-D189</f>
        <v>511020.399999999</v>
      </c>
      <c r="K189" s="103" t="n">
        <f aca="false">H189-E189</f>
        <v>511020.399999999</v>
      </c>
      <c r="L189" s="104" t="n">
        <f aca="false">H189/E189*100-100</f>
        <v>2.3060487364621</v>
      </c>
      <c r="M189" s="7"/>
      <c r="N189" s="7"/>
    </row>
    <row r="190" s="1" customFormat="true" ht="42" hidden="false" customHeight="false" outlineLevel="0" collapsed="false">
      <c r="A190" s="90" t="s">
        <v>369</v>
      </c>
      <c r="B190" s="91" t="s">
        <v>22</v>
      </c>
      <c r="C190" s="92" t="s">
        <v>370</v>
      </c>
      <c r="D190" s="93" t="n">
        <v>22160000</v>
      </c>
      <c r="E190" s="94" t="n">
        <v>22160000</v>
      </c>
      <c r="F190" s="95" t="n">
        <f aca="false">E190/D190</f>
        <v>1</v>
      </c>
      <c r="G190" s="93" t="n">
        <v>22671020.4</v>
      </c>
      <c r="H190" s="94" t="n">
        <v>22671020.4</v>
      </c>
      <c r="I190" s="95" t="n">
        <f aca="false">H190/G190</f>
        <v>1</v>
      </c>
      <c r="J190" s="61" t="n">
        <f aca="false">G190-D190</f>
        <v>511020.399999999</v>
      </c>
      <c r="K190" s="62" t="n">
        <f aca="false">H190-E190</f>
        <v>511020.399999999</v>
      </c>
      <c r="L190" s="63" t="n">
        <f aca="false">H190/E190*100-100</f>
        <v>2.3060487364621</v>
      </c>
      <c r="M190" s="7"/>
      <c r="N190" s="7"/>
    </row>
    <row r="191" customFormat="false" ht="14.4" hidden="false" customHeight="false" outlineLevel="0" collapsed="false">
      <c r="A191" s="96" t="s">
        <v>371</v>
      </c>
      <c r="B191" s="97" t="s">
        <v>22</v>
      </c>
      <c r="C191" s="98" t="s">
        <v>372</v>
      </c>
      <c r="D191" s="99" t="n">
        <f aca="false">D192</f>
        <v>168958493.32</v>
      </c>
      <c r="E191" s="100" t="n">
        <f aca="false">E192</f>
        <v>161202427.05</v>
      </c>
      <c r="F191" s="101" t="n">
        <f aca="false">E191/D191</f>
        <v>0.954094842362791</v>
      </c>
      <c r="G191" s="99" t="n">
        <f aca="false">G192</f>
        <v>305806133.61</v>
      </c>
      <c r="H191" s="100" t="n">
        <f aca="false">H192</f>
        <v>301076964.22</v>
      </c>
      <c r="I191" s="101" t="n">
        <f aca="false">H191/G191</f>
        <v>0.984535400470315</v>
      </c>
      <c r="J191" s="102" t="n">
        <f aca="false">G191-D191</f>
        <v>136847640.29</v>
      </c>
      <c r="K191" s="103" t="n">
        <f aca="false">H191-E191</f>
        <v>139874537.17</v>
      </c>
      <c r="L191" s="104" t="n">
        <f aca="false">H191/E191*100-100</f>
        <v>86.769498282191</v>
      </c>
      <c r="M191" s="71"/>
      <c r="N191" s="7"/>
    </row>
    <row r="192" customFormat="false" ht="14.4" hidden="false" customHeight="false" outlineLevel="0" collapsed="false">
      <c r="A192" s="90" t="s">
        <v>373</v>
      </c>
      <c r="B192" s="91" t="s">
        <v>22</v>
      </c>
      <c r="C192" s="92" t="s">
        <v>374</v>
      </c>
      <c r="D192" s="93" t="n">
        <v>168958493.32</v>
      </c>
      <c r="E192" s="106" t="n">
        <v>161202427.05</v>
      </c>
      <c r="F192" s="95" t="n">
        <f aca="false">E192/D192</f>
        <v>0.954094842362791</v>
      </c>
      <c r="G192" s="93" t="n">
        <v>305806133.61</v>
      </c>
      <c r="H192" s="106" t="n">
        <v>301076964.22</v>
      </c>
      <c r="I192" s="95" t="n">
        <f aca="false">H192/G192</f>
        <v>0.984535400470315</v>
      </c>
      <c r="J192" s="61" t="n">
        <f aca="false">G192-D192</f>
        <v>136847640.29</v>
      </c>
      <c r="K192" s="62" t="n">
        <f aca="false">H192-E192</f>
        <v>139874537.17</v>
      </c>
      <c r="L192" s="63" t="n">
        <f aca="false">H192/E192*100-100</f>
        <v>86.769498282191</v>
      </c>
      <c r="M192" s="71"/>
      <c r="N192" s="7"/>
    </row>
    <row r="193" customFormat="false" ht="21.6" hidden="false" customHeight="false" outlineLevel="0" collapsed="false">
      <c r="A193" s="81" t="s">
        <v>375</v>
      </c>
      <c r="B193" s="82" t="s">
        <v>22</v>
      </c>
      <c r="C193" s="83" t="s">
        <v>376</v>
      </c>
      <c r="D193" s="84" t="n">
        <f aca="false">D194+D196+D198+D200+D202+D204+D206+D208+D210</f>
        <v>1117506049.34</v>
      </c>
      <c r="E193" s="85" t="n">
        <f aca="false">E194+E196+E198+E200+E202+E204+E206+E208+E210</f>
        <v>1088017221.17</v>
      </c>
      <c r="F193" s="86" t="n">
        <f aca="false">E193/D193</f>
        <v>0.973611929718487</v>
      </c>
      <c r="G193" s="84" t="n">
        <f aca="false">G194+G196+G198+G200+G202+G204+G206+G208+G210</f>
        <v>1221333485.23</v>
      </c>
      <c r="H193" s="85" t="n">
        <f aca="false">H194+H196+H198+H200+H202+H204+H206+H208+H210</f>
        <v>1206574229.4</v>
      </c>
      <c r="I193" s="86" t="n">
        <f aca="false">H193/G193</f>
        <v>0.987915457974019</v>
      </c>
      <c r="J193" s="87" t="n">
        <f aca="false">G193-D193</f>
        <v>103827435.89</v>
      </c>
      <c r="K193" s="88" t="n">
        <f aca="false">H193-E193</f>
        <v>118557008.23</v>
      </c>
      <c r="L193" s="89" t="n">
        <f aca="false">H193/E193*100-100</f>
        <v>10.8966113700397</v>
      </c>
      <c r="M193" s="7"/>
      <c r="N193" s="7"/>
    </row>
    <row r="194" customFormat="false" ht="36" hidden="false" customHeight="true" outlineLevel="0" collapsed="false">
      <c r="A194" s="122" t="s">
        <v>377</v>
      </c>
      <c r="B194" s="123" t="s">
        <v>22</v>
      </c>
      <c r="C194" s="124" t="s">
        <v>378</v>
      </c>
      <c r="D194" s="99" t="n">
        <f aca="false">D195</f>
        <v>76010702.01</v>
      </c>
      <c r="E194" s="100" t="n">
        <f aca="false">E195</f>
        <v>58805805.24</v>
      </c>
      <c r="F194" s="101" t="n">
        <f aca="false">E194/D194</f>
        <v>0.773651652793096</v>
      </c>
      <c r="G194" s="99" t="n">
        <f aca="false">G195</f>
        <v>62869697</v>
      </c>
      <c r="H194" s="100" t="n">
        <f aca="false">H195</f>
        <v>55649590.71</v>
      </c>
      <c r="I194" s="101" t="n">
        <f aca="false">H194/G194</f>
        <v>0.885157609555523</v>
      </c>
      <c r="J194" s="102" t="n">
        <f aca="false">G194-D194</f>
        <v>-13141005.01</v>
      </c>
      <c r="K194" s="103" t="n">
        <f aca="false">H194-E194</f>
        <v>-3156214.53</v>
      </c>
      <c r="L194" s="104" t="n">
        <f aca="false">H194/E194*100-100</f>
        <v>-5.36718189151354</v>
      </c>
      <c r="M194" s="7"/>
      <c r="N194" s="7"/>
    </row>
    <row r="195" customFormat="false" ht="41.4" hidden="false" customHeight="true" outlineLevel="0" collapsed="false">
      <c r="A195" s="125" t="s">
        <v>379</v>
      </c>
      <c r="B195" s="126" t="s">
        <v>22</v>
      </c>
      <c r="C195" s="127" t="s">
        <v>380</v>
      </c>
      <c r="D195" s="93" t="n">
        <v>76010702.01</v>
      </c>
      <c r="E195" s="94" t="n">
        <v>58805805.24</v>
      </c>
      <c r="F195" s="95" t="n">
        <f aca="false">E195/D195</f>
        <v>0.773651652793096</v>
      </c>
      <c r="G195" s="93" t="n">
        <v>62869697</v>
      </c>
      <c r="H195" s="94" t="n">
        <v>55649590.71</v>
      </c>
      <c r="I195" s="95" t="n">
        <f aca="false">H195/G195</f>
        <v>0.885157609555523</v>
      </c>
      <c r="J195" s="61" t="n">
        <f aca="false">G195-D195</f>
        <v>-13141005.01</v>
      </c>
      <c r="K195" s="62" t="n">
        <f aca="false">H195-E195</f>
        <v>-3156214.53</v>
      </c>
      <c r="L195" s="63" t="n">
        <f aca="false">H195/E195*100-100</f>
        <v>-5.36718189151354</v>
      </c>
      <c r="M195" s="7"/>
      <c r="N195" s="7"/>
    </row>
    <row r="196" customFormat="false" ht="39" hidden="false" customHeight="true" outlineLevel="0" collapsed="false">
      <c r="A196" s="96" t="s">
        <v>381</v>
      </c>
      <c r="B196" s="97" t="s">
        <v>22</v>
      </c>
      <c r="C196" s="98" t="s">
        <v>382</v>
      </c>
      <c r="D196" s="99" t="n">
        <f aca="false">D197</f>
        <v>68142820.12</v>
      </c>
      <c r="E196" s="100" t="n">
        <f aca="false">E197</f>
        <v>64258647.17</v>
      </c>
      <c r="F196" s="101" t="n">
        <f aca="false">E196/D196</f>
        <v>0.942999527416682</v>
      </c>
      <c r="G196" s="99" t="n">
        <f aca="false">G197</f>
        <v>68323200</v>
      </c>
      <c r="H196" s="100" t="n">
        <f aca="false">H197</f>
        <v>64834480.84</v>
      </c>
      <c r="I196" s="101" t="n">
        <f aca="false">H196/G196</f>
        <v>0.948938001147487</v>
      </c>
      <c r="J196" s="102" t="n">
        <f aca="false">G196-D196</f>
        <v>180379.879999995</v>
      </c>
      <c r="K196" s="103" t="n">
        <f aca="false">H196-E196</f>
        <v>575833.670000002</v>
      </c>
      <c r="L196" s="104" t="n">
        <f aca="false">H196/E196*100-100</f>
        <v>0.896118569811463</v>
      </c>
      <c r="M196" s="7"/>
      <c r="N196" s="7"/>
    </row>
    <row r="197" customFormat="false" ht="31.8" hidden="false" customHeight="false" outlineLevel="0" collapsed="false">
      <c r="A197" s="90" t="s">
        <v>383</v>
      </c>
      <c r="B197" s="91" t="s">
        <v>22</v>
      </c>
      <c r="C197" s="92" t="s">
        <v>384</v>
      </c>
      <c r="D197" s="93" t="n">
        <v>68142820.12</v>
      </c>
      <c r="E197" s="94" t="n">
        <v>64258647.17</v>
      </c>
      <c r="F197" s="95" t="n">
        <f aca="false">E197/D197</f>
        <v>0.942999527416682</v>
      </c>
      <c r="G197" s="93" t="n">
        <v>68323200</v>
      </c>
      <c r="H197" s="94" t="n">
        <v>64834480.84</v>
      </c>
      <c r="I197" s="95" t="n">
        <f aca="false">H197/G197</f>
        <v>0.948938001147487</v>
      </c>
      <c r="J197" s="61" t="n">
        <f aca="false">G197-D197</f>
        <v>180379.879999995</v>
      </c>
      <c r="K197" s="62" t="n">
        <f aca="false">H197-E197</f>
        <v>575833.670000002</v>
      </c>
      <c r="L197" s="63" t="n">
        <f aca="false">H197/E197*100-100</f>
        <v>0.896118569811463</v>
      </c>
      <c r="M197" s="7"/>
      <c r="N197" s="7"/>
    </row>
    <row r="198" customFormat="false" ht="57" hidden="false" customHeight="true" outlineLevel="0" collapsed="false">
      <c r="A198" s="96" t="s">
        <v>385</v>
      </c>
      <c r="B198" s="97" t="s">
        <v>22</v>
      </c>
      <c r="C198" s="98" t="s">
        <v>386</v>
      </c>
      <c r="D198" s="99" t="n">
        <f aca="false">D199</f>
        <v>20918500</v>
      </c>
      <c r="E198" s="100" t="n">
        <f aca="false">E199</f>
        <v>15123028.06</v>
      </c>
      <c r="F198" s="101" t="n">
        <f aca="false">E198/D198</f>
        <v>0.722949927576069</v>
      </c>
      <c r="G198" s="99" t="n">
        <f aca="false">G199</f>
        <v>22110400</v>
      </c>
      <c r="H198" s="100" t="n">
        <f aca="false">H199</f>
        <v>19541987.6</v>
      </c>
      <c r="I198" s="101" t="n">
        <f aca="false">H198/G198</f>
        <v>0.883836909327737</v>
      </c>
      <c r="J198" s="102" t="n">
        <f aca="false">G198-D198</f>
        <v>1191900</v>
      </c>
      <c r="K198" s="103" t="n">
        <f aca="false">H198-E198</f>
        <v>4418959.54</v>
      </c>
      <c r="L198" s="104" t="n">
        <f aca="false">H198/E198*100-100</f>
        <v>29.220071023263</v>
      </c>
      <c r="M198" s="7"/>
      <c r="N198" s="7"/>
    </row>
    <row r="199" customFormat="false" ht="52.2" hidden="false" customHeight="false" outlineLevel="0" collapsed="false">
      <c r="A199" s="90" t="s">
        <v>387</v>
      </c>
      <c r="B199" s="91" t="s">
        <v>22</v>
      </c>
      <c r="C199" s="92" t="s">
        <v>388</v>
      </c>
      <c r="D199" s="93" t="n">
        <v>20918500</v>
      </c>
      <c r="E199" s="106" t="n">
        <v>15123028.06</v>
      </c>
      <c r="F199" s="95" t="n">
        <f aca="false">E199/D199</f>
        <v>0.722949927576069</v>
      </c>
      <c r="G199" s="93" t="n">
        <v>22110400</v>
      </c>
      <c r="H199" s="106" t="n">
        <v>19541987.6</v>
      </c>
      <c r="I199" s="95" t="n">
        <f aca="false">H199/G199</f>
        <v>0.883836909327737</v>
      </c>
      <c r="J199" s="61" t="n">
        <f aca="false">G199-D199</f>
        <v>1191900</v>
      </c>
      <c r="K199" s="62" t="n">
        <f aca="false">H199-E199</f>
        <v>4418959.54</v>
      </c>
      <c r="L199" s="63" t="n">
        <f aca="false">H199/E199*100-100</f>
        <v>29.220071023263</v>
      </c>
      <c r="M199" s="71"/>
      <c r="N199" s="7"/>
    </row>
    <row r="200" customFormat="false" ht="42" hidden="false" customHeight="false" outlineLevel="0" collapsed="false">
      <c r="A200" s="96" t="s">
        <v>389</v>
      </c>
      <c r="B200" s="97" t="s">
        <v>22</v>
      </c>
      <c r="C200" s="98" t="s">
        <v>390</v>
      </c>
      <c r="D200" s="99" t="n">
        <f aca="false">D201</f>
        <v>6668300</v>
      </c>
      <c r="E200" s="100" t="n">
        <f aca="false">E201</f>
        <v>5631133.7</v>
      </c>
      <c r="F200" s="101" t="n">
        <f aca="false">E200/D200</f>
        <v>0.844463161525426</v>
      </c>
      <c r="G200" s="99" t="n">
        <f aca="false">G201</f>
        <v>9998500</v>
      </c>
      <c r="H200" s="100" t="n">
        <f aca="false">H201</f>
        <v>9081096.2</v>
      </c>
      <c r="I200" s="101" t="n">
        <f aca="false">H200/G200</f>
        <v>0.908245856878532</v>
      </c>
      <c r="J200" s="102" t="n">
        <f aca="false">G200-D200</f>
        <v>3330200</v>
      </c>
      <c r="K200" s="103" t="n">
        <f aca="false">H200-E200</f>
        <v>3449962.5</v>
      </c>
      <c r="L200" s="104" t="n">
        <f aca="false">H200/E200*100-100</f>
        <v>61.265860194369</v>
      </c>
      <c r="M200" s="7"/>
      <c r="N200" s="7"/>
    </row>
    <row r="201" customFormat="false" ht="42" hidden="false" customHeight="false" outlineLevel="0" collapsed="false">
      <c r="A201" s="90" t="s">
        <v>391</v>
      </c>
      <c r="B201" s="91" t="s">
        <v>22</v>
      </c>
      <c r="C201" s="92" t="s">
        <v>392</v>
      </c>
      <c r="D201" s="93" t="n">
        <v>6668300</v>
      </c>
      <c r="E201" s="106" t="n">
        <v>5631133.7</v>
      </c>
      <c r="F201" s="95" t="n">
        <f aca="false">E201/D201</f>
        <v>0.844463161525426</v>
      </c>
      <c r="G201" s="93" t="n">
        <v>9998500</v>
      </c>
      <c r="H201" s="106" t="n">
        <v>9081096.2</v>
      </c>
      <c r="I201" s="95" t="n">
        <f aca="false">H201/G201</f>
        <v>0.908245856878532</v>
      </c>
      <c r="J201" s="61" t="n">
        <f aca="false">G201-D201</f>
        <v>3330200</v>
      </c>
      <c r="K201" s="62" t="n">
        <f aca="false">H201-E201</f>
        <v>3449962.5</v>
      </c>
      <c r="L201" s="63" t="n">
        <f aca="false">H201/E201*100-100</f>
        <v>61.265860194369</v>
      </c>
      <c r="M201" s="71"/>
      <c r="N201" s="7"/>
    </row>
    <row r="202" customFormat="false" ht="31.8" hidden="false" customHeight="false" outlineLevel="0" collapsed="false">
      <c r="A202" s="96" t="s">
        <v>393</v>
      </c>
      <c r="B202" s="97" t="s">
        <v>22</v>
      </c>
      <c r="C202" s="98" t="s">
        <v>394</v>
      </c>
      <c r="D202" s="99" t="n">
        <f aca="false">D203</f>
        <v>6352670</v>
      </c>
      <c r="E202" s="100" t="n">
        <f aca="false">E203</f>
        <v>5517242.59</v>
      </c>
      <c r="F202" s="101" t="n">
        <f aca="false">E202/D202</f>
        <v>0.868491923868232</v>
      </c>
      <c r="G202" s="99" t="n">
        <f aca="false">G203</f>
        <v>6458500</v>
      </c>
      <c r="H202" s="100" t="n">
        <f aca="false">H203</f>
        <v>6414081.53</v>
      </c>
      <c r="I202" s="101" t="n">
        <f aca="false">H202/G202</f>
        <v>0.99312247890377</v>
      </c>
      <c r="J202" s="102" t="n">
        <f aca="false">G202-D202</f>
        <v>105830</v>
      </c>
      <c r="K202" s="103" t="n">
        <f aca="false">H202-E202</f>
        <v>896838.94</v>
      </c>
      <c r="L202" s="104" t="n">
        <f aca="false">H202/E202*100-100</f>
        <v>16.2552022204991</v>
      </c>
      <c r="M202" s="71"/>
      <c r="N202" s="7"/>
    </row>
    <row r="203" customFormat="false" ht="39" hidden="false" customHeight="true" outlineLevel="0" collapsed="false">
      <c r="A203" s="90" t="s">
        <v>395</v>
      </c>
      <c r="B203" s="91" t="s">
        <v>22</v>
      </c>
      <c r="C203" s="92" t="s">
        <v>396</v>
      </c>
      <c r="D203" s="93" t="n">
        <v>6352670</v>
      </c>
      <c r="E203" s="94" t="n">
        <v>5517242.59</v>
      </c>
      <c r="F203" s="95" t="n">
        <f aca="false">E203/D203</f>
        <v>0.868491923868232</v>
      </c>
      <c r="G203" s="93" t="n">
        <v>6458500</v>
      </c>
      <c r="H203" s="94" t="n">
        <v>6414081.53</v>
      </c>
      <c r="I203" s="95" t="n">
        <f aca="false">H203/G203</f>
        <v>0.99312247890377</v>
      </c>
      <c r="J203" s="61" t="n">
        <f aca="false">G203-D203</f>
        <v>105830</v>
      </c>
      <c r="K203" s="62" t="n">
        <f aca="false">H203-E203</f>
        <v>896838.94</v>
      </c>
      <c r="L203" s="63" t="n">
        <f aca="false">H203/E203*100-100</f>
        <v>16.2552022204991</v>
      </c>
      <c r="M203" s="71"/>
      <c r="N203" s="7"/>
    </row>
    <row r="204" customFormat="false" ht="52.5" hidden="false" customHeight="true" outlineLevel="0" collapsed="false">
      <c r="A204" s="96" t="s">
        <v>397</v>
      </c>
      <c r="B204" s="97" t="s">
        <v>22</v>
      </c>
      <c r="C204" s="98" t="s">
        <v>398</v>
      </c>
      <c r="D204" s="99" t="n">
        <f aca="false">D205</f>
        <v>5707</v>
      </c>
      <c r="E204" s="100" t="n">
        <f aca="false">E205</f>
        <v>5707</v>
      </c>
      <c r="F204" s="101" t="n">
        <f aca="false">E204/D204</f>
        <v>1</v>
      </c>
      <c r="G204" s="99" t="n">
        <f aca="false">G205</f>
        <v>6680.23</v>
      </c>
      <c r="H204" s="100" t="n">
        <f aca="false">H205</f>
        <v>2240</v>
      </c>
      <c r="I204" s="101" t="n">
        <f aca="false">H204/G204</f>
        <v>0.335317795944152</v>
      </c>
      <c r="J204" s="102" t="n">
        <f aca="false">G204-D204</f>
        <v>973.23</v>
      </c>
      <c r="K204" s="103" t="n">
        <f aca="false">H204-E204</f>
        <v>-3467</v>
      </c>
      <c r="L204" s="104" t="n">
        <f aca="false">H204/E204*100-100</f>
        <v>-60.7499561941475</v>
      </c>
      <c r="M204" s="71"/>
      <c r="N204" s="7"/>
    </row>
    <row r="205" customFormat="false" ht="47.25" hidden="false" customHeight="true" outlineLevel="0" collapsed="false">
      <c r="A205" s="90" t="s">
        <v>399</v>
      </c>
      <c r="B205" s="91" t="s">
        <v>22</v>
      </c>
      <c r="C205" s="92" t="s">
        <v>400</v>
      </c>
      <c r="D205" s="93" t="n">
        <v>5707</v>
      </c>
      <c r="E205" s="94" t="n">
        <v>5707</v>
      </c>
      <c r="F205" s="95" t="n">
        <f aca="false">E205/D205</f>
        <v>1</v>
      </c>
      <c r="G205" s="93" t="n">
        <v>6680.23</v>
      </c>
      <c r="H205" s="94" t="n">
        <v>2240</v>
      </c>
      <c r="I205" s="95" t="n">
        <f aca="false">H205/G205</f>
        <v>0.335317795944152</v>
      </c>
      <c r="J205" s="61" t="n">
        <f aca="false">G205-D205</f>
        <v>973.23</v>
      </c>
      <c r="K205" s="62" t="n">
        <f aca="false">H205-E205</f>
        <v>-3467</v>
      </c>
      <c r="L205" s="63" t="n">
        <f aca="false">H205/E205*100-100</f>
        <v>-60.7499561941475</v>
      </c>
      <c r="M205" s="71"/>
      <c r="N205" s="7"/>
    </row>
    <row r="206" customFormat="false" ht="21.6" hidden="false" customHeight="false" outlineLevel="0" collapsed="false">
      <c r="A206" s="122" t="s">
        <v>401</v>
      </c>
      <c r="B206" s="123" t="s">
        <v>22</v>
      </c>
      <c r="C206" s="124" t="s">
        <v>402</v>
      </c>
      <c r="D206" s="99" t="n">
        <f aca="false">D207</f>
        <v>0</v>
      </c>
      <c r="E206" s="100" t="n">
        <f aca="false">E207</f>
        <v>0</v>
      </c>
      <c r="F206" s="101" t="s">
        <v>41</v>
      </c>
      <c r="G206" s="99" t="n">
        <f aca="false">G207</f>
        <v>879300</v>
      </c>
      <c r="H206" s="100" t="n">
        <f aca="false">H207</f>
        <v>416877.35</v>
      </c>
      <c r="I206" s="101" t="n">
        <f aca="false">H206/G206</f>
        <v>0.474101387467304</v>
      </c>
      <c r="J206" s="102" t="n">
        <f aca="false">G206-D206</f>
        <v>879300</v>
      </c>
      <c r="K206" s="103" t="n">
        <f aca="false">H206-E206</f>
        <v>416877.35</v>
      </c>
      <c r="L206" s="104" t="s">
        <v>41</v>
      </c>
      <c r="M206" s="71"/>
      <c r="N206" s="7"/>
    </row>
    <row r="207" customFormat="false" ht="28.5" hidden="false" customHeight="true" outlineLevel="0" collapsed="false">
      <c r="A207" s="125" t="s">
        <v>403</v>
      </c>
      <c r="B207" s="126" t="s">
        <v>22</v>
      </c>
      <c r="C207" s="127" t="s">
        <v>404</v>
      </c>
      <c r="D207" s="93" t="n">
        <v>0</v>
      </c>
      <c r="E207" s="94" t="n">
        <v>0</v>
      </c>
      <c r="F207" s="95" t="s">
        <v>41</v>
      </c>
      <c r="G207" s="93" t="n">
        <v>879300</v>
      </c>
      <c r="H207" s="94" t="n">
        <v>416877.35</v>
      </c>
      <c r="I207" s="95" t="n">
        <f aca="false">H207/G207</f>
        <v>0.474101387467304</v>
      </c>
      <c r="J207" s="61" t="n">
        <f aca="false">G207-D207</f>
        <v>879300</v>
      </c>
      <c r="K207" s="62" t="n">
        <f aca="false">H207-E207</f>
        <v>416877.35</v>
      </c>
      <c r="L207" s="63" t="s">
        <v>41</v>
      </c>
      <c r="M207" s="71"/>
      <c r="N207" s="7"/>
    </row>
    <row r="208" customFormat="false" ht="21.6" hidden="false" customHeight="false" outlineLevel="0" collapsed="false">
      <c r="A208" s="96" t="s">
        <v>405</v>
      </c>
      <c r="B208" s="97" t="s">
        <v>22</v>
      </c>
      <c r="C208" s="98" t="s">
        <v>406</v>
      </c>
      <c r="D208" s="99" t="n">
        <f aca="false">D209</f>
        <v>4774550.21</v>
      </c>
      <c r="E208" s="100" t="n">
        <f aca="false">E209</f>
        <v>4042857.41</v>
      </c>
      <c r="F208" s="101" t="n">
        <f aca="false">E208/D208</f>
        <v>0.846751470229067</v>
      </c>
      <c r="G208" s="99" t="n">
        <f aca="false">G209</f>
        <v>2980308</v>
      </c>
      <c r="H208" s="100" t="n">
        <f aca="false">H209</f>
        <v>2926975.17</v>
      </c>
      <c r="I208" s="101" t="n">
        <f aca="false">H208/G208</f>
        <v>0.982104926739116</v>
      </c>
      <c r="J208" s="102" t="n">
        <f aca="false">G208-D208</f>
        <v>-1794242.21</v>
      </c>
      <c r="K208" s="103" t="n">
        <f aca="false">H208-E208</f>
        <v>-1115882.24</v>
      </c>
      <c r="L208" s="104" t="n">
        <f aca="false">H208/E208*100-100</f>
        <v>-27.6013256673329</v>
      </c>
      <c r="M208" s="71"/>
      <c r="N208" s="7"/>
    </row>
    <row r="209" customFormat="false" ht="27" hidden="false" customHeight="true" outlineLevel="0" collapsed="false">
      <c r="A209" s="90" t="s">
        <v>407</v>
      </c>
      <c r="B209" s="91" t="s">
        <v>22</v>
      </c>
      <c r="C209" s="92" t="s">
        <v>408</v>
      </c>
      <c r="D209" s="93" t="n">
        <v>4774550.21</v>
      </c>
      <c r="E209" s="106" t="n">
        <v>4042857.41</v>
      </c>
      <c r="F209" s="95" t="n">
        <f aca="false">E209/D209</f>
        <v>0.846751470229067</v>
      </c>
      <c r="G209" s="93" t="n">
        <v>2980308</v>
      </c>
      <c r="H209" s="106" t="n">
        <v>2926975.17</v>
      </c>
      <c r="I209" s="95" t="n">
        <f aca="false">H209/G209</f>
        <v>0.982104926739116</v>
      </c>
      <c r="J209" s="61" t="n">
        <f aca="false">G209-D209</f>
        <v>-1794242.21</v>
      </c>
      <c r="K209" s="62" t="n">
        <f aca="false">H209-E209</f>
        <v>-1115882.24</v>
      </c>
      <c r="L209" s="63" t="n">
        <f aca="false">H209/E209*100-100</f>
        <v>-27.6013256673329</v>
      </c>
      <c r="M209" s="71"/>
      <c r="N209" s="7"/>
    </row>
    <row r="210" customFormat="false" ht="14.4" hidden="false" customHeight="false" outlineLevel="0" collapsed="false">
      <c r="A210" s="96" t="s">
        <v>409</v>
      </c>
      <c r="B210" s="97" t="s">
        <v>22</v>
      </c>
      <c r="C210" s="98" t="s">
        <v>410</v>
      </c>
      <c r="D210" s="99" t="n">
        <f aca="false">D211</f>
        <v>934632800</v>
      </c>
      <c r="E210" s="100" t="n">
        <f aca="false">E211</f>
        <v>934632800</v>
      </c>
      <c r="F210" s="101" t="n">
        <f aca="false">E210/D210</f>
        <v>1</v>
      </c>
      <c r="G210" s="99" t="n">
        <f aca="false">G211</f>
        <v>1047706900</v>
      </c>
      <c r="H210" s="100" t="n">
        <f aca="false">H211</f>
        <v>1047706900</v>
      </c>
      <c r="I210" s="101" t="n">
        <f aca="false">H210/G210</f>
        <v>1</v>
      </c>
      <c r="J210" s="102" t="n">
        <f aca="false">G210-D210</f>
        <v>113074100</v>
      </c>
      <c r="K210" s="103" t="n">
        <f aca="false">H210-E210</f>
        <v>113074100</v>
      </c>
      <c r="L210" s="104" t="n">
        <f aca="false">H210/E210*100-100</f>
        <v>12.0982379390066</v>
      </c>
      <c r="M210" s="71"/>
      <c r="N210" s="7"/>
    </row>
    <row r="211" customFormat="false" ht="14.4" hidden="false" customHeight="false" outlineLevel="0" collapsed="false">
      <c r="A211" s="90" t="s">
        <v>411</v>
      </c>
      <c r="B211" s="91" t="s">
        <v>22</v>
      </c>
      <c r="C211" s="92" t="s">
        <v>412</v>
      </c>
      <c r="D211" s="93" t="n">
        <v>934632800</v>
      </c>
      <c r="E211" s="106" t="n">
        <v>934632800</v>
      </c>
      <c r="F211" s="95" t="n">
        <f aca="false">E211/D211</f>
        <v>1</v>
      </c>
      <c r="G211" s="93" t="n">
        <v>1047706900</v>
      </c>
      <c r="H211" s="106" t="n">
        <v>1047706900</v>
      </c>
      <c r="I211" s="95" t="n">
        <f aca="false">H211/G211</f>
        <v>1</v>
      </c>
      <c r="J211" s="61" t="n">
        <f aca="false">G211-D211</f>
        <v>113074100</v>
      </c>
      <c r="K211" s="62" t="n">
        <f aca="false">H211-E211</f>
        <v>113074100</v>
      </c>
      <c r="L211" s="63" t="n">
        <f aca="false">H211/E211*100-100</f>
        <v>12.0982379390066</v>
      </c>
      <c r="M211" s="71"/>
      <c r="N211" s="7"/>
    </row>
    <row r="212" s="1" customFormat="true" ht="14.4" hidden="false" customHeight="false" outlineLevel="0" collapsed="false">
      <c r="A212" s="81" t="s">
        <v>413</v>
      </c>
      <c r="B212" s="82" t="s">
        <v>22</v>
      </c>
      <c r="C212" s="83" t="s">
        <v>414</v>
      </c>
      <c r="D212" s="84" t="n">
        <f aca="false">D213+D215+D219+D221+D217</f>
        <v>57332736.72</v>
      </c>
      <c r="E212" s="85" t="n">
        <f aca="false">E213+E215+E219+E221+E217</f>
        <v>50564680.32</v>
      </c>
      <c r="F212" s="86" t="n">
        <f aca="false">E212/D212</f>
        <v>0.881951276230653</v>
      </c>
      <c r="G212" s="84" t="n">
        <f aca="false">G213+G215+G219+G221+G217</f>
        <v>168900222.88</v>
      </c>
      <c r="H212" s="85" t="n">
        <f aca="false">H213+H215+H219+H221+H217</f>
        <v>137264984.61</v>
      </c>
      <c r="I212" s="86" t="n">
        <f aca="false">H212/G212</f>
        <v>0.812698658826068</v>
      </c>
      <c r="J212" s="87" t="n">
        <f aca="false">G212-D212</f>
        <v>111567486.16</v>
      </c>
      <c r="K212" s="88" t="n">
        <f aca="false">H212-E212</f>
        <v>86700304.29</v>
      </c>
      <c r="L212" s="89" t="n">
        <f aca="false">H212/E212*100-100</f>
        <v>171.464159846982</v>
      </c>
      <c r="M212" s="7"/>
      <c r="N212" s="7"/>
    </row>
    <row r="213" s="1" customFormat="true" ht="42" hidden="false" customHeight="false" outlineLevel="0" collapsed="false">
      <c r="A213" s="122" t="s">
        <v>415</v>
      </c>
      <c r="B213" s="123" t="s">
        <v>22</v>
      </c>
      <c r="C213" s="124" t="s">
        <v>416</v>
      </c>
      <c r="D213" s="99" t="n">
        <f aca="false">D214</f>
        <v>16110948</v>
      </c>
      <c r="E213" s="100" t="n">
        <f aca="false">E214</f>
        <v>16384482.64</v>
      </c>
      <c r="F213" s="101" t="n">
        <f aca="false">E213/D213</f>
        <v>1.01697818402741</v>
      </c>
      <c r="G213" s="99" t="n">
        <f aca="false">G214</f>
        <v>49770252</v>
      </c>
      <c r="H213" s="100" t="n">
        <f aca="false">H214</f>
        <v>50309280</v>
      </c>
      <c r="I213" s="101" t="n">
        <f aca="false">H213/G213</f>
        <v>1.01083032490975</v>
      </c>
      <c r="J213" s="102" t="n">
        <f aca="false">G213-D213</f>
        <v>33659304</v>
      </c>
      <c r="K213" s="103" t="n">
        <f aca="false">H213-E213</f>
        <v>33924797.36</v>
      </c>
      <c r="L213" s="104" t="n">
        <f aca="false">H213/E213*100-100</f>
        <v>207.054431350662</v>
      </c>
      <c r="M213" s="7"/>
      <c r="N213" s="7"/>
    </row>
    <row r="214" s="1" customFormat="true" ht="52.2" hidden="false" customHeight="false" outlineLevel="0" collapsed="false">
      <c r="A214" s="125" t="s">
        <v>417</v>
      </c>
      <c r="B214" s="126" t="s">
        <v>22</v>
      </c>
      <c r="C214" s="127" t="s">
        <v>418</v>
      </c>
      <c r="D214" s="93" t="n">
        <v>16110948</v>
      </c>
      <c r="E214" s="94" t="n">
        <v>16384482.64</v>
      </c>
      <c r="F214" s="95" t="n">
        <f aca="false">E214/D214</f>
        <v>1.01697818402741</v>
      </c>
      <c r="G214" s="93" t="n">
        <v>49770252</v>
      </c>
      <c r="H214" s="94" t="n">
        <v>50309280</v>
      </c>
      <c r="I214" s="95" t="n">
        <f aca="false">H214/G214</f>
        <v>1.01083032490975</v>
      </c>
      <c r="J214" s="61" t="n">
        <f aca="false">G214-D214</f>
        <v>33659304</v>
      </c>
      <c r="K214" s="62" t="n">
        <f aca="false">H214-E214</f>
        <v>33924797.36</v>
      </c>
      <c r="L214" s="63" t="n">
        <f aca="false">H214/E214*100-100</f>
        <v>207.054431350662</v>
      </c>
      <c r="M214" s="7"/>
      <c r="N214" s="7"/>
    </row>
    <row r="215" s="1" customFormat="true" ht="52.2" hidden="false" customHeight="false" outlineLevel="0" collapsed="false">
      <c r="A215" s="122" t="s">
        <v>419</v>
      </c>
      <c r="B215" s="123" t="s">
        <v>22</v>
      </c>
      <c r="C215" s="124" t="s">
        <v>420</v>
      </c>
      <c r="D215" s="99" t="n">
        <f aca="false">D216</f>
        <v>0</v>
      </c>
      <c r="E215" s="100" t="n">
        <f aca="false">E216</f>
        <v>0</v>
      </c>
      <c r="F215" s="101" t="s">
        <v>41</v>
      </c>
      <c r="G215" s="99" t="n">
        <f aca="false">G216</f>
        <v>112010000</v>
      </c>
      <c r="H215" s="100" t="n">
        <f aca="false">H216</f>
        <v>80039543.73</v>
      </c>
      <c r="I215" s="101" t="n">
        <f aca="false">H215/G215</f>
        <v>0.714574981965896</v>
      </c>
      <c r="J215" s="102" t="n">
        <f aca="false">G215-D215</f>
        <v>112010000</v>
      </c>
      <c r="K215" s="103" t="n">
        <f aca="false">H215-E215</f>
        <v>80039543.73</v>
      </c>
      <c r="L215" s="104" t="s">
        <v>41</v>
      </c>
      <c r="M215" s="7"/>
      <c r="N215" s="7"/>
    </row>
    <row r="216" s="1" customFormat="true" ht="52.2" hidden="false" customHeight="false" outlineLevel="0" collapsed="false">
      <c r="A216" s="125" t="s">
        <v>421</v>
      </c>
      <c r="B216" s="126" t="s">
        <v>22</v>
      </c>
      <c r="C216" s="127" t="s">
        <v>422</v>
      </c>
      <c r="D216" s="93" t="n">
        <v>0</v>
      </c>
      <c r="E216" s="94" t="n">
        <v>0</v>
      </c>
      <c r="F216" s="95" t="s">
        <v>41</v>
      </c>
      <c r="G216" s="93" t="n">
        <v>112010000</v>
      </c>
      <c r="H216" s="94" t="n">
        <v>80039543.73</v>
      </c>
      <c r="I216" s="95" t="n">
        <f aca="false">H216/G216</f>
        <v>0.714574981965896</v>
      </c>
      <c r="J216" s="61" t="n">
        <f aca="false">G216-D216</f>
        <v>112010000</v>
      </c>
      <c r="K216" s="62" t="n">
        <f aca="false">H216-E216</f>
        <v>80039543.73</v>
      </c>
      <c r="L216" s="63" t="s">
        <v>41</v>
      </c>
      <c r="M216" s="7"/>
      <c r="N216" s="7"/>
    </row>
    <row r="217" s="1" customFormat="true" ht="21.6" hidden="false" customHeight="false" outlineLevel="0" collapsed="false">
      <c r="A217" s="122" t="s">
        <v>423</v>
      </c>
      <c r="B217" s="123" t="s">
        <v>22</v>
      </c>
      <c r="C217" s="124" t="s">
        <v>424</v>
      </c>
      <c r="D217" s="99" t="n">
        <f aca="false">D218</f>
        <v>10000000</v>
      </c>
      <c r="E217" s="100" t="n">
        <f aca="false">E218</f>
        <v>10000000</v>
      </c>
      <c r="F217" s="101" t="n">
        <f aca="false">E217/D217</f>
        <v>1</v>
      </c>
      <c r="G217" s="99" t="n">
        <f aca="false">G218</f>
        <v>0</v>
      </c>
      <c r="H217" s="100" t="n">
        <f aca="false">H218</f>
        <v>0</v>
      </c>
      <c r="I217" s="101" t="s">
        <v>41</v>
      </c>
      <c r="J217" s="102" t="n">
        <f aca="false">G217-D217</f>
        <v>-10000000</v>
      </c>
      <c r="K217" s="103" t="n">
        <f aca="false">H217-E217</f>
        <v>-10000000</v>
      </c>
      <c r="L217" s="104" t="n">
        <f aca="false">H217/E217*100-100</f>
        <v>-100</v>
      </c>
      <c r="M217" s="7"/>
      <c r="N217" s="7"/>
    </row>
    <row r="218" s="1" customFormat="true" ht="31.8" hidden="false" customHeight="false" outlineLevel="0" collapsed="false">
      <c r="A218" s="125" t="s">
        <v>425</v>
      </c>
      <c r="B218" s="126" t="s">
        <v>22</v>
      </c>
      <c r="C218" s="127" t="s">
        <v>426</v>
      </c>
      <c r="D218" s="93" t="n">
        <v>10000000</v>
      </c>
      <c r="E218" s="94" t="n">
        <v>10000000</v>
      </c>
      <c r="F218" s="95" t="n">
        <f aca="false">E218/D218</f>
        <v>1</v>
      </c>
      <c r="G218" s="93" t="n">
        <v>0</v>
      </c>
      <c r="H218" s="94" t="n">
        <v>0</v>
      </c>
      <c r="I218" s="95" t="s">
        <v>41</v>
      </c>
      <c r="J218" s="61" t="n">
        <f aca="false">G218-D218</f>
        <v>-10000000</v>
      </c>
      <c r="K218" s="62" t="n">
        <f aca="false">H218-E218</f>
        <v>-10000000</v>
      </c>
      <c r="L218" s="63" t="n">
        <f aca="false">H218/E218*100-100</f>
        <v>-100</v>
      </c>
      <c r="M218" s="7"/>
      <c r="N218" s="7"/>
    </row>
    <row r="219" s="1" customFormat="true" ht="31.8" hidden="false" customHeight="false" outlineLevel="0" collapsed="false">
      <c r="A219" s="122" t="s">
        <v>427</v>
      </c>
      <c r="B219" s="123" t="s">
        <v>22</v>
      </c>
      <c r="C219" s="124" t="s">
        <v>428</v>
      </c>
      <c r="D219" s="99" t="n">
        <f aca="false">D220</f>
        <v>0</v>
      </c>
      <c r="E219" s="100" t="n">
        <f aca="false">E220</f>
        <v>72881.81</v>
      </c>
      <c r="F219" s="101" t="s">
        <v>41</v>
      </c>
      <c r="G219" s="99" t="n">
        <f aca="false">G220</f>
        <v>0</v>
      </c>
      <c r="H219" s="100" t="n">
        <f aca="false">H220</f>
        <v>0</v>
      </c>
      <c r="I219" s="101" t="s">
        <v>41</v>
      </c>
      <c r="J219" s="102" t="n">
        <f aca="false">G219-D219</f>
        <v>0</v>
      </c>
      <c r="K219" s="103" t="n">
        <f aca="false">H219-E219</f>
        <v>-72881.81</v>
      </c>
      <c r="L219" s="104" t="n">
        <f aca="false">H219/E219*100-100</f>
        <v>-100</v>
      </c>
      <c r="M219" s="7"/>
      <c r="N219" s="7"/>
    </row>
    <row r="220" s="1" customFormat="true" ht="31.8" hidden="false" customHeight="false" outlineLevel="0" collapsed="false">
      <c r="A220" s="125" t="s">
        <v>429</v>
      </c>
      <c r="B220" s="126" t="s">
        <v>22</v>
      </c>
      <c r="C220" s="127" t="s">
        <v>430</v>
      </c>
      <c r="D220" s="93" t="n">
        <v>0</v>
      </c>
      <c r="E220" s="94" t="n">
        <v>72881.81</v>
      </c>
      <c r="F220" s="95" t="s">
        <v>41</v>
      </c>
      <c r="G220" s="93" t="n">
        <v>0</v>
      </c>
      <c r="H220" s="94" t="n">
        <v>0</v>
      </c>
      <c r="I220" s="95" t="s">
        <v>41</v>
      </c>
      <c r="J220" s="61" t="n">
        <f aca="false">G220-D220</f>
        <v>0</v>
      </c>
      <c r="K220" s="62" t="n">
        <f aca="false">H220-E220</f>
        <v>-72881.81</v>
      </c>
      <c r="L220" s="63" t="n">
        <f aca="false">H220/E220*100-100</f>
        <v>-100</v>
      </c>
      <c r="M220" s="7"/>
      <c r="N220" s="7"/>
    </row>
    <row r="221" s="1" customFormat="true" ht="24" hidden="false" customHeight="true" outlineLevel="0" collapsed="false">
      <c r="A221" s="96" t="s">
        <v>431</v>
      </c>
      <c r="B221" s="97" t="s">
        <v>22</v>
      </c>
      <c r="C221" s="98" t="s">
        <v>432</v>
      </c>
      <c r="D221" s="99" t="n">
        <f aca="false">D222</f>
        <v>31221788.72</v>
      </c>
      <c r="E221" s="100" t="n">
        <f aca="false">E222</f>
        <v>24107315.87</v>
      </c>
      <c r="F221" s="101" t="n">
        <v>0</v>
      </c>
      <c r="G221" s="99" t="n">
        <f aca="false">G222</f>
        <v>7119970.88</v>
      </c>
      <c r="H221" s="100" t="n">
        <f aca="false">H222</f>
        <v>6916160.88</v>
      </c>
      <c r="I221" s="101" t="n">
        <f aca="false">H221/G221</f>
        <v>0.971374882926487</v>
      </c>
      <c r="J221" s="102" t="n">
        <f aca="false">G221-D221</f>
        <v>-24101817.84</v>
      </c>
      <c r="K221" s="103" t="n">
        <f aca="false">H221-E221</f>
        <v>-17191154.99</v>
      </c>
      <c r="L221" s="104" t="n">
        <f aca="false">H221/E221*100-100</f>
        <v>-71.3109459497865</v>
      </c>
      <c r="M221" s="7"/>
      <c r="N221" s="7"/>
    </row>
    <row r="222" s="1" customFormat="true" ht="21.6" hidden="false" customHeight="false" outlineLevel="0" collapsed="false">
      <c r="A222" s="90" t="s">
        <v>433</v>
      </c>
      <c r="B222" s="91" t="s">
        <v>22</v>
      </c>
      <c r="C222" s="92" t="s">
        <v>434</v>
      </c>
      <c r="D222" s="93" t="n">
        <v>31221788.72</v>
      </c>
      <c r="E222" s="94" t="n">
        <v>24107315.87</v>
      </c>
      <c r="F222" s="95" t="n">
        <v>0</v>
      </c>
      <c r="G222" s="93" t="n">
        <v>7119970.88</v>
      </c>
      <c r="H222" s="94" t="n">
        <v>6916160.88</v>
      </c>
      <c r="I222" s="95" t="n">
        <f aca="false">H222/G222</f>
        <v>0.971374882926487</v>
      </c>
      <c r="J222" s="61" t="n">
        <f aca="false">G222-D222</f>
        <v>-24101817.84</v>
      </c>
      <c r="K222" s="62" t="n">
        <f aca="false">H222-E222</f>
        <v>-17191154.99</v>
      </c>
      <c r="L222" s="63" t="n">
        <f aca="false">H222/E222*100-100</f>
        <v>-71.3109459497865</v>
      </c>
      <c r="M222" s="7"/>
      <c r="N222" s="7"/>
    </row>
    <row r="223" s="1" customFormat="true" ht="21.6" hidden="false" customHeight="false" outlineLevel="0" collapsed="false">
      <c r="A223" s="72" t="s">
        <v>435</v>
      </c>
      <c r="B223" s="73" t="s">
        <v>22</v>
      </c>
      <c r="C223" s="74" t="s">
        <v>436</v>
      </c>
      <c r="D223" s="75" t="n">
        <f aca="false">D224</f>
        <v>24878895.5</v>
      </c>
      <c r="E223" s="76" t="n">
        <f aca="false">E224</f>
        <v>152659179.25</v>
      </c>
      <c r="F223" s="77" t="n">
        <f aca="false">E223/D223</f>
        <v>6.13609150173086</v>
      </c>
      <c r="G223" s="75" t="n">
        <f aca="false">G224</f>
        <v>9689198</v>
      </c>
      <c r="H223" s="76" t="n">
        <f aca="false">H224</f>
        <v>141390000</v>
      </c>
      <c r="I223" s="77" t="n">
        <f aca="false">H223/G223</f>
        <v>14.5925390316103</v>
      </c>
      <c r="J223" s="78" t="n">
        <f aca="false">G223-D223</f>
        <v>-15189697.5</v>
      </c>
      <c r="K223" s="79" t="n">
        <f aca="false">H223-E223</f>
        <v>-11269179.25</v>
      </c>
      <c r="L223" s="80" t="n">
        <f aca="false">H223/E223*100-100</f>
        <v>-7.3819205011873</v>
      </c>
      <c r="M223" s="7"/>
      <c r="N223" s="7"/>
    </row>
    <row r="224" s="1" customFormat="true" ht="21.6" hidden="false" customHeight="false" outlineLevel="0" collapsed="false">
      <c r="A224" s="81" t="s">
        <v>437</v>
      </c>
      <c r="B224" s="82" t="s">
        <v>22</v>
      </c>
      <c r="C224" s="83" t="s">
        <v>438</v>
      </c>
      <c r="D224" s="84" t="n">
        <f aca="false">D225</f>
        <v>24878895.5</v>
      </c>
      <c r="E224" s="85" t="n">
        <f aca="false">E225</f>
        <v>152659179.25</v>
      </c>
      <c r="F224" s="86" t="n">
        <f aca="false">E224/D224</f>
        <v>6.13609150173086</v>
      </c>
      <c r="G224" s="84" t="n">
        <f aca="false">G225</f>
        <v>9689198</v>
      </c>
      <c r="H224" s="85" t="n">
        <f aca="false">H225</f>
        <v>141390000</v>
      </c>
      <c r="I224" s="86" t="n">
        <f aca="false">H224/G224</f>
        <v>14.5925390316103</v>
      </c>
      <c r="J224" s="87" t="n">
        <f aca="false">G224-D224</f>
        <v>-15189697.5</v>
      </c>
      <c r="K224" s="88" t="n">
        <f aca="false">H224-E224</f>
        <v>-11269179.25</v>
      </c>
      <c r="L224" s="89" t="n">
        <f aca="false">H224/E224*100-100</f>
        <v>-7.3819205011873</v>
      </c>
      <c r="M224" s="7"/>
      <c r="N224" s="7"/>
    </row>
    <row r="225" s="1" customFormat="true" ht="39.75" hidden="false" customHeight="true" outlineLevel="0" collapsed="false">
      <c r="A225" s="90" t="s">
        <v>439</v>
      </c>
      <c r="B225" s="91" t="s">
        <v>22</v>
      </c>
      <c r="C225" s="92" t="s">
        <v>440</v>
      </c>
      <c r="D225" s="93" t="n">
        <v>24878895.5</v>
      </c>
      <c r="E225" s="94" t="n">
        <v>152659179.25</v>
      </c>
      <c r="F225" s="95" t="n">
        <f aca="false">E225/D225</f>
        <v>6.13609150173086</v>
      </c>
      <c r="G225" s="93" t="n">
        <v>9689198</v>
      </c>
      <c r="H225" s="94" t="n">
        <v>141390000</v>
      </c>
      <c r="I225" s="95" t="n">
        <f aca="false">H225/G225</f>
        <v>14.5925390316103</v>
      </c>
      <c r="J225" s="61" t="n">
        <f aca="false">G225-D225</f>
        <v>-15189697.5</v>
      </c>
      <c r="K225" s="62" t="n">
        <f aca="false">H225-E225</f>
        <v>-11269179.25</v>
      </c>
      <c r="L225" s="63" t="n">
        <f aca="false">H225/E225*100-100</f>
        <v>-7.3819205011873</v>
      </c>
      <c r="M225" s="7"/>
      <c r="N225" s="7"/>
    </row>
    <row r="226" s="1" customFormat="true" ht="14.4" hidden="false" customHeight="false" outlineLevel="0" collapsed="false">
      <c r="A226" s="72" t="s">
        <v>441</v>
      </c>
      <c r="B226" s="73" t="s">
        <v>22</v>
      </c>
      <c r="C226" s="74" t="s">
        <v>442</v>
      </c>
      <c r="D226" s="75" t="n">
        <f aca="false">D227</f>
        <v>54375.8</v>
      </c>
      <c r="E226" s="76" t="n">
        <f aca="false">E227</f>
        <v>54304.25</v>
      </c>
      <c r="F226" s="77" t="n">
        <f aca="false">E226/D226</f>
        <v>0.998684157290559</v>
      </c>
      <c r="G226" s="75" t="n">
        <f aca="false">G227</f>
        <v>0</v>
      </c>
      <c r="H226" s="76" t="n">
        <f aca="false">H227</f>
        <v>0</v>
      </c>
      <c r="I226" s="77" t="s">
        <v>41</v>
      </c>
      <c r="J226" s="78" t="n">
        <f aca="false">G226-D226</f>
        <v>-54375.8</v>
      </c>
      <c r="K226" s="79" t="n">
        <f aca="false">H226-E226</f>
        <v>-54304.25</v>
      </c>
      <c r="L226" s="80" t="n">
        <f aca="false">H226/E226*100-100</f>
        <v>-100</v>
      </c>
      <c r="M226" s="7"/>
      <c r="N226" s="7"/>
    </row>
    <row r="227" s="1" customFormat="true" ht="21.6" hidden="false" customHeight="false" outlineLevel="0" collapsed="false">
      <c r="A227" s="81" t="s">
        <v>443</v>
      </c>
      <c r="B227" s="82" t="s">
        <v>22</v>
      </c>
      <c r="C227" s="83" t="s">
        <v>444</v>
      </c>
      <c r="D227" s="84" t="n">
        <f aca="false">D228</f>
        <v>54375.8</v>
      </c>
      <c r="E227" s="85" t="n">
        <f aca="false">E228</f>
        <v>54304.25</v>
      </c>
      <c r="F227" s="86" t="n">
        <f aca="false">E227/D227</f>
        <v>0.998684157290559</v>
      </c>
      <c r="G227" s="84" t="n">
        <f aca="false">G228</f>
        <v>0</v>
      </c>
      <c r="H227" s="85" t="n">
        <f aca="false">H228</f>
        <v>0</v>
      </c>
      <c r="I227" s="86" t="s">
        <v>41</v>
      </c>
      <c r="J227" s="87" t="n">
        <f aca="false">G227-D227</f>
        <v>-54375.8</v>
      </c>
      <c r="K227" s="88" t="n">
        <f aca="false">H227-E227</f>
        <v>-54304.25</v>
      </c>
      <c r="L227" s="89" t="n">
        <f aca="false">H227/E227*100-100</f>
        <v>-100</v>
      </c>
      <c r="M227" s="7"/>
      <c r="N227" s="7"/>
    </row>
    <row r="228" s="1" customFormat="true" ht="21.6" hidden="false" customHeight="false" outlineLevel="0" collapsed="false">
      <c r="A228" s="90" t="s">
        <v>443</v>
      </c>
      <c r="B228" s="91" t="s">
        <v>22</v>
      </c>
      <c r="C228" s="92" t="s">
        <v>445</v>
      </c>
      <c r="D228" s="93" t="n">
        <v>54375.8</v>
      </c>
      <c r="E228" s="94" t="n">
        <v>54304.25</v>
      </c>
      <c r="F228" s="95" t="n">
        <f aca="false">E228/D228</f>
        <v>0.998684157290559</v>
      </c>
      <c r="G228" s="93" t="n">
        <v>0</v>
      </c>
      <c r="H228" s="94" t="n">
        <v>0</v>
      </c>
      <c r="I228" s="95" t="s">
        <v>41</v>
      </c>
      <c r="J228" s="61" t="n">
        <f aca="false">G228-D228</f>
        <v>-54375.8</v>
      </c>
      <c r="K228" s="62" t="n">
        <f aca="false">H228-E228</f>
        <v>-54304.25</v>
      </c>
      <c r="L228" s="63" t="n">
        <f aca="false">H228/E228*100-100</f>
        <v>-100</v>
      </c>
      <c r="M228" s="7"/>
      <c r="N228" s="7"/>
    </row>
    <row r="229" s="1" customFormat="true" ht="84" hidden="false" customHeight="true" outlineLevel="0" collapsed="false">
      <c r="A229" s="72" t="s">
        <v>446</v>
      </c>
      <c r="B229" s="73" t="s">
        <v>22</v>
      </c>
      <c r="C229" s="74" t="s">
        <v>447</v>
      </c>
      <c r="D229" s="75" t="n">
        <f aca="false">D230</f>
        <v>0</v>
      </c>
      <c r="E229" s="76" t="n">
        <f aca="false">E230</f>
        <v>0</v>
      </c>
      <c r="F229" s="77" t="s">
        <v>41</v>
      </c>
      <c r="G229" s="75" t="n">
        <f aca="false">G230</f>
        <v>0</v>
      </c>
      <c r="H229" s="76" t="n">
        <f aca="false">H230</f>
        <v>0</v>
      </c>
      <c r="I229" s="77" t="s">
        <v>41</v>
      </c>
      <c r="J229" s="78" t="n">
        <f aca="false">G229-D229</f>
        <v>0</v>
      </c>
      <c r="K229" s="79" t="n">
        <f aca="false">H229-E229</f>
        <v>0</v>
      </c>
      <c r="L229" s="80" t="n">
        <v>0</v>
      </c>
      <c r="M229" s="7"/>
      <c r="N229" s="7"/>
    </row>
    <row r="230" customFormat="false" ht="31.8" hidden="false" customHeight="false" outlineLevel="0" collapsed="false">
      <c r="A230" s="81" t="s">
        <v>448</v>
      </c>
      <c r="B230" s="82" t="s">
        <v>22</v>
      </c>
      <c r="C230" s="83" t="s">
        <v>449</v>
      </c>
      <c r="D230" s="84" t="n">
        <f aca="false">D231</f>
        <v>0</v>
      </c>
      <c r="E230" s="85" t="n">
        <f aca="false">E231</f>
        <v>0</v>
      </c>
      <c r="F230" s="86" t="s">
        <v>41</v>
      </c>
      <c r="G230" s="84" t="n">
        <f aca="false">G231</f>
        <v>0</v>
      </c>
      <c r="H230" s="85" t="n">
        <f aca="false">H231</f>
        <v>0</v>
      </c>
      <c r="I230" s="86" t="s">
        <v>41</v>
      </c>
      <c r="J230" s="87" t="n">
        <f aca="false">G230-D230</f>
        <v>0</v>
      </c>
      <c r="K230" s="88" t="n">
        <f aca="false">H230-E230</f>
        <v>0</v>
      </c>
      <c r="L230" s="89" t="n">
        <v>0</v>
      </c>
      <c r="M230" s="7"/>
      <c r="N230" s="7"/>
    </row>
    <row r="231" customFormat="false" ht="21.6" hidden="false" customHeight="false" outlineLevel="0" collapsed="false">
      <c r="A231" s="96" t="s">
        <v>450</v>
      </c>
      <c r="B231" s="97" t="s">
        <v>22</v>
      </c>
      <c r="C231" s="98" t="s">
        <v>451</v>
      </c>
      <c r="D231" s="99" t="n">
        <f aca="false">D232</f>
        <v>0</v>
      </c>
      <c r="E231" s="100" t="n">
        <f aca="false">E232</f>
        <v>0</v>
      </c>
      <c r="F231" s="101" t="s">
        <v>41</v>
      </c>
      <c r="G231" s="99" t="n">
        <f aca="false">G232</f>
        <v>0</v>
      </c>
      <c r="H231" s="100" t="n">
        <f aca="false">H232</f>
        <v>0</v>
      </c>
      <c r="I231" s="101" t="s">
        <v>41</v>
      </c>
      <c r="J231" s="102" t="n">
        <f aca="false">G231-D231</f>
        <v>0</v>
      </c>
      <c r="K231" s="103" t="n">
        <f aca="false">H231-E231</f>
        <v>0</v>
      </c>
      <c r="L231" s="104" t="n">
        <v>0</v>
      </c>
      <c r="M231" s="7"/>
      <c r="N231" s="7"/>
    </row>
    <row r="232" customFormat="false" ht="21.6" hidden="false" customHeight="false" outlineLevel="0" collapsed="false">
      <c r="A232" s="90" t="s">
        <v>452</v>
      </c>
      <c r="B232" s="91" t="s">
        <v>22</v>
      </c>
      <c r="C232" s="92" t="s">
        <v>453</v>
      </c>
      <c r="D232" s="93" t="n">
        <v>0</v>
      </c>
      <c r="E232" s="94" t="n">
        <v>0</v>
      </c>
      <c r="F232" s="95" t="s">
        <v>41</v>
      </c>
      <c r="G232" s="93" t="n">
        <v>0</v>
      </c>
      <c r="H232" s="94" t="n">
        <v>0</v>
      </c>
      <c r="I232" s="95" t="s">
        <v>41</v>
      </c>
      <c r="J232" s="61" t="n">
        <f aca="false">G232-D232</f>
        <v>0</v>
      </c>
      <c r="K232" s="62" t="n">
        <f aca="false">H232-E232</f>
        <v>0</v>
      </c>
      <c r="L232" s="63" t="n">
        <v>0</v>
      </c>
      <c r="M232" s="7"/>
      <c r="N232" s="7"/>
    </row>
    <row r="233" customFormat="false" ht="31.8" hidden="false" customHeight="false" outlineLevel="0" collapsed="false">
      <c r="A233" s="72" t="s">
        <v>454</v>
      </c>
      <c r="B233" s="73" t="s">
        <v>22</v>
      </c>
      <c r="C233" s="74" t="s">
        <v>455</v>
      </c>
      <c r="D233" s="75" t="n">
        <f aca="false">D234</f>
        <v>0</v>
      </c>
      <c r="E233" s="76" t="n">
        <f aca="false">E234</f>
        <v>-46845.15</v>
      </c>
      <c r="F233" s="77" t="s">
        <v>41</v>
      </c>
      <c r="G233" s="75" t="n">
        <f aca="false">G234</f>
        <v>0</v>
      </c>
      <c r="H233" s="76" t="n">
        <f aca="false">H234</f>
        <v>-1315152.06</v>
      </c>
      <c r="I233" s="77" t="s">
        <v>41</v>
      </c>
      <c r="J233" s="78" t="n">
        <f aca="false">G233-D233</f>
        <v>0</v>
      </c>
      <c r="K233" s="79" t="n">
        <f aca="false">H233-E233</f>
        <v>-1268306.91</v>
      </c>
      <c r="L233" s="80" t="n">
        <f aca="false">H233/E233*100-100</f>
        <v>2707.44550930032</v>
      </c>
      <c r="M233" s="7"/>
      <c r="N233" s="7"/>
    </row>
    <row r="234" customFormat="false" ht="31.8" hidden="false" customHeight="false" outlineLevel="0" collapsed="false">
      <c r="A234" s="81" t="s">
        <v>456</v>
      </c>
      <c r="B234" s="82" t="s">
        <v>22</v>
      </c>
      <c r="C234" s="83" t="s">
        <v>457</v>
      </c>
      <c r="D234" s="84" t="n">
        <f aca="false">D235</f>
        <v>0</v>
      </c>
      <c r="E234" s="85" t="n">
        <f aca="false">E235</f>
        <v>-46845.15</v>
      </c>
      <c r="F234" s="86" t="s">
        <v>41</v>
      </c>
      <c r="G234" s="84" t="n">
        <f aca="false">G235</f>
        <v>0</v>
      </c>
      <c r="H234" s="85" t="n">
        <f aca="false">H235</f>
        <v>-1315152.06</v>
      </c>
      <c r="I234" s="86" t="s">
        <v>41</v>
      </c>
      <c r="J234" s="87" t="n">
        <f aca="false">G234-D234</f>
        <v>0</v>
      </c>
      <c r="K234" s="88" t="n">
        <f aca="false">H234-E234</f>
        <v>-1268306.91</v>
      </c>
      <c r="L234" s="89" t="n">
        <f aca="false">H234/E234*100-100</f>
        <v>2707.44550930032</v>
      </c>
      <c r="M234" s="7"/>
      <c r="N234" s="7"/>
    </row>
    <row r="235" customFormat="false" ht="32.4" hidden="false" customHeight="false" outlineLevel="0" collapsed="false">
      <c r="A235" s="142" t="s">
        <v>458</v>
      </c>
      <c r="B235" s="143" t="s">
        <v>22</v>
      </c>
      <c r="C235" s="144" t="s">
        <v>459</v>
      </c>
      <c r="D235" s="145" t="n">
        <v>0</v>
      </c>
      <c r="E235" s="146" t="n">
        <v>-46845.15</v>
      </c>
      <c r="F235" s="147" t="n">
        <v>0</v>
      </c>
      <c r="G235" s="145" t="n">
        <v>0</v>
      </c>
      <c r="H235" s="146" t="n">
        <v>-1315152.06</v>
      </c>
      <c r="I235" s="147" t="n">
        <v>0</v>
      </c>
      <c r="J235" s="148" t="n">
        <f aca="false">G235-D235</f>
        <v>0</v>
      </c>
      <c r="K235" s="149" t="n">
        <f aca="false">H235-E235</f>
        <v>-1268306.91</v>
      </c>
      <c r="L235" s="150" t="n">
        <f aca="false">H235/E235*100-100</f>
        <v>2707.44550930032</v>
      </c>
      <c r="M235" s="7"/>
      <c r="N235" s="7"/>
    </row>
    <row r="236" s="153" customFormat="true" ht="13.2" hidden="false" customHeight="false" outlineLevel="0" collapsed="false">
      <c r="A236" s="151"/>
      <c r="B236" s="151"/>
      <c r="C236" s="151"/>
      <c r="D236" s="152"/>
      <c r="E236" s="152"/>
      <c r="F236" s="152"/>
      <c r="G236" s="152"/>
      <c r="H236" s="152"/>
      <c r="I236" s="152"/>
      <c r="J236" s="152"/>
      <c r="K236" s="152"/>
      <c r="L236" s="152"/>
      <c r="M236" s="151"/>
      <c r="N236" s="151"/>
    </row>
  </sheetData>
  <mergeCells count="20">
    <mergeCell ref="A3:L3"/>
    <mergeCell ref="B5:L5"/>
    <mergeCell ref="B6:L6"/>
    <mergeCell ref="A8:L8"/>
    <mergeCell ref="A10:A14"/>
    <mergeCell ref="B10:B14"/>
    <mergeCell ref="C10:C14"/>
    <mergeCell ref="D10:F10"/>
    <mergeCell ref="G10:I10"/>
    <mergeCell ref="J10:L10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M11:M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1:28:16Z</dcterms:created>
  <dc:creator>Бандуристова Ирина Вадимовна</dc:creator>
  <dc:description/>
  <dc:language>en-US</dc:language>
  <cp:lastModifiedBy>Трифонова Ольга Анатольевна</cp:lastModifiedBy>
  <cp:lastPrinted>2020-04-28T07:51:01Z</cp:lastPrinted>
  <dcterms:modified xsi:type="dcterms:W3CDTF">2022-01-21T14:02:22Z</dcterms:modified>
  <cp:revision>0</cp:revision>
  <dc:subject/>
  <dc:title/>
</cp:coreProperties>
</file>