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73">
  <si>
    <t xml:space="preserve">АНАЛИТИЧЕСКИЕ ДАННЫЕ О ПОСТУПЛЕНИИ ДОХОДОВ ЗА 9 МЕСЯЦЕВ 2019 И 2020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10.2019</t>
  </si>
  <si>
    <t xml:space="preserve">По состоянию на 01.10.2020</t>
  </si>
  <si>
    <t xml:space="preserve">Отклонение показателей 2020 года от показателей 2019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-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имущество организаций</t>
  </si>
  <si>
    <t xml:space="preserve">000 1 09 04010 02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алогах и сборах, предусмотренные статьей 129,6 Налогового кодекса Российской Федерации</t>
  </si>
  <si>
    <t xml:space="preserve">1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илиорации земель</t>
  </si>
  <si>
    <t xml:space="preserve">000 1 16 01100 01 0000 140</t>
  </si>
  <si>
    <t xml:space="preserve">  Административные штрафы, установленные Главой 10Кодекса Российской Федерации об административных правонарушениях, за административные правонарушения в сельском хозяйстве, ветеринарии и ми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юсидии бюджетам на строительство, модернизацию, ремонт и содержание автомобильных дорог общего пользования, в том числе дорог общего пользования </t>
  </si>
  <si>
    <t xml:space="preserve">000 2 02 20041 00 0000 150</t>
  </si>
  <si>
    <t xml:space="preserve">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городских округов на поддержку отрасли культуры</t>
  </si>
  <si>
    <t xml:space="preserve">000 2 02 25519 04 0000 150</t>
  </si>
  <si>
    <t xml:space="preserve">Субсидии бюджетам на реализацию программ формирования современной городской среды</t>
  </si>
  <si>
    <t xml:space="preserve">000 2 02 25527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  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автономными учреждениями остатков субсидий прошлых лет</t>
  </si>
  <si>
    <t xml:space="preserve">000 2 18 0402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4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4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4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15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5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15" borderId="26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5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4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15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5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15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2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15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47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15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47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48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49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4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95" colorId="64" zoomScale="124" zoomScaleNormal="124" zoomScalePageLayoutView="100" workbookViewId="0">
      <selection pane="topLeft" activeCell="L230" activeCellId="0" sqref="L2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257" min="13" style="4" width="8.85"/>
  </cols>
  <sheetData>
    <row r="1" customFormat="false" ht="12" hidden="false" customHeight="true" outlineLevel="0" collapsed="false">
      <c r="A1" s="5"/>
      <c r="B1" s="5"/>
      <c r="C1" s="5"/>
      <c r="D1" s="6"/>
      <c r="E1" s="6"/>
      <c r="F1" s="6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1"/>
      <c r="C4" s="12"/>
      <c r="D4" s="13"/>
      <c r="E4" s="13"/>
      <c r="F4" s="13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7"/>
      <c r="C7" s="17"/>
      <c r="D7" s="19"/>
      <c r="E7" s="19"/>
      <c r="F7" s="19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1"/>
      <c r="C9" s="21"/>
      <c r="D9" s="21"/>
      <c r="E9" s="21"/>
      <c r="F9" s="22"/>
      <c r="G9" s="23"/>
      <c r="H9" s="23"/>
      <c r="I9" s="24"/>
      <c r="J9" s="23"/>
      <c r="K9" s="23"/>
      <c r="L9" s="23"/>
      <c r="M9" s="9"/>
      <c r="N9" s="9"/>
    </row>
    <row r="10" customFormat="false" ht="27" hidden="false" customHeight="true" outlineLevel="0" collapsed="false">
      <c r="A10" s="25" t="s">
        <v>7</v>
      </c>
      <c r="B10" s="26" t="s">
        <v>8</v>
      </c>
      <c r="C10" s="27" t="s">
        <v>9</v>
      </c>
      <c r="D10" s="28" t="s">
        <v>10</v>
      </c>
      <c r="E10" s="28"/>
      <c r="F10" s="28"/>
      <c r="G10" s="28" t="s">
        <v>11</v>
      </c>
      <c r="H10" s="28"/>
      <c r="I10" s="28"/>
      <c r="J10" s="29" t="s">
        <v>12</v>
      </c>
      <c r="K10" s="29"/>
      <c r="L10" s="29"/>
      <c r="M10" s="9"/>
      <c r="N10" s="9"/>
    </row>
    <row r="11" customFormat="false" ht="12.95" hidden="false" customHeight="true" outlineLevel="0" collapsed="false">
      <c r="A11" s="25"/>
      <c r="B11" s="26"/>
      <c r="C11" s="27"/>
      <c r="D11" s="30" t="s">
        <v>13</v>
      </c>
      <c r="E11" s="31" t="s">
        <v>14</v>
      </c>
      <c r="F11" s="32" t="s">
        <v>15</v>
      </c>
      <c r="G11" s="30" t="s">
        <v>13</v>
      </c>
      <c r="H11" s="31" t="s">
        <v>14</v>
      </c>
      <c r="I11" s="32" t="s">
        <v>15</v>
      </c>
      <c r="J11" s="33" t="s">
        <v>13</v>
      </c>
      <c r="K11" s="34" t="s">
        <v>14</v>
      </c>
      <c r="L11" s="35" t="s">
        <v>16</v>
      </c>
      <c r="M11" s="36"/>
      <c r="N11" s="9"/>
    </row>
    <row r="12" customFormat="false" ht="9.75" hidden="false" customHeight="true" outlineLevel="0" collapsed="false">
      <c r="A12" s="25"/>
      <c r="B12" s="26"/>
      <c r="C12" s="27"/>
      <c r="D12" s="30"/>
      <c r="E12" s="31"/>
      <c r="F12" s="32"/>
      <c r="G12" s="30"/>
      <c r="H12" s="31"/>
      <c r="I12" s="32"/>
      <c r="J12" s="33"/>
      <c r="K12" s="34"/>
      <c r="L12" s="35"/>
      <c r="M12" s="36"/>
      <c r="N12" s="9"/>
    </row>
    <row r="13" customFormat="false" ht="9" hidden="true" customHeight="true" outlineLevel="0" collapsed="false">
      <c r="A13" s="25"/>
      <c r="B13" s="26"/>
      <c r="C13" s="27"/>
      <c r="D13" s="30"/>
      <c r="E13" s="31"/>
      <c r="F13" s="32"/>
      <c r="G13" s="30"/>
      <c r="H13" s="31"/>
      <c r="I13" s="32"/>
      <c r="J13" s="33"/>
      <c r="K13" s="34"/>
      <c r="L13" s="35"/>
      <c r="M13" s="36"/>
      <c r="N13" s="9"/>
    </row>
    <row r="14" customFormat="false" ht="15" hidden="true" customHeight="false" outlineLevel="0" collapsed="false">
      <c r="A14" s="25"/>
      <c r="B14" s="26"/>
      <c r="C14" s="27"/>
      <c r="D14" s="30"/>
      <c r="E14" s="31"/>
      <c r="F14" s="32"/>
      <c r="G14" s="30"/>
      <c r="H14" s="31"/>
      <c r="I14" s="32"/>
      <c r="J14" s="33"/>
      <c r="K14" s="34"/>
      <c r="L14" s="35"/>
      <c r="M14" s="37"/>
      <c r="N14" s="9"/>
    </row>
    <row r="15" s="49" customFormat="true" ht="14.25" hidden="false" customHeight="true" outlineLevel="0" collapsed="false">
      <c r="A15" s="38" t="n">
        <v>1</v>
      </c>
      <c r="B15" s="39" t="n">
        <v>2</v>
      </c>
      <c r="C15" s="40" t="n">
        <v>3</v>
      </c>
      <c r="D15" s="41" t="s">
        <v>17</v>
      </c>
      <c r="E15" s="42" t="s">
        <v>18</v>
      </c>
      <c r="F15" s="43" t="s">
        <v>19</v>
      </c>
      <c r="G15" s="41" t="s">
        <v>20</v>
      </c>
      <c r="H15" s="42" t="s">
        <v>21</v>
      </c>
      <c r="I15" s="43" t="s">
        <v>22</v>
      </c>
      <c r="J15" s="44" t="s">
        <v>23</v>
      </c>
      <c r="K15" s="45" t="n">
        <v>11</v>
      </c>
      <c r="L15" s="46" t="n">
        <v>12</v>
      </c>
      <c r="M15" s="47"/>
      <c r="N15" s="48"/>
    </row>
    <row r="16" customFormat="false" ht="17.25" hidden="false" customHeight="true" outlineLevel="0" collapsed="false">
      <c r="A16" s="50" t="s">
        <v>24</v>
      </c>
      <c r="B16" s="51" t="s">
        <v>25</v>
      </c>
      <c r="C16" s="52" t="s">
        <v>26</v>
      </c>
      <c r="D16" s="53" t="n">
        <f aca="false">D19+D25+D31+D46+D54+D61+D66+D82+D90+D99+D106+D166+D170+D227+D231+D235+D238</f>
        <v>2336750437.01</v>
      </c>
      <c r="E16" s="54" t="n">
        <f aca="false">E19+E25+E31+E46+E54+E61+E66+E82+E90+E99+E106+E166+E170+E227+E231+E235+E238</f>
        <v>1630781463.63</v>
      </c>
      <c r="F16" s="55" t="n">
        <f aca="false">E16/D16</f>
        <v>0.697884308825325</v>
      </c>
      <c r="G16" s="53" t="n">
        <f aca="false">G19+G25+G31+G46+G54+G61+G66+G82+G90+G99+G106+G166+G170+G227+G231+G235+G238</f>
        <v>2651603535.42</v>
      </c>
      <c r="H16" s="54" t="n">
        <f aca="false">H19+H25+H31+H46+H54+H61+H66+H82+H90+H99+H106+H166+H170+H227+H231+H235+H238</f>
        <v>1828184844.08</v>
      </c>
      <c r="I16" s="55" t="n">
        <f aca="false">H16/G16</f>
        <v>0.689463873335206</v>
      </c>
      <c r="J16" s="56" t="n">
        <f aca="false">G16-D16</f>
        <v>314853098.41</v>
      </c>
      <c r="K16" s="57" t="n">
        <f aca="false">H16-E16</f>
        <v>197403380.45</v>
      </c>
      <c r="L16" s="58" t="n">
        <f aca="false">H16/E16*100-100</f>
        <v>12.1048334711013</v>
      </c>
      <c r="M16" s="59"/>
      <c r="N16" s="9"/>
    </row>
    <row r="17" customFormat="false" ht="15" hidden="false" customHeight="true" outlineLevel="0" collapsed="false">
      <c r="A17" s="60" t="s">
        <v>27</v>
      </c>
      <c r="B17" s="61"/>
      <c r="C17" s="62"/>
      <c r="D17" s="63"/>
      <c r="E17" s="64"/>
      <c r="F17" s="65"/>
      <c r="G17" s="63"/>
      <c r="H17" s="64"/>
      <c r="I17" s="65"/>
      <c r="J17" s="56"/>
      <c r="K17" s="57"/>
      <c r="L17" s="58"/>
      <c r="M17" s="66"/>
      <c r="N17" s="9"/>
    </row>
    <row r="18" customFormat="false" ht="15" hidden="false" customHeight="false" outlineLevel="0" collapsed="false">
      <c r="A18" s="67" t="s">
        <v>28</v>
      </c>
      <c r="B18" s="68" t="s">
        <v>25</v>
      </c>
      <c r="C18" s="69" t="s">
        <v>29</v>
      </c>
      <c r="D18" s="70" t="n">
        <v>1004857153.39</v>
      </c>
      <c r="E18" s="71" t="n">
        <v>665684864.51</v>
      </c>
      <c r="F18" s="72" t="n">
        <f aca="false">E18/D18</f>
        <v>0.662467159898535</v>
      </c>
      <c r="G18" s="70" t="n">
        <f aca="false">G19+G25++G46+G61+G66+G82+G90+G99+G106++G166+G31+G54</f>
        <v>1010417980.4</v>
      </c>
      <c r="H18" s="73" t="n">
        <f aca="false">H19+H25++H46+H61+H66+H82+H90+H99+H106++H166+H31+H54</f>
        <v>659310341.62</v>
      </c>
      <c r="I18" s="72" t="n">
        <f aca="false">H18/G18</f>
        <v>0.652512479398867</v>
      </c>
      <c r="J18" s="56" t="n">
        <f aca="false">G18-D18</f>
        <v>5560827.00999999</v>
      </c>
      <c r="K18" s="57" t="n">
        <f aca="false">H18-E18</f>
        <v>-6374522.88999999</v>
      </c>
      <c r="L18" s="58" t="n">
        <f aca="false">H18/E18*100-100</f>
        <v>-0.95758867744307</v>
      </c>
      <c r="M18" s="74"/>
      <c r="N18" s="9"/>
    </row>
    <row r="19" customFormat="false" ht="15" hidden="false" customHeight="false" outlineLevel="0" collapsed="false">
      <c r="A19" s="67" t="s">
        <v>30</v>
      </c>
      <c r="B19" s="68" t="s">
        <v>25</v>
      </c>
      <c r="C19" s="69" t="s">
        <v>31</v>
      </c>
      <c r="D19" s="70" t="n">
        <v>407489000</v>
      </c>
      <c r="E19" s="71" t="n">
        <v>285315367.21</v>
      </c>
      <c r="F19" s="72" t="n">
        <f aca="false">E19/D19</f>
        <v>0.700179310877103</v>
      </c>
      <c r="G19" s="70" t="n">
        <f aca="false">G20</f>
        <v>432750040</v>
      </c>
      <c r="H19" s="73" t="n">
        <f aca="false">H20</f>
        <v>312429551.44</v>
      </c>
      <c r="I19" s="72" t="n">
        <f aca="false">H19/G19</f>
        <v>0.721963079287064</v>
      </c>
      <c r="J19" s="56" t="n">
        <f aca="false">G19-D19</f>
        <v>25261040</v>
      </c>
      <c r="K19" s="57" t="n">
        <f aca="false">H19-E19</f>
        <v>27114184.23</v>
      </c>
      <c r="L19" s="58" t="n">
        <f aca="false">H19/E19*100-100</f>
        <v>9.5032330347784</v>
      </c>
      <c r="M19" s="74"/>
      <c r="N19" s="9"/>
    </row>
    <row r="20" customFormat="false" ht="15" hidden="false" customHeight="false" outlineLevel="0" collapsed="false">
      <c r="A20" s="67" t="s">
        <v>32</v>
      </c>
      <c r="B20" s="68" t="s">
        <v>25</v>
      </c>
      <c r="C20" s="69" t="s">
        <v>33</v>
      </c>
      <c r="D20" s="70" t="n">
        <v>407489000</v>
      </c>
      <c r="E20" s="71" t="n">
        <v>285315367.21</v>
      </c>
      <c r="F20" s="72" t="n">
        <f aca="false">E20/D20</f>
        <v>0.700179310877103</v>
      </c>
      <c r="G20" s="70" t="n">
        <f aca="false">SUM(G21:G24)</f>
        <v>432750040</v>
      </c>
      <c r="H20" s="73" t="n">
        <f aca="false">SUM(H21:H24)</f>
        <v>312429551.44</v>
      </c>
      <c r="I20" s="72" t="n">
        <f aca="false">H20/G20</f>
        <v>0.721963079287064</v>
      </c>
      <c r="J20" s="56" t="n">
        <f aca="false">G20-D20</f>
        <v>25261040</v>
      </c>
      <c r="K20" s="57" t="n">
        <f aca="false">H20-E20</f>
        <v>27114184.23</v>
      </c>
      <c r="L20" s="58" t="n">
        <f aca="false">H20/E20*100-100</f>
        <v>9.5032330347784</v>
      </c>
      <c r="M20" s="74"/>
      <c r="N20" s="9"/>
    </row>
    <row r="21" customFormat="false" ht="68.25" hidden="false" customHeight="false" outlineLevel="0" collapsed="false">
      <c r="A21" s="67" t="s">
        <v>34</v>
      </c>
      <c r="B21" s="68" t="s">
        <v>25</v>
      </c>
      <c r="C21" s="69" t="s">
        <v>35</v>
      </c>
      <c r="D21" s="70" t="n">
        <v>405517000</v>
      </c>
      <c r="E21" s="71" t="n">
        <v>286716334.75</v>
      </c>
      <c r="F21" s="72" t="n">
        <f aca="false">E21/D21</f>
        <v>0.707039001447535</v>
      </c>
      <c r="G21" s="70" t="n">
        <v>430759000</v>
      </c>
      <c r="H21" s="71" t="n">
        <v>311121576.59</v>
      </c>
      <c r="I21" s="72" t="n">
        <f aca="false">H21/G21</f>
        <v>0.722263670846111</v>
      </c>
      <c r="J21" s="56" t="n">
        <f aca="false">G21-D21</f>
        <v>25242000</v>
      </c>
      <c r="K21" s="57" t="n">
        <f aca="false">H21-E21</f>
        <v>24405241.84</v>
      </c>
      <c r="L21" s="58" t="n">
        <f aca="false">H21/E21*100-100</f>
        <v>8.51198166343747</v>
      </c>
      <c r="M21" s="9"/>
      <c r="N21" s="9"/>
    </row>
    <row r="22" customFormat="false" ht="68.25" hidden="false" customHeight="false" outlineLevel="0" collapsed="false">
      <c r="A22" s="67" t="s">
        <v>36</v>
      </c>
      <c r="B22" s="68" t="s">
        <v>25</v>
      </c>
      <c r="C22" s="69" t="s">
        <v>37</v>
      </c>
      <c r="D22" s="70" t="n">
        <v>628000</v>
      </c>
      <c r="E22" s="71" t="n">
        <v>463439.82</v>
      </c>
      <c r="F22" s="72" t="n">
        <f aca="false">E22/D22</f>
        <v>0.737961496815287</v>
      </c>
      <c r="G22" s="70" t="n">
        <v>650000</v>
      </c>
      <c r="H22" s="71" t="n">
        <v>587373.55</v>
      </c>
      <c r="I22" s="72" t="n">
        <f aca="false">H22/G22</f>
        <v>0.903651615384616</v>
      </c>
      <c r="J22" s="56" t="n">
        <f aca="false">G22-D22</f>
        <v>22000</v>
      </c>
      <c r="K22" s="57" t="n">
        <f aca="false">H22-E22</f>
        <v>123933.73</v>
      </c>
      <c r="L22" s="58" t="n">
        <f aca="false">H22/E22*100-100</f>
        <v>26.7421409752835</v>
      </c>
      <c r="M22" s="9"/>
      <c r="N22" s="9"/>
    </row>
    <row r="23" customFormat="false" ht="41.25" hidden="false" customHeight="true" outlineLevel="0" collapsed="false">
      <c r="A23" s="67" t="s">
        <v>38</v>
      </c>
      <c r="B23" s="68" t="s">
        <v>25</v>
      </c>
      <c r="C23" s="69" t="s">
        <v>39</v>
      </c>
      <c r="D23" s="70" t="n">
        <v>1094000</v>
      </c>
      <c r="E23" s="71" t="n">
        <v>977139.6</v>
      </c>
      <c r="F23" s="72" t="n">
        <f aca="false">E23/D23</f>
        <v>0.893180621572212</v>
      </c>
      <c r="G23" s="70" t="n">
        <v>1141040</v>
      </c>
      <c r="H23" s="71" t="n">
        <v>648615.18</v>
      </c>
      <c r="I23" s="72" t="n">
        <f aca="false">H23/G23</f>
        <v>0.568442105447662</v>
      </c>
      <c r="J23" s="56" t="n">
        <f aca="false">G23-D23</f>
        <v>47040</v>
      </c>
      <c r="K23" s="57" t="n">
        <f aca="false">H23-E23</f>
        <v>-328524.42</v>
      </c>
      <c r="L23" s="58" t="n">
        <f aca="false">H23/E23*100-100</f>
        <v>-33.6210322455461</v>
      </c>
      <c r="M23" s="9"/>
      <c r="N23" s="9"/>
    </row>
    <row r="24" customFormat="false" ht="79.5" hidden="false" customHeight="false" outlineLevel="0" collapsed="false">
      <c r="A24" s="67" t="s">
        <v>40</v>
      </c>
      <c r="B24" s="68" t="s">
        <v>25</v>
      </c>
      <c r="C24" s="69" t="s">
        <v>41</v>
      </c>
      <c r="D24" s="70" t="n">
        <v>250000</v>
      </c>
      <c r="E24" s="71" t="n">
        <v>158453.04</v>
      </c>
      <c r="F24" s="72" t="n">
        <f aca="false">E24/D24</f>
        <v>0.63381216</v>
      </c>
      <c r="G24" s="70" t="n">
        <v>200000</v>
      </c>
      <c r="H24" s="71" t="n">
        <v>71986.12</v>
      </c>
      <c r="I24" s="72" t="n">
        <f aca="false">H24/G24</f>
        <v>0.3599306</v>
      </c>
      <c r="J24" s="56" t="n">
        <f aca="false">G24-D24</f>
        <v>-50000</v>
      </c>
      <c r="K24" s="57" t="n">
        <f aca="false">H24-E24</f>
        <v>-86466.92</v>
      </c>
      <c r="L24" s="58" t="n">
        <f aca="false">H24/E24*100-100</f>
        <v>-54.5694295294051</v>
      </c>
      <c r="M24" s="9"/>
      <c r="N24" s="9"/>
    </row>
    <row r="25" customFormat="false" ht="34.5" hidden="false" customHeight="false" outlineLevel="0" collapsed="false">
      <c r="A25" s="67" t="s">
        <v>42</v>
      </c>
      <c r="B25" s="68" t="s">
        <v>25</v>
      </c>
      <c r="C25" s="69" t="s">
        <v>43</v>
      </c>
      <c r="D25" s="70" t="n">
        <v>6594512.92</v>
      </c>
      <c r="E25" s="71" t="n">
        <v>4870956.3</v>
      </c>
      <c r="F25" s="72" t="n">
        <f aca="false">E25/D25</f>
        <v>0.738637767351588</v>
      </c>
      <c r="G25" s="70" t="n">
        <f aca="false">G26</f>
        <v>6947079.73</v>
      </c>
      <c r="H25" s="73" t="n">
        <f aca="false">H26</f>
        <v>4583908.18</v>
      </c>
      <c r="I25" s="72" t="n">
        <f aca="false">H25/G25</f>
        <v>0.659832383987912</v>
      </c>
      <c r="J25" s="56" t="n">
        <f aca="false">G25-D25</f>
        <v>352566.810000001</v>
      </c>
      <c r="K25" s="57" t="n">
        <f aca="false">H25-E25</f>
        <v>-287048.12</v>
      </c>
      <c r="L25" s="58" t="n">
        <f aca="false">H25/E25*100-100</f>
        <v>-5.89305471699674</v>
      </c>
      <c r="M25" s="9"/>
      <c r="N25" s="9"/>
    </row>
    <row r="26" customFormat="false" ht="23.25" hidden="false" customHeight="false" outlineLevel="0" collapsed="false">
      <c r="A26" s="67" t="s">
        <v>44</v>
      </c>
      <c r="B26" s="68" t="s">
        <v>25</v>
      </c>
      <c r="C26" s="69" t="s">
        <v>45</v>
      </c>
      <c r="D26" s="70" t="n">
        <v>6594512.92</v>
      </c>
      <c r="E26" s="71" t="n">
        <v>4870956.3</v>
      </c>
      <c r="F26" s="72" t="n">
        <f aca="false">E26/D26</f>
        <v>0.738637767351588</v>
      </c>
      <c r="G26" s="70" t="n">
        <f aca="false">SUM(G27:G30)</f>
        <v>6947079.73</v>
      </c>
      <c r="H26" s="73" t="n">
        <f aca="false">SUM(H27:H30)</f>
        <v>4583908.18</v>
      </c>
      <c r="I26" s="72" t="n">
        <f aca="false">H26/G26</f>
        <v>0.659832383987912</v>
      </c>
      <c r="J26" s="56" t="n">
        <f aca="false">G26-D26</f>
        <v>352566.810000001</v>
      </c>
      <c r="K26" s="57" t="n">
        <f aca="false">H26-E26</f>
        <v>-287048.12</v>
      </c>
      <c r="L26" s="58" t="n">
        <f aca="false">H26/E26*100-100</f>
        <v>-5.89305471699674</v>
      </c>
      <c r="M26" s="9"/>
      <c r="N26" s="9"/>
    </row>
    <row r="27" customFormat="false" ht="68.25" hidden="false" customHeight="false" outlineLevel="0" collapsed="false">
      <c r="A27" s="67" t="s">
        <v>46</v>
      </c>
      <c r="B27" s="68" t="s">
        <v>25</v>
      </c>
      <c r="C27" s="69" t="s">
        <v>47</v>
      </c>
      <c r="D27" s="70" t="n">
        <v>3012077.23</v>
      </c>
      <c r="E27" s="71" t="n">
        <v>2204987.46</v>
      </c>
      <c r="F27" s="72" t="n">
        <f aca="false">E27/D27</f>
        <v>0.732048779506228</v>
      </c>
      <c r="G27" s="70" t="n">
        <v>3183394.68</v>
      </c>
      <c r="H27" s="71" t="n">
        <v>2137053.67</v>
      </c>
      <c r="I27" s="72" t="n">
        <f aca="false">H27/G27</f>
        <v>0.671312823202934</v>
      </c>
      <c r="J27" s="56" t="n">
        <f aca="false">G27-D27</f>
        <v>171317.45</v>
      </c>
      <c r="K27" s="57" t="n">
        <f aca="false">H27-E27</f>
        <v>-67933.79</v>
      </c>
      <c r="L27" s="58" t="n">
        <f aca="false">H27/E27*100-100</f>
        <v>-3.08091502706324</v>
      </c>
      <c r="M27" s="9"/>
      <c r="N27" s="9"/>
    </row>
    <row r="28" customFormat="false" ht="68.25" hidden="false" customHeight="false" outlineLevel="0" collapsed="false">
      <c r="A28" s="67" t="s">
        <v>48</v>
      </c>
      <c r="B28" s="68" t="s">
        <v>25</v>
      </c>
      <c r="C28" s="69" t="s">
        <v>49</v>
      </c>
      <c r="D28" s="70" t="n">
        <v>16279.95</v>
      </c>
      <c r="E28" s="71" t="n">
        <v>16763.72</v>
      </c>
      <c r="F28" s="72" t="n">
        <f aca="false">E28/D28</f>
        <v>1.02971569323002</v>
      </c>
      <c r="G28" s="70" t="n">
        <v>16397.19</v>
      </c>
      <c r="H28" s="71" t="n">
        <v>14753.32</v>
      </c>
      <c r="I28" s="72" t="n">
        <f aca="false">H28/G28</f>
        <v>0.899746846868274</v>
      </c>
      <c r="J28" s="56" t="n">
        <f aca="false">G28-D28</f>
        <v>117.239999999998</v>
      </c>
      <c r="K28" s="57" t="n">
        <f aca="false">H28-E28</f>
        <v>-2010.4</v>
      </c>
      <c r="L28" s="58" t="n">
        <f aca="false">H28/E28*100-100</f>
        <v>-11.9925648960971</v>
      </c>
      <c r="M28" s="9"/>
      <c r="N28" s="9"/>
    </row>
    <row r="29" customFormat="false" ht="68.25" hidden="false" customHeight="false" outlineLevel="0" collapsed="false">
      <c r="A29" s="67" t="s">
        <v>50</v>
      </c>
      <c r="B29" s="68" t="s">
        <v>25</v>
      </c>
      <c r="C29" s="69" t="s">
        <v>51</v>
      </c>
      <c r="D29" s="70" t="n">
        <v>4034693.62</v>
      </c>
      <c r="E29" s="71" t="n">
        <v>3022134.75</v>
      </c>
      <c r="F29" s="72" t="n">
        <f aca="false">E29/D29</f>
        <v>0.749036986357343</v>
      </c>
      <c r="G29" s="70" t="n">
        <v>4158111.48</v>
      </c>
      <c r="H29" s="71" t="n">
        <v>2849526.83</v>
      </c>
      <c r="I29" s="72" t="n">
        <f aca="false">H29/G29</f>
        <v>0.685293514545214</v>
      </c>
      <c r="J29" s="56" t="n">
        <f aca="false">G29-D29</f>
        <v>123417.86</v>
      </c>
      <c r="K29" s="57" t="n">
        <f aca="false">H29-E29</f>
        <v>-172607.92</v>
      </c>
      <c r="L29" s="58" t="n">
        <f aca="false">H29/E29*100-100</f>
        <v>-5.71145677736573</v>
      </c>
      <c r="M29" s="9"/>
      <c r="N29" s="9"/>
    </row>
    <row r="30" customFormat="false" ht="68.25" hidden="false" customHeight="false" outlineLevel="0" collapsed="false">
      <c r="A30" s="67" t="s">
        <v>52</v>
      </c>
      <c r="B30" s="68" t="s">
        <v>25</v>
      </c>
      <c r="C30" s="69" t="s">
        <v>53</v>
      </c>
      <c r="D30" s="70" t="n">
        <v>-468537.88</v>
      </c>
      <c r="E30" s="71" t="n">
        <v>-372929.63</v>
      </c>
      <c r="F30" s="72" t="n">
        <f aca="false">E30/D30</f>
        <v>0.795943393093425</v>
      </c>
      <c r="G30" s="70" t="n">
        <v>-410823.62</v>
      </c>
      <c r="H30" s="71" t="n">
        <v>-417425.64</v>
      </c>
      <c r="I30" s="72" t="n">
        <f aca="false">H30/G30</f>
        <v>1.01607020550571</v>
      </c>
      <c r="J30" s="56" t="n">
        <f aca="false">G30-D30</f>
        <v>57714.26</v>
      </c>
      <c r="K30" s="57" t="n">
        <f aca="false">H30-E30</f>
        <v>-44496.01</v>
      </c>
      <c r="L30" s="58" t="n">
        <f aca="false">H30/E30*100-100</f>
        <v>11.9314761876121</v>
      </c>
      <c r="M30" s="9"/>
      <c r="N30" s="9"/>
    </row>
    <row r="31" customFormat="false" ht="15" hidden="false" customHeight="false" outlineLevel="0" collapsed="false">
      <c r="A31" s="67" t="s">
        <v>54</v>
      </c>
      <c r="B31" s="68" t="s">
        <v>25</v>
      </c>
      <c r="C31" s="69" t="s">
        <v>55</v>
      </c>
      <c r="D31" s="70" t="n">
        <v>157969040.95</v>
      </c>
      <c r="E31" s="71" t="n">
        <v>106581865.52</v>
      </c>
      <c r="F31" s="72" t="n">
        <f aca="false">E31/D31</f>
        <v>0.674700972285671</v>
      </c>
      <c r="G31" s="70" t="n">
        <f aca="false">G32+G39+G42+G44</f>
        <v>143684000.02</v>
      </c>
      <c r="H31" s="73" t="n">
        <f aca="false">H32+H39+H42+H44</f>
        <v>78316986.1</v>
      </c>
      <c r="I31" s="72" t="n">
        <f aca="false">H31/G31</f>
        <v>0.54506407177625</v>
      </c>
      <c r="J31" s="56" t="n">
        <f aca="false">G31-D31</f>
        <v>-14285040.93</v>
      </c>
      <c r="K31" s="57" t="n">
        <f aca="false">H31-E31</f>
        <v>-28264879.42</v>
      </c>
      <c r="L31" s="58" t="n">
        <f aca="false">H31/E31*100-100</f>
        <v>-26.5194076704316</v>
      </c>
      <c r="M31" s="9"/>
      <c r="N31" s="9"/>
    </row>
    <row r="32" customFormat="false" ht="23.25" hidden="false" customHeight="false" outlineLevel="0" collapsed="false">
      <c r="A32" s="67" t="s">
        <v>56</v>
      </c>
      <c r="B32" s="68" t="s">
        <v>25</v>
      </c>
      <c r="C32" s="69" t="s">
        <v>57</v>
      </c>
      <c r="D32" s="70" t="n">
        <v>124184017.08</v>
      </c>
      <c r="E32" s="71" t="n">
        <v>81824999.28</v>
      </c>
      <c r="F32" s="72" t="n">
        <f aca="false">E32/D32</f>
        <v>0.658901211315204</v>
      </c>
      <c r="G32" s="70" t="n">
        <f aca="false">G33+G36</f>
        <v>108472000.01</v>
      </c>
      <c r="H32" s="73" t="n">
        <f aca="false">H33+H36</f>
        <v>58760717.12</v>
      </c>
      <c r="I32" s="72" t="n">
        <f aca="false">H32/G32</f>
        <v>0.541713226589192</v>
      </c>
      <c r="J32" s="56" t="n">
        <f aca="false">G32-D32</f>
        <v>-15712017.07</v>
      </c>
      <c r="K32" s="57" t="n">
        <f aca="false">H32-E32</f>
        <v>-23064282.16</v>
      </c>
      <c r="L32" s="58" t="n">
        <f aca="false">H32/E32*100-100</f>
        <v>-28.1873294994791</v>
      </c>
      <c r="M32" s="9"/>
      <c r="N32" s="9"/>
    </row>
    <row r="33" customFormat="false" ht="23.25" hidden="false" customHeight="false" outlineLevel="0" collapsed="false">
      <c r="A33" s="67" t="s">
        <v>58</v>
      </c>
      <c r="B33" s="68" t="s">
        <v>25</v>
      </c>
      <c r="C33" s="69" t="s">
        <v>59</v>
      </c>
      <c r="D33" s="70" t="n">
        <v>94858017.08</v>
      </c>
      <c r="E33" s="71" t="n">
        <v>57984240.8</v>
      </c>
      <c r="F33" s="72" t="n">
        <f aca="false">E33/D33</f>
        <v>0.611274013361444</v>
      </c>
      <c r="G33" s="70" t="n">
        <f aca="false">G34+G35</f>
        <v>78225000.01</v>
      </c>
      <c r="H33" s="73" t="n">
        <f aca="false">H34+H35</f>
        <v>37364810.09</v>
      </c>
      <c r="I33" s="72" t="n">
        <f aca="false">H33/G33</f>
        <v>0.477658166637564</v>
      </c>
      <c r="J33" s="56" t="n">
        <f aca="false">G33-D33</f>
        <v>-16633017.07</v>
      </c>
      <c r="K33" s="57" t="n">
        <f aca="false">H33-E33</f>
        <v>-20619430.71</v>
      </c>
      <c r="L33" s="58" t="n">
        <f aca="false">H33/E33*100-100</f>
        <v>-35.5604047332806</v>
      </c>
      <c r="M33" s="9"/>
      <c r="N33" s="9"/>
    </row>
    <row r="34" customFormat="false" ht="23.25" hidden="false" customHeight="false" outlineLevel="0" collapsed="false">
      <c r="A34" s="67" t="s">
        <v>58</v>
      </c>
      <c r="B34" s="68" t="s">
        <v>25</v>
      </c>
      <c r="C34" s="69" t="s">
        <v>60</v>
      </c>
      <c r="D34" s="70" t="n">
        <v>94858000</v>
      </c>
      <c r="E34" s="71" t="n">
        <v>57984178.99</v>
      </c>
      <c r="F34" s="72" t="n">
        <f aca="false">E34/D34</f>
        <v>0.611273471821038</v>
      </c>
      <c r="G34" s="70" t="n">
        <v>78225000</v>
      </c>
      <c r="H34" s="71" t="n">
        <v>37366475.56</v>
      </c>
      <c r="I34" s="72" t="n">
        <f aca="false">H34/G34</f>
        <v>0.477679457462448</v>
      </c>
      <c r="J34" s="56" t="n">
        <f aca="false">G34-D34</f>
        <v>-16633000</v>
      </c>
      <c r="K34" s="57" t="n">
        <f aca="false">H34-E34</f>
        <v>-20617703.43</v>
      </c>
      <c r="L34" s="58" t="n">
        <f aca="false">H34/E34*100-100</f>
        <v>-35.5574637584431</v>
      </c>
      <c r="M34" s="9"/>
      <c r="N34" s="9"/>
    </row>
    <row r="35" customFormat="false" ht="34.5" hidden="false" customHeight="false" outlineLevel="0" collapsed="false">
      <c r="A35" s="67" t="s">
        <v>61</v>
      </c>
      <c r="B35" s="68" t="s">
        <v>25</v>
      </c>
      <c r="C35" s="69" t="s">
        <v>62</v>
      </c>
      <c r="D35" s="70" t="n">
        <v>17.08</v>
      </c>
      <c r="E35" s="71" t="n">
        <v>61.81</v>
      </c>
      <c r="F35" s="72" t="n">
        <f aca="false">E35/D35</f>
        <v>3.61885245901639</v>
      </c>
      <c r="G35" s="70" t="n">
        <v>0.01</v>
      </c>
      <c r="H35" s="71" t="n">
        <v>-1665.47</v>
      </c>
      <c r="I35" s="72" t="s">
        <v>63</v>
      </c>
      <c r="J35" s="56" t="n">
        <f aca="false">G35-D35</f>
        <v>-17.07</v>
      </c>
      <c r="K35" s="57" t="n">
        <f aca="false">H35-E35</f>
        <v>-1727.28</v>
      </c>
      <c r="L35" s="58" t="n">
        <f aca="false">H35/E35*100-100</f>
        <v>-2794.49927196247</v>
      </c>
      <c r="M35" s="9"/>
      <c r="N35" s="9"/>
    </row>
    <row r="36" customFormat="false" ht="34.5" hidden="false" customHeight="false" outlineLevel="0" collapsed="false">
      <c r="A36" s="67" t="s">
        <v>64</v>
      </c>
      <c r="B36" s="68" t="s">
        <v>25</v>
      </c>
      <c r="C36" s="69" t="s">
        <v>65</v>
      </c>
      <c r="D36" s="70" t="n">
        <v>29314000</v>
      </c>
      <c r="E36" s="71" t="n">
        <v>23836562.16</v>
      </c>
      <c r="F36" s="72" t="n">
        <f aca="false">E36/D36</f>
        <v>0.813146010779832</v>
      </c>
      <c r="G36" s="70" t="n">
        <f aca="false">G37</f>
        <v>30247000</v>
      </c>
      <c r="H36" s="73" t="n">
        <f aca="false">H37</f>
        <v>21395907.03</v>
      </c>
      <c r="I36" s="72" t="n">
        <f aca="false">H36/G36</f>
        <v>0.707372864416306</v>
      </c>
      <c r="J36" s="56" t="n">
        <f aca="false">G36-D36</f>
        <v>933000</v>
      </c>
      <c r="K36" s="57" t="n">
        <f aca="false">H36-E36</f>
        <v>-2440655.13</v>
      </c>
      <c r="L36" s="58" t="n">
        <f aca="false">H36/E36*100-100</f>
        <v>-10.2391238871503</v>
      </c>
      <c r="M36" s="9"/>
      <c r="N36" s="9"/>
    </row>
    <row r="37" customFormat="false" ht="57" hidden="false" customHeight="false" outlineLevel="0" collapsed="false">
      <c r="A37" s="67" t="s">
        <v>66</v>
      </c>
      <c r="B37" s="68" t="s">
        <v>25</v>
      </c>
      <c r="C37" s="69" t="s">
        <v>67</v>
      </c>
      <c r="D37" s="70" t="n">
        <v>29314000</v>
      </c>
      <c r="E37" s="71" t="n">
        <v>23836562.16</v>
      </c>
      <c r="F37" s="72" t="n">
        <f aca="false">E37/D37</f>
        <v>0.813146010779832</v>
      </c>
      <c r="G37" s="70" t="n">
        <v>30247000</v>
      </c>
      <c r="H37" s="71" t="n">
        <v>21395907.03</v>
      </c>
      <c r="I37" s="72" t="n">
        <f aca="false">H37/G37</f>
        <v>0.707372864416306</v>
      </c>
      <c r="J37" s="56" t="n">
        <f aca="false">G37-D37</f>
        <v>933000</v>
      </c>
      <c r="K37" s="57" t="n">
        <f aca="false">H37-E37</f>
        <v>-2440655.13</v>
      </c>
      <c r="L37" s="58" t="n">
        <f aca="false">H37/E37*100-100</f>
        <v>-10.2391238871503</v>
      </c>
      <c r="M37" s="9"/>
      <c r="N37" s="9"/>
    </row>
    <row r="38" customFormat="false" ht="34.5" hidden="false" customHeight="false" outlineLevel="0" collapsed="false">
      <c r="A38" s="67" t="s">
        <v>68</v>
      </c>
      <c r="B38" s="68" t="s">
        <v>25</v>
      </c>
      <c r="C38" s="69" t="s">
        <v>69</v>
      </c>
      <c r="D38" s="70" t="n">
        <v>12000</v>
      </c>
      <c r="E38" s="71" t="n">
        <v>4196.32</v>
      </c>
      <c r="F38" s="72" t="n">
        <f aca="false">E38/D38</f>
        <v>0.349693333333333</v>
      </c>
      <c r="G38" s="70" t="n">
        <v>0</v>
      </c>
      <c r="H38" s="71" t="n">
        <v>0</v>
      </c>
      <c r="I38" s="72" t="s">
        <v>63</v>
      </c>
      <c r="J38" s="56" t="n">
        <f aca="false">G38-D38</f>
        <v>-12000</v>
      </c>
      <c r="K38" s="57" t="n">
        <f aca="false">H38-E38</f>
        <v>-4196.32</v>
      </c>
      <c r="L38" s="58" t="n">
        <f aca="false">H38/E38*100-100</f>
        <v>-100</v>
      </c>
      <c r="M38" s="9"/>
      <c r="N38" s="9"/>
    </row>
    <row r="39" customFormat="false" ht="23.25" hidden="false" customHeight="false" outlineLevel="0" collapsed="false">
      <c r="A39" s="67" t="s">
        <v>70</v>
      </c>
      <c r="B39" s="68" t="s">
        <v>25</v>
      </c>
      <c r="C39" s="69" t="s">
        <v>71</v>
      </c>
      <c r="D39" s="70" t="n">
        <v>27627023.87</v>
      </c>
      <c r="E39" s="71" t="n">
        <v>21196728.34</v>
      </c>
      <c r="F39" s="72" t="n">
        <f aca="false">E39/D39</f>
        <v>0.76724617315792</v>
      </c>
      <c r="G39" s="70" t="n">
        <f aca="false">G40+G41</f>
        <v>28802000.01</v>
      </c>
      <c r="H39" s="73" t="n">
        <f aca="false">H40+H41</f>
        <v>15737248.59</v>
      </c>
      <c r="I39" s="72" t="n">
        <f aca="false">H39/G39</f>
        <v>0.546394298470108</v>
      </c>
      <c r="J39" s="56" t="n">
        <f aca="false">G39-D39</f>
        <v>1174976.14</v>
      </c>
      <c r="K39" s="57" t="n">
        <f aca="false">H39-E39</f>
        <v>-5459479.75</v>
      </c>
      <c r="L39" s="58" t="n">
        <f aca="false">H39/E39*100-100</f>
        <v>-25.7562377666439</v>
      </c>
      <c r="M39" s="9"/>
      <c r="N39" s="9"/>
    </row>
    <row r="40" customFormat="false" ht="23.25" hidden="false" customHeight="false" outlineLevel="0" collapsed="false">
      <c r="A40" s="67" t="s">
        <v>72</v>
      </c>
      <c r="B40" s="68" t="s">
        <v>25</v>
      </c>
      <c r="C40" s="69" t="s">
        <v>73</v>
      </c>
      <c r="D40" s="70" t="n">
        <v>27615000</v>
      </c>
      <c r="E40" s="71" t="n">
        <v>21191016.25</v>
      </c>
      <c r="F40" s="72" t="n">
        <f aca="false">E40/D40</f>
        <v>0.767373393083469</v>
      </c>
      <c r="G40" s="70" t="n">
        <v>28802000</v>
      </c>
      <c r="H40" s="71" t="n">
        <v>15737242.18</v>
      </c>
      <c r="I40" s="72" t="n">
        <f aca="false">H40/G40</f>
        <v>0.546394076105826</v>
      </c>
      <c r="J40" s="56" t="n">
        <f aca="false">G40-D40</f>
        <v>1187000</v>
      </c>
      <c r="K40" s="57" t="n">
        <f aca="false">H40-E40</f>
        <v>-5453774.07</v>
      </c>
      <c r="L40" s="58" t="n">
        <f aca="false">H40/E40*100-100</f>
        <v>-25.7362554285239</v>
      </c>
      <c r="M40" s="9"/>
      <c r="N40" s="9"/>
    </row>
    <row r="41" customFormat="false" ht="34.5" hidden="false" customHeight="false" outlineLevel="0" collapsed="false">
      <c r="A41" s="67" t="s">
        <v>74</v>
      </c>
      <c r="B41" s="68" t="s">
        <v>25</v>
      </c>
      <c r="C41" s="69" t="s">
        <v>75</v>
      </c>
      <c r="D41" s="70" t="n">
        <v>12023.87</v>
      </c>
      <c r="E41" s="71" t="n">
        <v>5712.09</v>
      </c>
      <c r="F41" s="72" t="n">
        <f aca="false">E41/D41</f>
        <v>0.475062521467714</v>
      </c>
      <c r="G41" s="70" t="n">
        <v>0.01</v>
      </c>
      <c r="H41" s="71" t="n">
        <v>6.41</v>
      </c>
      <c r="I41" s="72" t="s">
        <v>63</v>
      </c>
      <c r="J41" s="56" t="n">
        <f aca="false">G41-D41</f>
        <v>-12023.86</v>
      </c>
      <c r="K41" s="57" t="n">
        <f aca="false">H41-E41</f>
        <v>-5705.68</v>
      </c>
      <c r="L41" s="58" t="n">
        <f aca="false">H41/E41*100-100</f>
        <v>-99.8877818801875</v>
      </c>
      <c r="M41" s="9"/>
      <c r="N41" s="9"/>
    </row>
    <row r="42" customFormat="false" ht="15" hidden="false" customHeight="false" outlineLevel="0" collapsed="false">
      <c r="A42" s="67" t="s">
        <v>76</v>
      </c>
      <c r="B42" s="68" t="s">
        <v>25</v>
      </c>
      <c r="C42" s="69" t="s">
        <v>77</v>
      </c>
      <c r="D42" s="70" t="n">
        <v>17000</v>
      </c>
      <c r="E42" s="71" t="n">
        <v>16439.93</v>
      </c>
      <c r="F42" s="72" t="n">
        <f aca="false">E42/D42</f>
        <v>0.967054705882353</v>
      </c>
      <c r="G42" s="70" t="n">
        <f aca="false">G43</f>
        <v>5000</v>
      </c>
      <c r="H42" s="73" t="n">
        <f aca="false">H43</f>
        <v>0</v>
      </c>
      <c r="I42" s="72" t="n">
        <f aca="false">H42/G42</f>
        <v>0</v>
      </c>
      <c r="J42" s="56" t="n">
        <f aca="false">G42-D42</f>
        <v>-12000</v>
      </c>
      <c r="K42" s="57" t="n">
        <f aca="false">H42-E42</f>
        <v>-16439.93</v>
      </c>
      <c r="L42" s="58" t="n">
        <f aca="false">H42/E42*100-100</f>
        <v>-100</v>
      </c>
      <c r="M42" s="9"/>
      <c r="N42" s="9"/>
    </row>
    <row r="43" customFormat="false" ht="15" hidden="false" customHeight="false" outlineLevel="0" collapsed="false">
      <c r="A43" s="67" t="s">
        <v>76</v>
      </c>
      <c r="B43" s="68" t="s">
        <v>25</v>
      </c>
      <c r="C43" s="69" t="s">
        <v>78</v>
      </c>
      <c r="D43" s="70" t="n">
        <v>17000</v>
      </c>
      <c r="E43" s="71" t="n">
        <v>16439.93</v>
      </c>
      <c r="F43" s="72" t="n">
        <f aca="false">E43/D43</f>
        <v>0.967054705882353</v>
      </c>
      <c r="G43" s="70" t="n">
        <v>5000</v>
      </c>
      <c r="H43" s="71" t="n">
        <v>0</v>
      </c>
      <c r="I43" s="72" t="n">
        <f aca="false">H43/G43</f>
        <v>0</v>
      </c>
      <c r="J43" s="56" t="n">
        <f aca="false">G43-D43</f>
        <v>-12000</v>
      </c>
      <c r="K43" s="57" t="n">
        <f aca="false">H43-E43</f>
        <v>-16439.93</v>
      </c>
      <c r="L43" s="58" t="n">
        <f aca="false">H43/E43*100-100</f>
        <v>-100</v>
      </c>
      <c r="M43" s="9"/>
      <c r="N43" s="9"/>
    </row>
    <row r="44" customFormat="false" ht="23.25" hidden="false" customHeight="false" outlineLevel="0" collapsed="false">
      <c r="A44" s="67" t="s">
        <v>79</v>
      </c>
      <c r="B44" s="68" t="s">
        <v>25</v>
      </c>
      <c r="C44" s="69" t="s">
        <v>80</v>
      </c>
      <c r="D44" s="70" t="n">
        <v>6141000</v>
      </c>
      <c r="E44" s="71" t="n">
        <v>3543697.97</v>
      </c>
      <c r="F44" s="72" t="n">
        <f aca="false">E44/D44</f>
        <v>0.57705552353037</v>
      </c>
      <c r="G44" s="70" t="n">
        <f aca="false">G45</f>
        <v>6405000</v>
      </c>
      <c r="H44" s="73" t="n">
        <f aca="false">H45</f>
        <v>3819020.39</v>
      </c>
      <c r="I44" s="72" t="n">
        <f aca="false">H44/G44</f>
        <v>0.596256110850898</v>
      </c>
      <c r="J44" s="56" t="n">
        <f aca="false">G44-D44</f>
        <v>264000</v>
      </c>
      <c r="K44" s="57" t="n">
        <f aca="false">H44-E44</f>
        <v>275322.42</v>
      </c>
      <c r="L44" s="58" t="n">
        <f aca="false">H44/E44*100-100</f>
        <v>7.76935343617899</v>
      </c>
      <c r="M44" s="9"/>
      <c r="N44" s="9"/>
    </row>
    <row r="45" customFormat="false" ht="34.5" hidden="false" customHeight="false" outlineLevel="0" collapsed="false">
      <c r="A45" s="67" t="s">
        <v>81</v>
      </c>
      <c r="B45" s="68" t="s">
        <v>25</v>
      </c>
      <c r="C45" s="69" t="s">
        <v>82</v>
      </c>
      <c r="D45" s="70" t="n">
        <v>6141000</v>
      </c>
      <c r="E45" s="71" t="n">
        <v>3543697.97</v>
      </c>
      <c r="F45" s="72" t="n">
        <f aca="false">E45/D45</f>
        <v>0.57705552353037</v>
      </c>
      <c r="G45" s="70" t="n">
        <v>6405000</v>
      </c>
      <c r="H45" s="71" t="n">
        <v>3819020.39</v>
      </c>
      <c r="I45" s="72" t="n">
        <f aca="false">H45/G45</f>
        <v>0.596256110850898</v>
      </c>
      <c r="J45" s="56" t="n">
        <f aca="false">G45-D45</f>
        <v>264000</v>
      </c>
      <c r="K45" s="57" t="n">
        <f aca="false">H45-E45</f>
        <v>275322.42</v>
      </c>
      <c r="L45" s="58" t="n">
        <f aca="false">H45/E45*100-100</f>
        <v>7.76935343617899</v>
      </c>
      <c r="M45" s="9"/>
      <c r="N45" s="9"/>
    </row>
    <row r="46" customFormat="false" ht="15" hidden="false" customHeight="false" outlineLevel="0" collapsed="false">
      <c r="A46" s="67" t="s">
        <v>83</v>
      </c>
      <c r="B46" s="68" t="s">
        <v>25</v>
      </c>
      <c r="C46" s="69" t="s">
        <v>84</v>
      </c>
      <c r="D46" s="70" t="n">
        <v>178500000</v>
      </c>
      <c r="E46" s="71" t="n">
        <v>116458028.38</v>
      </c>
      <c r="F46" s="72" t="n">
        <f aca="false">E46/D46</f>
        <v>0.65242592929972</v>
      </c>
      <c r="G46" s="70" t="n">
        <f aca="false">G47+G49</f>
        <v>184503429</v>
      </c>
      <c r="H46" s="73" t="n">
        <f aca="false">H47+H49</f>
        <v>113947679.81</v>
      </c>
      <c r="I46" s="72" t="n">
        <f aca="false">H46/G46</f>
        <v>0.617591122439247</v>
      </c>
      <c r="J46" s="56" t="n">
        <f aca="false">G46-D46</f>
        <v>6003429</v>
      </c>
      <c r="K46" s="57" t="n">
        <f aca="false">H46-E46</f>
        <v>-2510348.57000001</v>
      </c>
      <c r="L46" s="58" t="n">
        <f aca="false">H46/E46*100-100</f>
        <v>-2.15558223414945</v>
      </c>
      <c r="M46" s="9"/>
      <c r="N46" s="9"/>
    </row>
    <row r="47" customFormat="false" ht="15" hidden="false" customHeight="false" outlineLevel="0" collapsed="false">
      <c r="A47" s="67" t="s">
        <v>85</v>
      </c>
      <c r="B47" s="68" t="s">
        <v>25</v>
      </c>
      <c r="C47" s="69" t="s">
        <v>86</v>
      </c>
      <c r="D47" s="70" t="n">
        <v>31500000</v>
      </c>
      <c r="E47" s="71" t="n">
        <v>5193109.29</v>
      </c>
      <c r="F47" s="72" t="n">
        <f aca="false">E47/D47</f>
        <v>0.164860612380952</v>
      </c>
      <c r="G47" s="70" t="n">
        <f aca="false">G48</f>
        <v>36503429</v>
      </c>
      <c r="H47" s="73" t="n">
        <f aca="false">H48</f>
        <v>3632985.91</v>
      </c>
      <c r="I47" s="72" t="n">
        <f aca="false">H47/G47</f>
        <v>0.0995245106973375</v>
      </c>
      <c r="J47" s="56" t="n">
        <f aca="false">G47-D47</f>
        <v>5003429</v>
      </c>
      <c r="K47" s="57" t="n">
        <f aca="false">H47-E47</f>
        <v>-1560123.38</v>
      </c>
      <c r="L47" s="58" t="n">
        <f aca="false">H47/E47*100-100</f>
        <v>-30.0421826862804</v>
      </c>
      <c r="M47" s="9"/>
      <c r="N47" s="9"/>
    </row>
    <row r="48" customFormat="false" ht="34.5" hidden="false" customHeight="false" outlineLevel="0" collapsed="false">
      <c r="A48" s="67" t="s">
        <v>87</v>
      </c>
      <c r="B48" s="68" t="s">
        <v>25</v>
      </c>
      <c r="C48" s="69" t="s">
        <v>88</v>
      </c>
      <c r="D48" s="70" t="n">
        <v>31500000</v>
      </c>
      <c r="E48" s="71" t="n">
        <v>5193109.29</v>
      </c>
      <c r="F48" s="72" t="n">
        <f aca="false">E48/D48</f>
        <v>0.164860612380952</v>
      </c>
      <c r="G48" s="70" t="n">
        <v>36503429</v>
      </c>
      <c r="H48" s="71" t="n">
        <v>3632985.91</v>
      </c>
      <c r="I48" s="72" t="n">
        <f aca="false">H48/G48</f>
        <v>0.0995245106973375</v>
      </c>
      <c r="J48" s="56" t="n">
        <f aca="false">G48-D48</f>
        <v>5003429</v>
      </c>
      <c r="K48" s="57" t="n">
        <f aca="false">H48-E48</f>
        <v>-1560123.38</v>
      </c>
      <c r="L48" s="58" t="n">
        <f aca="false">H48/E48*100-100</f>
        <v>-30.0421826862804</v>
      </c>
      <c r="M48" s="9"/>
      <c r="N48" s="9"/>
    </row>
    <row r="49" customFormat="false" ht="15" hidden="false" customHeight="false" outlineLevel="0" collapsed="false">
      <c r="A49" s="67" t="s">
        <v>89</v>
      </c>
      <c r="B49" s="68" t="s">
        <v>25</v>
      </c>
      <c r="C49" s="69" t="s">
        <v>90</v>
      </c>
      <c r="D49" s="70" t="n">
        <v>147000000</v>
      </c>
      <c r="E49" s="71" t="n">
        <v>111264919.09</v>
      </c>
      <c r="F49" s="72" t="n">
        <f aca="false">E49/D49</f>
        <v>0.756904211496599</v>
      </c>
      <c r="G49" s="70" t="n">
        <f aca="false">G50+G52</f>
        <v>148000000</v>
      </c>
      <c r="H49" s="73" t="n">
        <f aca="false">H50+H52</f>
        <v>110314693.9</v>
      </c>
      <c r="I49" s="72" t="n">
        <f aca="false">H49/G49</f>
        <v>0.745369553378378</v>
      </c>
      <c r="J49" s="56" t="n">
        <f aca="false">G49-D49</f>
        <v>1000000</v>
      </c>
      <c r="K49" s="57" t="n">
        <f aca="false">H49-E49</f>
        <v>-950225.190000013</v>
      </c>
      <c r="L49" s="58" t="n">
        <f aca="false">H49/E49*100-100</f>
        <v>-0.854020474531964</v>
      </c>
      <c r="M49" s="9"/>
      <c r="N49" s="9"/>
    </row>
    <row r="50" customFormat="false" ht="15" hidden="false" customHeight="false" outlineLevel="0" collapsed="false">
      <c r="A50" s="67" t="s">
        <v>91</v>
      </c>
      <c r="B50" s="68" t="s">
        <v>25</v>
      </c>
      <c r="C50" s="69" t="s">
        <v>92</v>
      </c>
      <c r="D50" s="70" t="n">
        <v>144000000</v>
      </c>
      <c r="E50" s="71" t="n">
        <v>110875643.25</v>
      </c>
      <c r="F50" s="72" t="n">
        <f aca="false">E50/D50</f>
        <v>0.769969744791667</v>
      </c>
      <c r="G50" s="70" t="n">
        <f aca="false">G51</f>
        <v>146000000</v>
      </c>
      <c r="H50" s="73" t="n">
        <f aca="false">H51</f>
        <v>110102475.35</v>
      </c>
      <c r="I50" s="72" t="n">
        <f aca="false">H50/G50</f>
        <v>0.754126543493151</v>
      </c>
      <c r="J50" s="56" t="n">
        <f aca="false">G50-D50</f>
        <v>2000000</v>
      </c>
      <c r="K50" s="57" t="n">
        <f aca="false">H50-E50</f>
        <v>-773167.900000006</v>
      </c>
      <c r="L50" s="58" t="n">
        <f aca="false">H50/E50*100-100</f>
        <v>-0.697328896894589</v>
      </c>
      <c r="M50" s="9"/>
      <c r="N50" s="9"/>
    </row>
    <row r="51" customFormat="false" ht="34.5" hidden="false" customHeight="false" outlineLevel="0" collapsed="false">
      <c r="A51" s="67" t="s">
        <v>93</v>
      </c>
      <c r="B51" s="68" t="s">
        <v>25</v>
      </c>
      <c r="C51" s="69" t="s">
        <v>94</v>
      </c>
      <c r="D51" s="70" t="n">
        <v>144000000</v>
      </c>
      <c r="E51" s="71" t="n">
        <v>110875643.25</v>
      </c>
      <c r="F51" s="72" t="n">
        <f aca="false">E51/D51</f>
        <v>0.769969744791667</v>
      </c>
      <c r="G51" s="70" t="n">
        <v>146000000</v>
      </c>
      <c r="H51" s="71" t="n">
        <v>110102475.35</v>
      </c>
      <c r="I51" s="72" t="n">
        <f aca="false">H51/G51</f>
        <v>0.754126543493151</v>
      </c>
      <c r="J51" s="56" t="n">
        <f aca="false">G51-D51</f>
        <v>2000000</v>
      </c>
      <c r="K51" s="57" t="n">
        <f aca="false">H51-E51</f>
        <v>-773167.900000006</v>
      </c>
      <c r="L51" s="58" t="n">
        <f aca="false">H51/E51*100-100</f>
        <v>-0.697328896894589</v>
      </c>
      <c r="M51" s="9"/>
      <c r="N51" s="9"/>
    </row>
    <row r="52" customFormat="false" ht="15" hidden="false" customHeight="false" outlineLevel="0" collapsed="false">
      <c r="A52" s="67" t="s">
        <v>95</v>
      </c>
      <c r="B52" s="68" t="s">
        <v>25</v>
      </c>
      <c r="C52" s="69" t="s">
        <v>96</v>
      </c>
      <c r="D52" s="70" t="n">
        <v>3000000</v>
      </c>
      <c r="E52" s="71" t="n">
        <v>389275.84</v>
      </c>
      <c r="F52" s="72" t="n">
        <f aca="false">E52/D52</f>
        <v>0.129758613333333</v>
      </c>
      <c r="G52" s="70" t="n">
        <f aca="false">G53</f>
        <v>2000000</v>
      </c>
      <c r="H52" s="73" t="n">
        <f aca="false">H53</f>
        <v>212218.55</v>
      </c>
      <c r="I52" s="72" t="n">
        <f aca="false">H52/G52</f>
        <v>0.106109275</v>
      </c>
      <c r="J52" s="56" t="n">
        <f aca="false">G52-D52</f>
        <v>-1000000</v>
      </c>
      <c r="K52" s="57" t="n">
        <f aca="false">H52-E52</f>
        <v>-177057.29</v>
      </c>
      <c r="L52" s="58" t="n">
        <f aca="false">H52/E52*100-100</f>
        <v>-45.483760307344</v>
      </c>
      <c r="M52" s="9"/>
      <c r="N52" s="9"/>
    </row>
    <row r="53" customFormat="false" ht="43.5" hidden="false" customHeight="true" outlineLevel="0" collapsed="false">
      <c r="A53" s="67" t="s">
        <v>97</v>
      </c>
      <c r="B53" s="68" t="s">
        <v>25</v>
      </c>
      <c r="C53" s="69" t="s">
        <v>98</v>
      </c>
      <c r="D53" s="70" t="n">
        <v>3000000</v>
      </c>
      <c r="E53" s="71" t="n">
        <v>389275.84</v>
      </c>
      <c r="F53" s="72" t="n">
        <f aca="false">E53/D53</f>
        <v>0.129758613333333</v>
      </c>
      <c r="G53" s="70" t="n">
        <v>2000000</v>
      </c>
      <c r="H53" s="71" t="n">
        <v>212218.55</v>
      </c>
      <c r="I53" s="72" t="n">
        <f aca="false">H53/G53</f>
        <v>0.106109275</v>
      </c>
      <c r="J53" s="56" t="n">
        <f aca="false">G53-D53</f>
        <v>-1000000</v>
      </c>
      <c r="K53" s="57" t="n">
        <f aca="false">H53-E53</f>
        <v>-177057.29</v>
      </c>
      <c r="L53" s="58" t="n">
        <f aca="false">H53/E53*100-100</f>
        <v>-45.483760307344</v>
      </c>
      <c r="M53" s="9"/>
      <c r="N53" s="9"/>
    </row>
    <row r="54" customFormat="false" ht="15" hidden="false" customHeight="false" outlineLevel="0" collapsed="false">
      <c r="A54" s="67" t="s">
        <v>99</v>
      </c>
      <c r="B54" s="68" t="s">
        <v>25</v>
      </c>
      <c r="C54" s="69" t="s">
        <v>100</v>
      </c>
      <c r="D54" s="70" t="n">
        <v>9359931.2</v>
      </c>
      <c r="E54" s="75" t="n">
        <v>6450418.24</v>
      </c>
      <c r="F54" s="72" t="n">
        <f aca="false">E54/D54</f>
        <v>0.689152313427261</v>
      </c>
      <c r="G54" s="70" t="n">
        <f aca="false">G55+G57</f>
        <v>9007400</v>
      </c>
      <c r="H54" s="73" t="n">
        <f aca="false">H55+H57</f>
        <v>7362672.74</v>
      </c>
      <c r="I54" s="72" t="n">
        <f aca="false">H54/G54</f>
        <v>0.817402662255479</v>
      </c>
      <c r="J54" s="56" t="n">
        <f aca="false">G54-D54</f>
        <v>-352531.199999999</v>
      </c>
      <c r="K54" s="57" t="n">
        <f aca="false">H54-E54</f>
        <v>912254.5</v>
      </c>
      <c r="L54" s="58" t="n">
        <f aca="false">H54/E54*100-100</f>
        <v>14.1425635680951</v>
      </c>
      <c r="M54" s="9"/>
      <c r="N54" s="9"/>
    </row>
    <row r="55" customFormat="false" ht="34.5" hidden="false" customHeight="false" outlineLevel="0" collapsed="false">
      <c r="A55" s="67" t="s">
        <v>101</v>
      </c>
      <c r="B55" s="68" t="s">
        <v>25</v>
      </c>
      <c r="C55" s="69" t="s">
        <v>102</v>
      </c>
      <c r="D55" s="70" t="n">
        <v>9253000</v>
      </c>
      <c r="E55" s="75" t="n">
        <v>6353418.24</v>
      </c>
      <c r="F55" s="72" t="n">
        <f aca="false">E55/D55</f>
        <v>0.68663333405382</v>
      </c>
      <c r="G55" s="70" t="n">
        <f aca="false">G56</f>
        <v>8900000</v>
      </c>
      <c r="H55" s="73" t="n">
        <f aca="false">H56</f>
        <v>7272072.74</v>
      </c>
      <c r="I55" s="72" t="n">
        <f aca="false">H55/G55</f>
        <v>0.817086824719101</v>
      </c>
      <c r="J55" s="56" t="n">
        <f aca="false">G55-D55</f>
        <v>-353000</v>
      </c>
      <c r="K55" s="57" t="n">
        <f aca="false">H55-E55</f>
        <v>918654.5</v>
      </c>
      <c r="L55" s="58" t="n">
        <f aca="false">H55/E55*100-100</f>
        <v>14.4592165240486</v>
      </c>
      <c r="M55" s="9"/>
      <c r="N55" s="9"/>
    </row>
    <row r="56" customFormat="false" ht="45.75" hidden="false" customHeight="false" outlineLevel="0" collapsed="false">
      <c r="A56" s="67" t="s">
        <v>103</v>
      </c>
      <c r="B56" s="68" t="s">
        <v>25</v>
      </c>
      <c r="C56" s="69" t="s">
        <v>104</v>
      </c>
      <c r="D56" s="70" t="n">
        <v>9253000</v>
      </c>
      <c r="E56" s="75" t="n">
        <v>6353418.24</v>
      </c>
      <c r="F56" s="72" t="n">
        <f aca="false">E56/D56</f>
        <v>0.68663333405382</v>
      </c>
      <c r="G56" s="70" t="n">
        <v>8900000</v>
      </c>
      <c r="H56" s="75" t="n">
        <v>7272072.74</v>
      </c>
      <c r="I56" s="72" t="n">
        <f aca="false">H56/G56</f>
        <v>0.817086824719101</v>
      </c>
      <c r="J56" s="56" t="n">
        <f aca="false">G56-D56</f>
        <v>-353000</v>
      </c>
      <c r="K56" s="57" t="n">
        <f aca="false">H56-E56</f>
        <v>918654.5</v>
      </c>
      <c r="L56" s="58" t="n">
        <f aca="false">H56/E56*100-100</f>
        <v>14.4592165240486</v>
      </c>
      <c r="M56" s="9"/>
      <c r="N56" s="9"/>
    </row>
    <row r="57" customFormat="false" ht="34.5" hidden="false" customHeight="false" outlineLevel="0" collapsed="false">
      <c r="A57" s="67" t="s">
        <v>105</v>
      </c>
      <c r="B57" s="68" t="s">
        <v>25</v>
      </c>
      <c r="C57" s="69" t="s">
        <v>106</v>
      </c>
      <c r="D57" s="70" t="n">
        <v>116931.2</v>
      </c>
      <c r="E57" s="75" t="n">
        <v>97000</v>
      </c>
      <c r="F57" s="72" t="n">
        <f aca="false">E57/D57</f>
        <v>0.829547631427711</v>
      </c>
      <c r="G57" s="70" t="n">
        <f aca="false">G58+G59</f>
        <v>107400</v>
      </c>
      <c r="H57" s="73" t="n">
        <f aca="false">H58+H59</f>
        <v>90600</v>
      </c>
      <c r="I57" s="72" t="n">
        <f aca="false">H57/G57</f>
        <v>0.843575418994414</v>
      </c>
      <c r="J57" s="56" t="n">
        <f aca="false">G57-D57</f>
        <v>-9531.2</v>
      </c>
      <c r="K57" s="57" t="n">
        <f aca="false">H57-E57</f>
        <v>-6400</v>
      </c>
      <c r="L57" s="58" t="n">
        <f aca="false">H57/E57*100-100</f>
        <v>-6.5979381443299</v>
      </c>
      <c r="M57" s="9"/>
      <c r="N57" s="9"/>
    </row>
    <row r="58" customFormat="false" ht="23.25" hidden="false" customHeight="false" outlineLevel="0" collapsed="false">
      <c r="A58" s="67" t="s">
        <v>107</v>
      </c>
      <c r="B58" s="68" t="s">
        <v>25</v>
      </c>
      <c r="C58" s="69" t="s">
        <v>108</v>
      </c>
      <c r="D58" s="70" t="n">
        <v>65000</v>
      </c>
      <c r="E58" s="71" t="n">
        <v>65000</v>
      </c>
      <c r="F58" s="72" t="n">
        <f aca="false">E58/D58</f>
        <v>1</v>
      </c>
      <c r="G58" s="70" t="n">
        <v>45000</v>
      </c>
      <c r="H58" s="71" t="n">
        <v>25000</v>
      </c>
      <c r="I58" s="72" t="n">
        <f aca="false">H58/G58</f>
        <v>0.555555555555556</v>
      </c>
      <c r="J58" s="56" t="n">
        <f aca="false">G58-D58</f>
        <v>-20000</v>
      </c>
      <c r="K58" s="57" t="n">
        <f aca="false">H58-E58</f>
        <v>-40000</v>
      </c>
      <c r="L58" s="58" t="n">
        <f aca="false">H58/E58*100-100</f>
        <v>-61.5384615384615</v>
      </c>
      <c r="M58" s="74"/>
      <c r="N58" s="9"/>
    </row>
    <row r="59" customFormat="false" ht="57" hidden="false" customHeight="false" outlineLevel="0" collapsed="false">
      <c r="A59" s="67" t="s">
        <v>109</v>
      </c>
      <c r="B59" s="68" t="s">
        <v>25</v>
      </c>
      <c r="C59" s="69" t="s">
        <v>110</v>
      </c>
      <c r="D59" s="70" t="n">
        <v>51931.2</v>
      </c>
      <c r="E59" s="71" t="n">
        <v>32000</v>
      </c>
      <c r="F59" s="72" t="n">
        <f aca="false">E59/D59</f>
        <v>0.616199895246018</v>
      </c>
      <c r="G59" s="70" t="n">
        <f aca="false">G60</f>
        <v>62400</v>
      </c>
      <c r="H59" s="73" t="n">
        <f aca="false">H60</f>
        <v>65600</v>
      </c>
      <c r="I59" s="72" t="n">
        <f aca="false">H59/G59</f>
        <v>1.05128205128205</v>
      </c>
      <c r="J59" s="56" t="n">
        <f aca="false">G59-D59</f>
        <v>10468.8</v>
      </c>
      <c r="K59" s="57" t="n">
        <f aca="false">H59-E59</f>
        <v>33600</v>
      </c>
      <c r="L59" s="58" t="n">
        <f aca="false">H59/E59*100-100</f>
        <v>105</v>
      </c>
      <c r="M59" s="74"/>
      <c r="N59" s="9"/>
    </row>
    <row r="60" customFormat="false" ht="79.5" hidden="false" customHeight="false" outlineLevel="0" collapsed="false">
      <c r="A60" s="67" t="s">
        <v>111</v>
      </c>
      <c r="B60" s="68" t="s">
        <v>25</v>
      </c>
      <c r="C60" s="69" t="s">
        <v>112</v>
      </c>
      <c r="D60" s="70" t="n">
        <v>51931.2</v>
      </c>
      <c r="E60" s="71" t="n">
        <v>32000</v>
      </c>
      <c r="F60" s="72" t="n">
        <f aca="false">E60/D60</f>
        <v>0.616199895246018</v>
      </c>
      <c r="G60" s="70" t="n">
        <v>62400</v>
      </c>
      <c r="H60" s="71" t="n">
        <v>65600</v>
      </c>
      <c r="I60" s="72" t="n">
        <f aca="false">H60/G60</f>
        <v>1.05128205128205</v>
      </c>
      <c r="J60" s="56" t="n">
        <f aca="false">G60-D60</f>
        <v>10468.8</v>
      </c>
      <c r="K60" s="57" t="n">
        <f aca="false">H60-E60</f>
        <v>33600</v>
      </c>
      <c r="L60" s="58" t="n">
        <f aca="false">H60/E60*100-100</f>
        <v>105</v>
      </c>
      <c r="M60" s="74"/>
      <c r="N60" s="9"/>
    </row>
    <row r="61" customFormat="false" ht="34.5" hidden="false" customHeight="false" outlineLevel="0" collapsed="false">
      <c r="A61" s="67" t="s">
        <v>113</v>
      </c>
      <c r="B61" s="68" t="s">
        <v>114</v>
      </c>
      <c r="C61" s="69" t="s">
        <v>115</v>
      </c>
      <c r="D61" s="70" t="n">
        <v>19.71</v>
      </c>
      <c r="E61" s="71" t="n">
        <v>19.71</v>
      </c>
      <c r="F61" s="72" t="n">
        <f aca="false">E61/D61</f>
        <v>1</v>
      </c>
      <c r="G61" s="70" t="n">
        <f aca="false">G62</f>
        <v>0</v>
      </c>
      <c r="H61" s="73" t="n">
        <f aca="false">H62</f>
        <v>998.39</v>
      </c>
      <c r="I61" s="72" t="s">
        <v>63</v>
      </c>
      <c r="J61" s="56" t="n">
        <f aca="false">G61-D61</f>
        <v>-19.71</v>
      </c>
      <c r="K61" s="57" t="n">
        <f aca="false">H61-E61</f>
        <v>978.68</v>
      </c>
      <c r="L61" s="58" t="n">
        <f aca="false">H61/E61*100-100</f>
        <v>4965.39827498732</v>
      </c>
      <c r="M61" s="74"/>
      <c r="N61" s="9"/>
    </row>
    <row r="62" customFormat="false" ht="23.25" hidden="false" customHeight="false" outlineLevel="0" collapsed="false">
      <c r="A62" s="67" t="s">
        <v>116</v>
      </c>
      <c r="B62" s="68" t="s">
        <v>114</v>
      </c>
      <c r="C62" s="69" t="s">
        <v>117</v>
      </c>
      <c r="D62" s="70" t="n">
        <v>19.71</v>
      </c>
      <c r="E62" s="71" t="n">
        <v>19.71</v>
      </c>
      <c r="F62" s="72" t="n">
        <f aca="false">E62/D62</f>
        <v>1</v>
      </c>
      <c r="G62" s="70" t="n">
        <f aca="false">G63+G64+G65</f>
        <v>0</v>
      </c>
      <c r="H62" s="73" t="n">
        <f aca="false">H63+H64+H65</f>
        <v>998.39</v>
      </c>
      <c r="I62" s="72" t="s">
        <v>63</v>
      </c>
      <c r="J62" s="56" t="n">
        <f aca="false">G62-D62</f>
        <v>-19.71</v>
      </c>
      <c r="K62" s="57" t="n">
        <f aca="false">H62-E62</f>
        <v>978.68</v>
      </c>
      <c r="L62" s="58" t="n">
        <f aca="false">H62/E62*100-100</f>
        <v>4965.39827498732</v>
      </c>
      <c r="M62" s="74"/>
      <c r="N62" s="9"/>
    </row>
    <row r="63" customFormat="false" ht="34.5" hidden="false" customHeight="false" outlineLevel="0" collapsed="false">
      <c r="A63" s="67" t="s">
        <v>118</v>
      </c>
      <c r="B63" s="68" t="s">
        <v>25</v>
      </c>
      <c r="C63" s="69" t="s">
        <v>119</v>
      </c>
      <c r="D63" s="70" t="n">
        <v>19.71</v>
      </c>
      <c r="E63" s="71" t="n">
        <v>19.71</v>
      </c>
      <c r="F63" s="72" t="n">
        <f aca="false">E63/D63</f>
        <v>1</v>
      </c>
      <c r="G63" s="70" t="n">
        <v>0</v>
      </c>
      <c r="H63" s="71" t="n">
        <v>100</v>
      </c>
      <c r="I63" s="72" t="s">
        <v>63</v>
      </c>
      <c r="J63" s="56" t="n">
        <f aca="false">G63-D63</f>
        <v>-19.71</v>
      </c>
      <c r="K63" s="57" t="n">
        <f aca="false">H63-E63</f>
        <v>80.29</v>
      </c>
      <c r="L63" s="58" t="n">
        <f aca="false">H63/E63*100-100</f>
        <v>407.356671740233</v>
      </c>
      <c r="M63" s="74"/>
      <c r="N63" s="9"/>
    </row>
    <row r="64" customFormat="false" ht="15" hidden="false" customHeight="false" outlineLevel="0" collapsed="false">
      <c r="A64" s="67" t="s">
        <v>120</v>
      </c>
      <c r="B64" s="68" t="s">
        <v>25</v>
      </c>
      <c r="C64" s="69" t="s">
        <v>121</v>
      </c>
      <c r="D64" s="70" t="n">
        <v>0</v>
      </c>
      <c r="E64" s="71" t="n">
        <v>0</v>
      </c>
      <c r="F64" s="72"/>
      <c r="G64" s="70" t="n">
        <v>0</v>
      </c>
      <c r="H64" s="71" t="n">
        <v>819.08</v>
      </c>
      <c r="I64" s="72" t="s">
        <v>63</v>
      </c>
      <c r="J64" s="56" t="n">
        <f aca="false">G64-D64</f>
        <v>0</v>
      </c>
      <c r="K64" s="57" t="n">
        <f aca="false">H64-E64</f>
        <v>819.08</v>
      </c>
      <c r="L64" s="58" t="e">
        <f aca="false">H64/E64*100-100</f>
        <v>#DIV/0!</v>
      </c>
      <c r="M64" s="74"/>
      <c r="N64" s="9"/>
    </row>
    <row r="65" customFormat="false" ht="23.25" hidden="false" customHeight="false" outlineLevel="0" collapsed="false">
      <c r="A65" s="67" t="s">
        <v>122</v>
      </c>
      <c r="B65" s="68" t="s">
        <v>25</v>
      </c>
      <c r="C65" s="69" t="s">
        <v>123</v>
      </c>
      <c r="D65" s="70" t="n">
        <v>0</v>
      </c>
      <c r="E65" s="71" t="n">
        <v>0</v>
      </c>
      <c r="F65" s="72"/>
      <c r="G65" s="70" t="n">
        <v>0</v>
      </c>
      <c r="H65" s="71" t="n">
        <v>79.31</v>
      </c>
      <c r="I65" s="72" t="s">
        <v>63</v>
      </c>
      <c r="J65" s="56" t="n">
        <f aca="false">G65-D65</f>
        <v>0</v>
      </c>
      <c r="K65" s="57" t="n">
        <f aca="false">H65-E65</f>
        <v>79.31</v>
      </c>
      <c r="L65" s="58" t="e">
        <f aca="false">H65/E65*100-100</f>
        <v>#DIV/0!</v>
      </c>
      <c r="M65" s="74"/>
      <c r="N65" s="9"/>
    </row>
    <row r="66" customFormat="false" ht="34.5" hidden="false" customHeight="false" outlineLevel="0" collapsed="false">
      <c r="A66" s="67" t="s">
        <v>124</v>
      </c>
      <c r="B66" s="68" t="s">
        <v>25</v>
      </c>
      <c r="C66" s="69" t="s">
        <v>125</v>
      </c>
      <c r="D66" s="70" t="n">
        <v>203203695.26</v>
      </c>
      <c r="E66" s="71" t="n">
        <v>115659514.74</v>
      </c>
      <c r="F66" s="72" t="n">
        <f aca="false">E66/D66</f>
        <v>0.569180174563328</v>
      </c>
      <c r="G66" s="70" t="n">
        <f aca="false">G67+G77+G79</f>
        <v>178936263.32</v>
      </c>
      <c r="H66" s="73" t="n">
        <f aca="false">H67+H77+H79</f>
        <v>117672579.2</v>
      </c>
      <c r="I66" s="72" t="n">
        <f aca="false">H66/G66</f>
        <v>0.657622870941262</v>
      </c>
      <c r="J66" s="56" t="n">
        <f aca="false">G66-D66</f>
        <v>-24267431.94</v>
      </c>
      <c r="K66" s="57" t="n">
        <f aca="false">H66-E66</f>
        <v>2013064.46000001</v>
      </c>
      <c r="L66" s="58" t="n">
        <f aca="false">H66/E66*100-100</f>
        <v>1.74050916997648</v>
      </c>
      <c r="M66" s="74"/>
      <c r="N66" s="9"/>
    </row>
    <row r="67" customFormat="false" ht="68.25" hidden="false" customHeight="false" outlineLevel="0" collapsed="false">
      <c r="A67" s="67" t="s">
        <v>126</v>
      </c>
      <c r="B67" s="68" t="s">
        <v>25</v>
      </c>
      <c r="C67" s="69" t="s">
        <v>127</v>
      </c>
      <c r="D67" s="70" t="n">
        <v>184782263.93</v>
      </c>
      <c r="E67" s="71" t="n">
        <v>108966776.14</v>
      </c>
      <c r="F67" s="72" t="n">
        <f aca="false">E67/D67</f>
        <v>0.589703653491762</v>
      </c>
      <c r="G67" s="70" t="n">
        <f aca="false">G68+G70+G72+G74</f>
        <v>166929656.05</v>
      </c>
      <c r="H67" s="73" t="n">
        <f aca="false">H68+H70+H72+H74</f>
        <v>110965917.18</v>
      </c>
      <c r="I67" s="72" t="n">
        <f aca="false">H67/G67</f>
        <v>0.664746575328488</v>
      </c>
      <c r="J67" s="56" t="n">
        <f aca="false">G67-D67</f>
        <v>-17852607.88</v>
      </c>
      <c r="K67" s="57" t="n">
        <f aca="false">H67-E67</f>
        <v>1999141.03999999</v>
      </c>
      <c r="L67" s="58" t="n">
        <f aca="false">H67/E67*100-100</f>
        <v>1.83463355604052</v>
      </c>
      <c r="M67" s="9"/>
      <c r="N67" s="9"/>
    </row>
    <row r="68" customFormat="false" ht="57" hidden="false" customHeight="false" outlineLevel="0" collapsed="false">
      <c r="A68" s="67" t="s">
        <v>128</v>
      </c>
      <c r="B68" s="68" t="s">
        <v>25</v>
      </c>
      <c r="C68" s="69" t="s">
        <v>129</v>
      </c>
      <c r="D68" s="70" t="n">
        <v>153189834.24</v>
      </c>
      <c r="E68" s="71" t="n">
        <v>89248694.74</v>
      </c>
      <c r="F68" s="72" t="n">
        <f aca="false">E68/D68</f>
        <v>0.582601940806173</v>
      </c>
      <c r="G68" s="70" t="n">
        <f aca="false">G69</f>
        <v>141166740.11</v>
      </c>
      <c r="H68" s="73" t="n">
        <f aca="false">H69</f>
        <v>94337390.81</v>
      </c>
      <c r="I68" s="72" t="n">
        <f aca="false">H68/G68</f>
        <v>0.668269244841174</v>
      </c>
      <c r="J68" s="56" t="n">
        <f aca="false">G68-D68</f>
        <v>-12023094.13</v>
      </c>
      <c r="K68" s="57" t="n">
        <f aca="false">H68-E68</f>
        <v>5088696.07000001</v>
      </c>
      <c r="L68" s="58" t="n">
        <f aca="false">H68/E68*100-100</f>
        <v>5.70170363255669</v>
      </c>
      <c r="M68" s="9"/>
      <c r="N68" s="9"/>
    </row>
    <row r="69" customFormat="false" ht="68.25" hidden="false" customHeight="false" outlineLevel="0" collapsed="false">
      <c r="A69" s="67" t="s">
        <v>130</v>
      </c>
      <c r="B69" s="68" t="s">
        <v>25</v>
      </c>
      <c r="C69" s="69" t="s">
        <v>131</v>
      </c>
      <c r="D69" s="70" t="n">
        <v>153189834.24</v>
      </c>
      <c r="E69" s="71" t="n">
        <v>89248694.74</v>
      </c>
      <c r="F69" s="72" t="n">
        <f aca="false">E69/D69</f>
        <v>0.582601940806173</v>
      </c>
      <c r="G69" s="70" t="n">
        <v>141166740.11</v>
      </c>
      <c r="H69" s="71" t="n">
        <v>94337390.81</v>
      </c>
      <c r="I69" s="72" t="n">
        <f aca="false">H69/G69</f>
        <v>0.668269244841174</v>
      </c>
      <c r="J69" s="56" t="n">
        <f aca="false">G69-D69</f>
        <v>-12023094.13</v>
      </c>
      <c r="K69" s="57" t="n">
        <f aca="false">H69-E69</f>
        <v>5088696.07000001</v>
      </c>
      <c r="L69" s="58" t="n">
        <f aca="false">H69/E69*100-100</f>
        <v>5.70170363255669</v>
      </c>
      <c r="M69" s="9"/>
      <c r="N69" s="9"/>
    </row>
    <row r="70" customFormat="false" ht="34.5" hidden="false" customHeight="false" outlineLevel="0" collapsed="false">
      <c r="A70" s="67" t="s">
        <v>132</v>
      </c>
      <c r="B70" s="68" t="s">
        <v>25</v>
      </c>
      <c r="C70" s="69" t="s">
        <v>133</v>
      </c>
      <c r="D70" s="70" t="n">
        <v>1360222.43</v>
      </c>
      <c r="E70" s="71" t="n">
        <v>1070292.26</v>
      </c>
      <c r="F70" s="72" t="n">
        <f aca="false">E70/D70</f>
        <v>0.786850912317333</v>
      </c>
      <c r="G70" s="70" t="n">
        <f aca="false">G71</f>
        <v>960207.14</v>
      </c>
      <c r="H70" s="73" t="n">
        <f aca="false">H71</f>
        <v>391659.88</v>
      </c>
      <c r="I70" s="72" t="n">
        <f aca="false">H70/G70</f>
        <v>0.407891030679068</v>
      </c>
      <c r="J70" s="56" t="n">
        <f aca="false">G70-D70</f>
        <v>-400015.29</v>
      </c>
      <c r="K70" s="57" t="n">
        <f aca="false">H70-E70</f>
        <v>-678632.38</v>
      </c>
      <c r="L70" s="58" t="n">
        <f aca="false">H70/E70*100-100</f>
        <v>-63.406268115963</v>
      </c>
      <c r="M70" s="9"/>
      <c r="N70" s="9"/>
    </row>
    <row r="71" customFormat="false" ht="57" hidden="false" customHeight="false" outlineLevel="0" collapsed="false">
      <c r="A71" s="67" t="s">
        <v>134</v>
      </c>
      <c r="B71" s="68" t="s">
        <v>25</v>
      </c>
      <c r="C71" s="69" t="s">
        <v>135</v>
      </c>
      <c r="D71" s="70" t="n">
        <v>1360222.43</v>
      </c>
      <c r="E71" s="71" t="n">
        <v>1070292.26</v>
      </c>
      <c r="F71" s="72" t="n">
        <f aca="false">E71/D71</f>
        <v>0.786850912317333</v>
      </c>
      <c r="G71" s="70" t="n">
        <v>960207.14</v>
      </c>
      <c r="H71" s="71" t="n">
        <v>391659.88</v>
      </c>
      <c r="I71" s="72" t="n">
        <f aca="false">H71/G71</f>
        <v>0.407891030679068</v>
      </c>
      <c r="J71" s="56" t="n">
        <f aca="false">G71-D71</f>
        <v>-400015.29</v>
      </c>
      <c r="K71" s="57" t="n">
        <f aca="false">H71-E71</f>
        <v>-678632.38</v>
      </c>
      <c r="L71" s="58" t="n">
        <f aca="false">H71/E71*100-100</f>
        <v>-63.406268115963</v>
      </c>
      <c r="M71" s="9"/>
      <c r="N71" s="9"/>
    </row>
    <row r="72" customFormat="false" ht="68.25" hidden="false" customHeight="false" outlineLevel="0" collapsed="false">
      <c r="A72" s="67" t="s">
        <v>136</v>
      </c>
      <c r="B72" s="68" t="s">
        <v>25</v>
      </c>
      <c r="C72" s="69" t="s">
        <v>137</v>
      </c>
      <c r="D72" s="70" t="n">
        <v>30232207.26</v>
      </c>
      <c r="E72" s="71" t="n">
        <v>18647789.14</v>
      </c>
      <c r="F72" s="72" t="n">
        <f aca="false">E72/D72</f>
        <v>0.616818645745154</v>
      </c>
      <c r="G72" s="70" t="n">
        <f aca="false">G73</f>
        <v>4800000</v>
      </c>
      <c r="H72" s="73" t="n">
        <f aca="false">H73</f>
        <v>2508219.5</v>
      </c>
      <c r="I72" s="72" t="n">
        <f aca="false">H72/G72</f>
        <v>0.522545729166667</v>
      </c>
      <c r="J72" s="56" t="n">
        <f aca="false">G72-D72</f>
        <v>-25432207.26</v>
      </c>
      <c r="K72" s="57" t="n">
        <f aca="false">H72-E72</f>
        <v>-16139569.64</v>
      </c>
      <c r="L72" s="58" t="n">
        <f aca="false">H72/E72*100-100</f>
        <v>-86.5495073910944</v>
      </c>
      <c r="M72" s="9"/>
      <c r="N72" s="9"/>
    </row>
    <row r="73" customFormat="false" ht="58.5" hidden="false" customHeight="true" outlineLevel="0" collapsed="false">
      <c r="A73" s="67" t="s">
        <v>138</v>
      </c>
      <c r="B73" s="68" t="s">
        <v>25</v>
      </c>
      <c r="C73" s="69" t="s">
        <v>139</v>
      </c>
      <c r="D73" s="70" t="n">
        <v>30232207.26</v>
      </c>
      <c r="E73" s="71" t="n">
        <v>18647789.14</v>
      </c>
      <c r="F73" s="72" t="n">
        <f aca="false">E73/D73</f>
        <v>0.616818645745154</v>
      </c>
      <c r="G73" s="70" t="n">
        <v>4800000</v>
      </c>
      <c r="H73" s="71" t="n">
        <v>2508219.5</v>
      </c>
      <c r="I73" s="72" t="n">
        <f aca="false">H73/G73</f>
        <v>0.522545729166667</v>
      </c>
      <c r="J73" s="56" t="n">
        <f aca="false">G73-D73</f>
        <v>-25432207.26</v>
      </c>
      <c r="K73" s="57" t="n">
        <f aca="false">H73-E73</f>
        <v>-16139569.64</v>
      </c>
      <c r="L73" s="58" t="n">
        <f aca="false">H73/E73*100-100</f>
        <v>-86.5495073910944</v>
      </c>
      <c r="M73" s="9"/>
      <c r="N73" s="9"/>
    </row>
    <row r="74" customFormat="false" ht="34.5" hidden="false" customHeight="false" outlineLevel="0" collapsed="false">
      <c r="A74" s="67" t="s">
        <v>140</v>
      </c>
      <c r="B74" s="68" t="s">
        <v>25</v>
      </c>
      <c r="C74" s="69" t="s">
        <v>141</v>
      </c>
      <c r="D74" s="70" t="n">
        <v>0</v>
      </c>
      <c r="E74" s="71" t="n">
        <v>0</v>
      </c>
      <c r="F74" s="72" t="s">
        <v>63</v>
      </c>
      <c r="G74" s="70" t="n">
        <f aca="false">G75</f>
        <v>20002708.8</v>
      </c>
      <c r="H74" s="73" t="n">
        <f aca="false">H75</f>
        <v>13728646.99</v>
      </c>
      <c r="I74" s="72" t="n">
        <f aca="false">H74/G74</f>
        <v>0.686339391692789</v>
      </c>
      <c r="J74" s="56" t="n">
        <f aca="false">G74-D74</f>
        <v>20002708.8</v>
      </c>
      <c r="K74" s="57" t="n">
        <f aca="false">H74-E74</f>
        <v>13728646.99</v>
      </c>
      <c r="L74" s="58" t="e">
        <f aca="false">H74/E74*100-100</f>
        <v>#DIV/0!</v>
      </c>
      <c r="M74" s="9"/>
      <c r="N74" s="9"/>
    </row>
    <row r="75" customFormat="false" ht="25.5" hidden="false" customHeight="true" outlineLevel="0" collapsed="false">
      <c r="A75" s="67" t="s">
        <v>142</v>
      </c>
      <c r="B75" s="68" t="s">
        <v>25</v>
      </c>
      <c r="C75" s="69" t="s">
        <v>143</v>
      </c>
      <c r="D75" s="70" t="n">
        <v>0</v>
      </c>
      <c r="E75" s="71" t="n">
        <v>0</v>
      </c>
      <c r="F75" s="72" t="s">
        <v>63</v>
      </c>
      <c r="G75" s="70" t="n">
        <v>20002708.8</v>
      </c>
      <c r="H75" s="71" t="n">
        <v>13728646.99</v>
      </c>
      <c r="I75" s="72" t="n">
        <f aca="false">H75/G75</f>
        <v>0.686339391692789</v>
      </c>
      <c r="J75" s="56" t="n">
        <f aca="false">G75-D75</f>
        <v>20002708.8</v>
      </c>
      <c r="K75" s="57" t="n">
        <f aca="false">H75-E75</f>
        <v>13728646.99</v>
      </c>
      <c r="L75" s="58"/>
      <c r="M75" s="9"/>
      <c r="N75" s="9"/>
    </row>
    <row r="76" customFormat="false" ht="23.25" hidden="false" customHeight="false" outlineLevel="0" collapsed="false">
      <c r="A76" s="67" t="s">
        <v>144</v>
      </c>
      <c r="B76" s="68" t="s">
        <v>25</v>
      </c>
      <c r="C76" s="69" t="s">
        <v>145</v>
      </c>
      <c r="D76" s="70" t="n">
        <v>1655626.46</v>
      </c>
      <c r="E76" s="71" t="n">
        <v>638919.76</v>
      </c>
      <c r="F76" s="72" t="n">
        <f aca="false">E76/D76</f>
        <v>0.385908159501147</v>
      </c>
      <c r="G76" s="70" t="n">
        <f aca="false">G77</f>
        <v>1086190</v>
      </c>
      <c r="H76" s="73" t="n">
        <f aca="false">H77</f>
        <v>566345.23</v>
      </c>
      <c r="I76" s="72" t="n">
        <f aca="false">H76/G76</f>
        <v>0.52140530662223</v>
      </c>
      <c r="J76" s="56" t="n">
        <f aca="false">G76-D76</f>
        <v>-569436.46</v>
      </c>
      <c r="K76" s="57" t="n">
        <f aca="false">H76-E76</f>
        <v>-72574.53</v>
      </c>
      <c r="L76" s="58" t="n">
        <f aca="false">H76/E76*100-100</f>
        <v>-11.3589427880584</v>
      </c>
      <c r="M76" s="9"/>
      <c r="N76" s="9"/>
    </row>
    <row r="77" customFormat="false" ht="45.75" hidden="false" customHeight="false" outlineLevel="0" collapsed="false">
      <c r="A77" s="67" t="s">
        <v>146</v>
      </c>
      <c r="B77" s="68" t="s">
        <v>25</v>
      </c>
      <c r="C77" s="69" t="s">
        <v>147</v>
      </c>
      <c r="D77" s="70" t="n">
        <v>1655626.46</v>
      </c>
      <c r="E77" s="71" t="n">
        <v>638919.76</v>
      </c>
      <c r="F77" s="72" t="n">
        <f aca="false">E77/D77</f>
        <v>0.385908159501147</v>
      </c>
      <c r="G77" s="70" t="n">
        <f aca="false">G78</f>
        <v>1086190</v>
      </c>
      <c r="H77" s="73" t="n">
        <f aca="false">H78</f>
        <v>566345.23</v>
      </c>
      <c r="I77" s="72" t="n">
        <f aca="false">H77/G77</f>
        <v>0.52140530662223</v>
      </c>
      <c r="J77" s="56" t="n">
        <f aca="false">G77-D77</f>
        <v>-569436.46</v>
      </c>
      <c r="K77" s="57" t="n">
        <f aca="false">H77-E77</f>
        <v>-72574.53</v>
      </c>
      <c r="L77" s="58" t="n">
        <f aca="false">H77/E77*100-100</f>
        <v>-11.3589427880584</v>
      </c>
      <c r="M77" s="9"/>
      <c r="N77" s="9"/>
    </row>
    <row r="78" customFormat="false" ht="45.75" hidden="false" customHeight="false" outlineLevel="0" collapsed="false">
      <c r="A78" s="67" t="s">
        <v>148</v>
      </c>
      <c r="B78" s="68" t="s">
        <v>25</v>
      </c>
      <c r="C78" s="69" t="s">
        <v>149</v>
      </c>
      <c r="D78" s="70" t="n">
        <v>1655626.46</v>
      </c>
      <c r="E78" s="71" t="n">
        <v>638919.76</v>
      </c>
      <c r="F78" s="72" t="n">
        <f aca="false">E78/D78</f>
        <v>0.385908159501147</v>
      </c>
      <c r="G78" s="70" t="n">
        <v>1086190</v>
      </c>
      <c r="H78" s="71" t="n">
        <v>566345.23</v>
      </c>
      <c r="I78" s="72" t="n">
        <f aca="false">H78/G78</f>
        <v>0.52140530662223</v>
      </c>
      <c r="J78" s="56" t="n">
        <f aca="false">G78-D78</f>
        <v>-569436.46</v>
      </c>
      <c r="K78" s="57" t="n">
        <f aca="false">H78-E78</f>
        <v>-72574.53</v>
      </c>
      <c r="L78" s="58" t="n">
        <f aca="false">H78/E78*100-100</f>
        <v>-11.3589427880584</v>
      </c>
      <c r="M78" s="9"/>
      <c r="N78" s="9"/>
    </row>
    <row r="79" customFormat="false" ht="68.25" hidden="false" customHeight="false" outlineLevel="0" collapsed="false">
      <c r="A79" s="67" t="s">
        <v>150</v>
      </c>
      <c r="B79" s="68" t="s">
        <v>25</v>
      </c>
      <c r="C79" s="69" t="s">
        <v>151</v>
      </c>
      <c r="D79" s="70" t="n">
        <v>16765804.87</v>
      </c>
      <c r="E79" s="71" t="n">
        <v>6053818.84</v>
      </c>
      <c r="F79" s="72" t="n">
        <f aca="false">E79/D79</f>
        <v>0.361081313240884</v>
      </c>
      <c r="G79" s="70" t="n">
        <f aca="false">G80</f>
        <v>10920417.27</v>
      </c>
      <c r="H79" s="73" t="n">
        <f aca="false">H80</f>
        <v>6140316.79</v>
      </c>
      <c r="I79" s="72" t="n">
        <f aca="false">H79/G79</f>
        <v>0.562278586814476</v>
      </c>
      <c r="J79" s="56" t="n">
        <f aca="false">G79-D79</f>
        <v>-5845387.6</v>
      </c>
      <c r="K79" s="57" t="n">
        <f aca="false">H79-E79</f>
        <v>86497.9500000002</v>
      </c>
      <c r="L79" s="58" t="n">
        <f aca="false">H79/E79*100-100</f>
        <v>1.42881629407992</v>
      </c>
      <c r="M79" s="9"/>
      <c r="N79" s="9"/>
    </row>
    <row r="80" customFormat="false" ht="68.25" hidden="false" customHeight="false" outlineLevel="0" collapsed="false">
      <c r="A80" s="67" t="s">
        <v>152</v>
      </c>
      <c r="B80" s="68" t="s">
        <v>25</v>
      </c>
      <c r="C80" s="69" t="s">
        <v>153</v>
      </c>
      <c r="D80" s="70" t="n">
        <v>16765804.87</v>
      </c>
      <c r="E80" s="71" t="n">
        <v>6053818.84</v>
      </c>
      <c r="F80" s="72" t="n">
        <f aca="false">E80/D80</f>
        <v>0.361081313240884</v>
      </c>
      <c r="G80" s="70" t="n">
        <f aca="false">G81</f>
        <v>10920417.27</v>
      </c>
      <c r="H80" s="73" t="n">
        <f aca="false">H81</f>
        <v>6140316.79</v>
      </c>
      <c r="I80" s="72" t="n">
        <f aca="false">H80/G80</f>
        <v>0.562278586814476</v>
      </c>
      <c r="J80" s="56" t="n">
        <f aca="false">G80-D80</f>
        <v>-5845387.6</v>
      </c>
      <c r="K80" s="57" t="n">
        <f aca="false">H80-E80</f>
        <v>86497.9500000002</v>
      </c>
      <c r="L80" s="58" t="n">
        <f aca="false">H80/E80*100-100</f>
        <v>1.42881629407992</v>
      </c>
      <c r="M80" s="9"/>
      <c r="N80" s="9"/>
    </row>
    <row r="81" customFormat="false" ht="68.25" hidden="false" customHeight="false" outlineLevel="0" collapsed="false">
      <c r="A81" s="67" t="s">
        <v>154</v>
      </c>
      <c r="B81" s="68" t="s">
        <v>25</v>
      </c>
      <c r="C81" s="69" t="s">
        <v>155</v>
      </c>
      <c r="D81" s="70" t="n">
        <v>16765804.87</v>
      </c>
      <c r="E81" s="71" t="n">
        <v>6053818.84</v>
      </c>
      <c r="F81" s="72" t="n">
        <f aca="false">E81/D81</f>
        <v>0.361081313240884</v>
      </c>
      <c r="G81" s="70" t="n">
        <v>10920417.27</v>
      </c>
      <c r="H81" s="71" t="n">
        <v>6140316.79</v>
      </c>
      <c r="I81" s="72" t="n">
        <f aca="false">H81/G81</f>
        <v>0.562278586814476</v>
      </c>
      <c r="J81" s="56" t="n">
        <f aca="false">G81-D81</f>
        <v>-5845387.6</v>
      </c>
      <c r="K81" s="57" t="n">
        <f aca="false">H81-E81</f>
        <v>86497.9500000002</v>
      </c>
      <c r="L81" s="58" t="n">
        <f aca="false">H81/E81*100-100</f>
        <v>1.42881629407992</v>
      </c>
      <c r="M81" s="9"/>
      <c r="N81" s="9"/>
    </row>
    <row r="82" customFormat="false" ht="23.25" hidden="false" customHeight="false" outlineLevel="0" collapsed="false">
      <c r="A82" s="67" t="s">
        <v>156</v>
      </c>
      <c r="B82" s="68" t="s">
        <v>25</v>
      </c>
      <c r="C82" s="69" t="s">
        <v>157</v>
      </c>
      <c r="D82" s="70" t="n">
        <v>3459320.66</v>
      </c>
      <c r="E82" s="71" t="n">
        <v>1828580.86</v>
      </c>
      <c r="F82" s="72" t="n">
        <f aca="false">E82/D82</f>
        <v>0.528595362998237</v>
      </c>
      <c r="G82" s="70" t="n">
        <f aca="false">G83</f>
        <v>10242100</v>
      </c>
      <c r="H82" s="73" t="n">
        <f aca="false">H83</f>
        <v>7766446.95</v>
      </c>
      <c r="I82" s="72" t="n">
        <f aca="false">H82/G82</f>
        <v>0.75828657697152</v>
      </c>
      <c r="J82" s="56" t="n">
        <f aca="false">G82-D82</f>
        <v>6782779.34</v>
      </c>
      <c r="K82" s="57" t="n">
        <f aca="false">H82-E82</f>
        <v>5937866.09</v>
      </c>
      <c r="L82" s="58" t="n">
        <f aca="false">H82/E82*100-100</f>
        <v>324.725376924267</v>
      </c>
      <c r="M82" s="9"/>
      <c r="N82" s="9"/>
    </row>
    <row r="83" customFormat="false" ht="23.25" hidden="false" customHeight="false" outlineLevel="0" collapsed="false">
      <c r="A83" s="67" t="s">
        <v>158</v>
      </c>
      <c r="B83" s="68" t="s">
        <v>25</v>
      </c>
      <c r="C83" s="69" t="s">
        <v>159</v>
      </c>
      <c r="D83" s="70" t="n">
        <v>3459320.66</v>
      </c>
      <c r="E83" s="71" t="n">
        <v>1828580.86</v>
      </c>
      <c r="F83" s="72" t="n">
        <f aca="false">E83/D83</f>
        <v>0.528595362998237</v>
      </c>
      <c r="G83" s="70" t="n">
        <f aca="false">G84+G85+G86+G87</f>
        <v>10242100</v>
      </c>
      <c r="H83" s="73" t="n">
        <f aca="false">H84+H85+H86+H87</f>
        <v>7766446.95</v>
      </c>
      <c r="I83" s="72" t="n">
        <f aca="false">H83/G83</f>
        <v>0.75828657697152</v>
      </c>
      <c r="J83" s="56" t="n">
        <f aca="false">G83-D83</f>
        <v>6782779.34</v>
      </c>
      <c r="K83" s="57" t="n">
        <f aca="false">H83-E83</f>
        <v>5937866.09</v>
      </c>
      <c r="L83" s="58" t="n">
        <f aca="false">H83/E83*100-100</f>
        <v>324.725376924267</v>
      </c>
      <c r="M83" s="9"/>
      <c r="N83" s="9"/>
    </row>
    <row r="84" customFormat="false" ht="23.25" hidden="false" customHeight="false" outlineLevel="0" collapsed="false">
      <c r="A84" s="67" t="s">
        <v>160</v>
      </c>
      <c r="B84" s="68" t="s">
        <v>25</v>
      </c>
      <c r="C84" s="69" t="s">
        <v>161</v>
      </c>
      <c r="D84" s="70" t="n">
        <v>1259970</v>
      </c>
      <c r="E84" s="71" t="n">
        <v>468967.53</v>
      </c>
      <c r="F84" s="72" t="n">
        <f aca="false">E84/D84</f>
        <v>0.372205314412248</v>
      </c>
      <c r="G84" s="70" t="n">
        <v>2094500</v>
      </c>
      <c r="H84" s="71" t="n">
        <v>804243.54</v>
      </c>
      <c r="I84" s="72" t="n">
        <f aca="false">H84/G84</f>
        <v>0.383978772976844</v>
      </c>
      <c r="J84" s="56" t="n">
        <f aca="false">G84-D84</f>
        <v>834530</v>
      </c>
      <c r="K84" s="57" t="n">
        <f aca="false">H84-E84</f>
        <v>335276.01</v>
      </c>
      <c r="L84" s="58" t="n">
        <f aca="false">H84/E84*100-100</f>
        <v>71.4923717639897</v>
      </c>
      <c r="M84" s="9"/>
      <c r="N84" s="9"/>
    </row>
    <row r="85" customFormat="false" ht="23.25" hidden="false" customHeight="false" outlineLevel="0" collapsed="false">
      <c r="A85" s="67" t="s">
        <v>162</v>
      </c>
      <c r="B85" s="68" t="s">
        <v>25</v>
      </c>
      <c r="C85" s="69" t="s">
        <v>163</v>
      </c>
      <c r="D85" s="70" t="n">
        <v>0</v>
      </c>
      <c r="E85" s="71" t="n">
        <v>0</v>
      </c>
      <c r="F85" s="72" t="s">
        <v>63</v>
      </c>
      <c r="G85" s="70" t="n">
        <v>0</v>
      </c>
      <c r="H85" s="71" t="n">
        <v>0</v>
      </c>
      <c r="I85" s="72" t="s">
        <v>63</v>
      </c>
      <c r="J85" s="56" t="n">
        <f aca="false">G85-D85</f>
        <v>0</v>
      </c>
      <c r="K85" s="57" t="n">
        <f aca="false">H85-E85</f>
        <v>0</v>
      </c>
      <c r="L85" s="58" t="e">
        <f aca="false">H85/E85*100-100</f>
        <v>#DIV/0!</v>
      </c>
      <c r="M85" s="9"/>
      <c r="N85" s="9"/>
    </row>
    <row r="86" customFormat="false" ht="23.25" hidden="false" customHeight="false" outlineLevel="0" collapsed="false">
      <c r="A86" s="67" t="s">
        <v>164</v>
      </c>
      <c r="B86" s="68" t="s">
        <v>25</v>
      </c>
      <c r="C86" s="69" t="s">
        <v>165</v>
      </c>
      <c r="D86" s="70" t="n">
        <v>584043.69</v>
      </c>
      <c r="E86" s="71" t="n">
        <v>584043.69</v>
      </c>
      <c r="F86" s="72" t="n">
        <f aca="false">E86/D86</f>
        <v>1</v>
      </c>
      <c r="G86" s="70" t="n">
        <v>947600</v>
      </c>
      <c r="H86" s="71" t="n">
        <v>718967.52</v>
      </c>
      <c r="I86" s="72" t="n">
        <f aca="false">H86/G86</f>
        <v>0.758724693963698</v>
      </c>
      <c r="J86" s="56" t="n">
        <f aca="false">G86-D86</f>
        <v>363556.31</v>
      </c>
      <c r="K86" s="57" t="n">
        <f aca="false">H86-E86</f>
        <v>134923.83</v>
      </c>
      <c r="L86" s="58" t="n">
        <f aca="false">H86/E86*100-100</f>
        <v>23.1016672742411</v>
      </c>
      <c r="M86" s="9"/>
      <c r="N86" s="9"/>
    </row>
    <row r="87" customFormat="false" ht="23.25" hidden="false" customHeight="false" outlineLevel="0" collapsed="false">
      <c r="A87" s="67" t="s">
        <v>166</v>
      </c>
      <c r="B87" s="68" t="s">
        <v>25</v>
      </c>
      <c r="C87" s="69" t="s">
        <v>167</v>
      </c>
      <c r="D87" s="70" t="n">
        <v>1615306.97</v>
      </c>
      <c r="E87" s="71" t="n">
        <v>775569.65</v>
      </c>
      <c r="F87" s="72" t="n">
        <f aca="false">E87/D87</f>
        <v>0.480137623624567</v>
      </c>
      <c r="G87" s="70" t="n">
        <f aca="false">G88+G89</f>
        <v>7200000</v>
      </c>
      <c r="H87" s="73" t="n">
        <f aca="false">H88+H89</f>
        <v>6243235.89</v>
      </c>
      <c r="I87" s="72" t="n">
        <f aca="false">H87/G87</f>
        <v>0.867116095833333</v>
      </c>
      <c r="J87" s="56" t="n">
        <f aca="false">G87-D87</f>
        <v>5584693.03</v>
      </c>
      <c r="K87" s="57" t="n">
        <f aca="false">H87-E87</f>
        <v>5467666.24</v>
      </c>
      <c r="L87" s="58" t="n">
        <f aca="false">H87/E87*100-100</f>
        <v>704.987133006043</v>
      </c>
      <c r="M87" s="9"/>
      <c r="N87" s="9"/>
    </row>
    <row r="88" customFormat="false" ht="15" hidden="false" customHeight="false" outlineLevel="0" collapsed="false">
      <c r="A88" s="67" t="s">
        <v>168</v>
      </c>
      <c r="B88" s="68" t="s">
        <v>25</v>
      </c>
      <c r="C88" s="69" t="s">
        <v>169</v>
      </c>
      <c r="D88" s="70" t="n">
        <v>1609020</v>
      </c>
      <c r="E88" s="71" t="n">
        <v>768228</v>
      </c>
      <c r="F88" s="72" t="n">
        <f aca="false">E88/D88</f>
        <v>0.477450870716337</v>
      </c>
      <c r="G88" s="70" t="n">
        <v>5100000</v>
      </c>
      <c r="H88" s="71" t="n">
        <v>4283784.69</v>
      </c>
      <c r="I88" s="72" t="n">
        <f aca="false">H88/G88</f>
        <v>0.839957782352941</v>
      </c>
      <c r="J88" s="56" t="n">
        <f aca="false">G88-D88</f>
        <v>3490980</v>
      </c>
      <c r="K88" s="57" t="n">
        <f aca="false">H88-E88</f>
        <v>3515556.69</v>
      </c>
      <c r="L88" s="58" t="n">
        <f aca="false">H88/E88*100-100</f>
        <v>457.618921726363</v>
      </c>
      <c r="M88" s="9"/>
      <c r="N88" s="9"/>
    </row>
    <row r="89" customFormat="false" ht="15" hidden="false" customHeight="false" outlineLevel="0" collapsed="false">
      <c r="A89" s="67" t="s">
        <v>170</v>
      </c>
      <c r="B89" s="68" t="s">
        <v>25</v>
      </c>
      <c r="C89" s="69" t="s">
        <v>171</v>
      </c>
      <c r="D89" s="70" t="n">
        <v>6286.97</v>
      </c>
      <c r="E89" s="71" t="n">
        <v>7341.65</v>
      </c>
      <c r="F89" s="72" t="n">
        <f aca="false">E89/D89</f>
        <v>1.16775648682911</v>
      </c>
      <c r="G89" s="70" t="n">
        <v>2100000</v>
      </c>
      <c r="H89" s="71" t="n">
        <v>1959451.2</v>
      </c>
      <c r="I89" s="72" t="n">
        <f aca="false">H89/G89</f>
        <v>0.933072</v>
      </c>
      <c r="J89" s="56" t="n">
        <f aca="false">G89-D89</f>
        <v>2093713.03</v>
      </c>
      <c r="K89" s="57" t="n">
        <f aca="false">H89-E89</f>
        <v>1952109.55</v>
      </c>
      <c r="L89" s="58" t="n">
        <f aca="false">H89/E89*100-100</f>
        <v>26589.5207480607</v>
      </c>
      <c r="M89" s="9"/>
      <c r="N89" s="9"/>
    </row>
    <row r="90" customFormat="false" ht="23.25" hidden="false" customHeight="false" outlineLevel="0" collapsed="false">
      <c r="A90" s="67" t="s">
        <v>172</v>
      </c>
      <c r="B90" s="68" t="s">
        <v>25</v>
      </c>
      <c r="C90" s="69" t="s">
        <v>173</v>
      </c>
      <c r="D90" s="70" t="n">
        <v>6517408.98</v>
      </c>
      <c r="E90" s="71" t="n">
        <v>4734478.32</v>
      </c>
      <c r="F90" s="72" t="n">
        <f aca="false">E90/D90</f>
        <v>0.726435664008307</v>
      </c>
      <c r="G90" s="70" t="n">
        <f aca="false">G91+G94</f>
        <v>8522840.64</v>
      </c>
      <c r="H90" s="73" t="n">
        <f aca="false">H91+H94</f>
        <v>3634594.75</v>
      </c>
      <c r="I90" s="72" t="n">
        <f aca="false">H90/G90</f>
        <v>0.42645344475196</v>
      </c>
      <c r="J90" s="56" t="n">
        <f aca="false">G90-D90</f>
        <v>2005431.66</v>
      </c>
      <c r="K90" s="57" t="n">
        <f aca="false">H90-E90</f>
        <v>-1099883.57</v>
      </c>
      <c r="L90" s="58" t="n">
        <f aca="false">H90/E90*100-100</f>
        <v>-23.2313571983999</v>
      </c>
      <c r="M90" s="9"/>
      <c r="N90" s="9"/>
    </row>
    <row r="91" customFormat="false" ht="15" hidden="false" customHeight="false" outlineLevel="0" collapsed="false">
      <c r="A91" s="67" t="s">
        <v>174</v>
      </c>
      <c r="B91" s="68" t="s">
        <v>25</v>
      </c>
      <c r="C91" s="69" t="s">
        <v>175</v>
      </c>
      <c r="D91" s="70" t="n">
        <v>155827.08</v>
      </c>
      <c r="E91" s="71" t="n">
        <v>138344.32</v>
      </c>
      <c r="F91" s="72" t="n">
        <f aca="false">E91/D91</f>
        <v>0.887806663642802</v>
      </c>
      <c r="G91" s="70" t="n">
        <f aca="false">G92</f>
        <v>158644.51</v>
      </c>
      <c r="H91" s="73" t="n">
        <f aca="false">H92</f>
        <v>137477.84</v>
      </c>
      <c r="I91" s="72" t="n">
        <f aca="false">H91/G91</f>
        <v>0.866577986215848</v>
      </c>
      <c r="J91" s="56" t="n">
        <f aca="false">G91-D91</f>
        <v>2817.43000000002</v>
      </c>
      <c r="K91" s="57" t="n">
        <f aca="false">H91-E91</f>
        <v>-866.480000000011</v>
      </c>
      <c r="L91" s="58" t="n">
        <f aca="false">H91/E91*100-100</f>
        <v>-0.626321340840022</v>
      </c>
      <c r="M91" s="9"/>
      <c r="N91" s="9"/>
    </row>
    <row r="92" customFormat="false" ht="15" hidden="false" customHeight="false" outlineLevel="0" collapsed="false">
      <c r="A92" s="67" t="s">
        <v>176</v>
      </c>
      <c r="B92" s="68" t="s">
        <v>25</v>
      </c>
      <c r="C92" s="69" t="s">
        <v>177</v>
      </c>
      <c r="D92" s="70" t="n">
        <v>155827.08</v>
      </c>
      <c r="E92" s="71" t="n">
        <v>138344.32</v>
      </c>
      <c r="F92" s="72" t="n">
        <f aca="false">E92/D92</f>
        <v>0.887806663642802</v>
      </c>
      <c r="G92" s="70" t="n">
        <f aca="false">G93</f>
        <v>158644.51</v>
      </c>
      <c r="H92" s="73" t="n">
        <f aca="false">H93</f>
        <v>137477.84</v>
      </c>
      <c r="I92" s="72" t="n">
        <f aca="false">H92/G92</f>
        <v>0.866577986215848</v>
      </c>
      <c r="J92" s="56" t="n">
        <f aca="false">G92-D92</f>
        <v>2817.43000000002</v>
      </c>
      <c r="K92" s="57" t="n">
        <f aca="false">H92-E92</f>
        <v>-866.480000000011</v>
      </c>
      <c r="L92" s="58" t="n">
        <f aca="false">H92/E92*100-100</f>
        <v>-0.626321340840022</v>
      </c>
      <c r="M92" s="9"/>
      <c r="N92" s="9"/>
    </row>
    <row r="93" customFormat="false" ht="23.25" hidden="false" customHeight="false" outlineLevel="0" collapsed="false">
      <c r="A93" s="67" t="s">
        <v>178</v>
      </c>
      <c r="B93" s="68" t="s">
        <v>25</v>
      </c>
      <c r="C93" s="69" t="s">
        <v>179</v>
      </c>
      <c r="D93" s="70" t="n">
        <v>155827.08</v>
      </c>
      <c r="E93" s="71" t="n">
        <v>138344.32</v>
      </c>
      <c r="F93" s="72" t="n">
        <f aca="false">E93/D93</f>
        <v>0.887806663642802</v>
      </c>
      <c r="G93" s="70" t="n">
        <v>158644.51</v>
      </c>
      <c r="H93" s="71" t="n">
        <v>137477.84</v>
      </c>
      <c r="I93" s="72" t="n">
        <f aca="false">H93/G93</f>
        <v>0.866577986215848</v>
      </c>
      <c r="J93" s="56" t="n">
        <f aca="false">G93-D93</f>
        <v>2817.43000000002</v>
      </c>
      <c r="K93" s="57" t="n">
        <f aca="false">H93-E93</f>
        <v>-866.480000000011</v>
      </c>
      <c r="L93" s="58" t="n">
        <f aca="false">H93/E93*100-100</f>
        <v>-0.626321340840022</v>
      </c>
      <c r="M93" s="9"/>
      <c r="N93" s="9"/>
    </row>
    <row r="94" customFormat="false" ht="15" hidden="false" customHeight="false" outlineLevel="0" collapsed="false">
      <c r="A94" s="67" t="s">
        <v>180</v>
      </c>
      <c r="B94" s="68" t="s">
        <v>25</v>
      </c>
      <c r="C94" s="69" t="s">
        <v>181</v>
      </c>
      <c r="D94" s="70" t="n">
        <v>6361581.9</v>
      </c>
      <c r="E94" s="71" t="n">
        <v>4596134</v>
      </c>
      <c r="F94" s="72" t="n">
        <f aca="false">E94/D94</f>
        <v>0.72248287804013</v>
      </c>
      <c r="G94" s="70" t="n">
        <f aca="false">G95+G97</f>
        <v>8364196.13</v>
      </c>
      <c r="H94" s="73" t="n">
        <f aca="false">H95+H97</f>
        <v>3497116.91</v>
      </c>
      <c r="I94" s="72" t="n">
        <f aca="false">H94/G94</f>
        <v>0.418105560372602</v>
      </c>
      <c r="J94" s="56" t="n">
        <f aca="false">G94-D94</f>
        <v>2002614.23</v>
      </c>
      <c r="K94" s="57" t="n">
        <f aca="false">H94-E94</f>
        <v>-1099017.09</v>
      </c>
      <c r="L94" s="58" t="n">
        <f aca="false">H94/E94*100-100</f>
        <v>-23.9117721545978</v>
      </c>
      <c r="M94" s="9"/>
      <c r="N94" s="9"/>
    </row>
    <row r="95" customFormat="false" ht="23.25" hidden="false" customHeight="false" outlineLevel="0" collapsed="false">
      <c r="A95" s="67" t="s">
        <v>182</v>
      </c>
      <c r="B95" s="68" t="s">
        <v>25</v>
      </c>
      <c r="C95" s="69" t="s">
        <v>183</v>
      </c>
      <c r="D95" s="70" t="n">
        <v>994911.88</v>
      </c>
      <c r="E95" s="71" t="n">
        <v>736252.52</v>
      </c>
      <c r="F95" s="72" t="n">
        <f aca="false">E95/D95</f>
        <v>0.74001781946759</v>
      </c>
      <c r="G95" s="70" t="n">
        <f aca="false">G96</f>
        <v>1048686.04</v>
      </c>
      <c r="H95" s="73" t="n">
        <f aca="false">H96</f>
        <v>711663.41</v>
      </c>
      <c r="I95" s="72" t="n">
        <f aca="false">H95/G95</f>
        <v>0.678623899675445</v>
      </c>
      <c r="J95" s="56" t="n">
        <f aca="false">G95-D95</f>
        <v>53774.16</v>
      </c>
      <c r="K95" s="57" t="n">
        <f aca="false">H95-E95</f>
        <v>-24589.11</v>
      </c>
      <c r="L95" s="58" t="n">
        <f aca="false">H95/E95*100-100</f>
        <v>-3.33976581839067</v>
      </c>
      <c r="M95" s="9"/>
      <c r="N95" s="9"/>
    </row>
    <row r="96" customFormat="false" ht="34.5" hidden="false" customHeight="false" outlineLevel="0" collapsed="false">
      <c r="A96" s="67" t="s">
        <v>184</v>
      </c>
      <c r="B96" s="68" t="s">
        <v>25</v>
      </c>
      <c r="C96" s="69" t="s">
        <v>185</v>
      </c>
      <c r="D96" s="70" t="n">
        <v>994911.88</v>
      </c>
      <c r="E96" s="71" t="n">
        <v>736252.52</v>
      </c>
      <c r="F96" s="72" t="n">
        <f aca="false">E96/D96</f>
        <v>0.74001781946759</v>
      </c>
      <c r="G96" s="70" t="n">
        <v>1048686.04</v>
      </c>
      <c r="H96" s="71" t="n">
        <v>711663.41</v>
      </c>
      <c r="I96" s="72" t="n">
        <f aca="false">H96/G96</f>
        <v>0.678623899675445</v>
      </c>
      <c r="J96" s="56" t="n">
        <f aca="false">G96-D96</f>
        <v>53774.16</v>
      </c>
      <c r="K96" s="57" t="n">
        <f aca="false">H96-E96</f>
        <v>-24589.11</v>
      </c>
      <c r="L96" s="58" t="n">
        <f aca="false">H96/E96*100-100</f>
        <v>-3.33976581839067</v>
      </c>
      <c r="M96" s="9"/>
      <c r="N96" s="9"/>
    </row>
    <row r="97" customFormat="false" ht="18" hidden="false" customHeight="true" outlineLevel="0" collapsed="false">
      <c r="A97" s="67" t="s">
        <v>186</v>
      </c>
      <c r="B97" s="68" t="s">
        <v>25</v>
      </c>
      <c r="C97" s="69" t="s">
        <v>187</v>
      </c>
      <c r="D97" s="70" t="n">
        <v>5366670.02</v>
      </c>
      <c r="E97" s="71" t="n">
        <v>3859881.48</v>
      </c>
      <c r="F97" s="72" t="n">
        <f aca="false">E97/D97</f>
        <v>0.719232124504648</v>
      </c>
      <c r="G97" s="70" t="n">
        <f aca="false">G98</f>
        <v>7315510.09</v>
      </c>
      <c r="H97" s="73" t="n">
        <f aca="false">H98</f>
        <v>2785453.5</v>
      </c>
      <c r="I97" s="72" t="n">
        <f aca="false">H97/G97</f>
        <v>0.380759983341093</v>
      </c>
      <c r="J97" s="56" t="n">
        <f aca="false">G97-D97</f>
        <v>1948840.07</v>
      </c>
      <c r="K97" s="57" t="n">
        <f aca="false">H97-E97</f>
        <v>-1074427.98</v>
      </c>
      <c r="L97" s="58" t="n">
        <f aca="false">H97/E97*100-100</f>
        <v>-27.8357764497992</v>
      </c>
      <c r="M97" s="9"/>
      <c r="N97" s="9"/>
    </row>
    <row r="98" customFormat="false" ht="27.75" hidden="false" customHeight="true" outlineLevel="0" collapsed="false">
      <c r="A98" s="67" t="s">
        <v>188</v>
      </c>
      <c r="B98" s="68" t="s">
        <v>25</v>
      </c>
      <c r="C98" s="69" t="s">
        <v>189</v>
      </c>
      <c r="D98" s="70" t="n">
        <v>5366670.02</v>
      </c>
      <c r="E98" s="71" t="n">
        <v>3859881.49</v>
      </c>
      <c r="F98" s="72" t="n">
        <f aca="false">E98/D98</f>
        <v>0.719232126368001</v>
      </c>
      <c r="G98" s="70" t="n">
        <v>7315510.09</v>
      </c>
      <c r="H98" s="71" t="n">
        <v>2785453.5</v>
      </c>
      <c r="I98" s="72" t="n">
        <f aca="false">H98/G98</f>
        <v>0.380759983341093</v>
      </c>
      <c r="J98" s="56" t="n">
        <f aca="false">G98-D98</f>
        <v>1948840.07</v>
      </c>
      <c r="K98" s="57" t="n">
        <f aca="false">H98-E98</f>
        <v>-1074427.99</v>
      </c>
      <c r="L98" s="58" t="n">
        <f aca="false">H98/E98*100-100</f>
        <v>-27.8357766367589</v>
      </c>
      <c r="M98" s="9"/>
      <c r="N98" s="9"/>
    </row>
    <row r="99" customFormat="false" ht="23.25" hidden="false" customHeight="false" outlineLevel="0" collapsed="false">
      <c r="A99" s="67" t="s">
        <v>190</v>
      </c>
      <c r="B99" s="68" t="s">
        <v>25</v>
      </c>
      <c r="C99" s="69" t="s">
        <v>191</v>
      </c>
      <c r="D99" s="70" t="n">
        <v>23669986.39</v>
      </c>
      <c r="E99" s="71" t="n">
        <v>17808686.94</v>
      </c>
      <c r="F99" s="72" t="n">
        <f aca="false">E99/D99</f>
        <v>0.752374194330916</v>
      </c>
      <c r="G99" s="70" t="n">
        <f aca="false">G100+G103</f>
        <v>32962292.66</v>
      </c>
      <c r="H99" s="73" t="n">
        <f aca="false">H100+H103</f>
        <v>10518130.65</v>
      </c>
      <c r="I99" s="72" t="n">
        <f aca="false">H99/G99</f>
        <v>0.31909584562253</v>
      </c>
      <c r="J99" s="56" t="n">
        <f aca="false">G99-D99</f>
        <v>9292306.27</v>
      </c>
      <c r="K99" s="57" t="n">
        <f aca="false">H99-E99</f>
        <v>-7290556.29</v>
      </c>
      <c r="L99" s="58" t="n">
        <f aca="false">H99/E99*100-100</f>
        <v>-40.9382023198169</v>
      </c>
      <c r="M99" s="9"/>
      <c r="N99" s="9"/>
    </row>
    <row r="100" customFormat="false" ht="68.25" hidden="false" customHeight="false" outlineLevel="0" collapsed="false">
      <c r="A100" s="67" t="s">
        <v>192</v>
      </c>
      <c r="B100" s="68" t="s">
        <v>25</v>
      </c>
      <c r="C100" s="69" t="s">
        <v>193</v>
      </c>
      <c r="D100" s="70" t="n">
        <v>21380929.32</v>
      </c>
      <c r="E100" s="71" t="n">
        <v>16679131.53</v>
      </c>
      <c r="F100" s="72" t="n">
        <f aca="false">E100/D100</f>
        <v>0.780093852814813</v>
      </c>
      <c r="G100" s="70" t="n">
        <f aca="false">G101</f>
        <v>30786588.67</v>
      </c>
      <c r="H100" s="73" t="n">
        <f aca="false">H101</f>
        <v>9546976.15</v>
      </c>
      <c r="I100" s="72" t="n">
        <f aca="false">H100/G100</f>
        <v>0.310101786603693</v>
      </c>
      <c r="J100" s="56" t="n">
        <f aca="false">G100-D100</f>
        <v>9405659.35</v>
      </c>
      <c r="K100" s="57" t="n">
        <f aca="false">H100-E100</f>
        <v>-7132155.38</v>
      </c>
      <c r="L100" s="58" t="n">
        <f aca="false">H100/E100*100-100</f>
        <v>-42.7609517148523</v>
      </c>
      <c r="M100" s="9"/>
      <c r="N100" s="9"/>
    </row>
    <row r="101" customFormat="false" ht="73.5" hidden="false" customHeight="true" outlineLevel="0" collapsed="false">
      <c r="A101" s="67" t="s">
        <v>194</v>
      </c>
      <c r="B101" s="68" t="s">
        <v>25</v>
      </c>
      <c r="C101" s="69" t="s">
        <v>195</v>
      </c>
      <c r="D101" s="70" t="n">
        <v>21380929.32</v>
      </c>
      <c r="E101" s="71" t="n">
        <v>16679131.53</v>
      </c>
      <c r="F101" s="72" t="n">
        <f aca="false">E101/D101</f>
        <v>0.780093852814813</v>
      </c>
      <c r="G101" s="70" t="n">
        <f aca="false">G102</f>
        <v>30786588.67</v>
      </c>
      <c r="H101" s="73" t="n">
        <f aca="false">H102</f>
        <v>9546976.15</v>
      </c>
      <c r="I101" s="72" t="n">
        <f aca="false">H101/G101</f>
        <v>0.310101786603693</v>
      </c>
      <c r="J101" s="56" t="n">
        <f aca="false">G101-D101</f>
        <v>9405659.35</v>
      </c>
      <c r="K101" s="57" t="n">
        <f aca="false">H101-E101</f>
        <v>-7132155.38</v>
      </c>
      <c r="L101" s="58" t="n">
        <f aca="false">H101/E101*100-100</f>
        <v>-42.7609517148523</v>
      </c>
      <c r="M101" s="9"/>
      <c r="N101" s="9"/>
    </row>
    <row r="102" customFormat="false" ht="73.5" hidden="false" customHeight="true" outlineLevel="0" collapsed="false">
      <c r="A102" s="67" t="s">
        <v>196</v>
      </c>
      <c r="B102" s="68" t="s">
        <v>25</v>
      </c>
      <c r="C102" s="69" t="s">
        <v>197</v>
      </c>
      <c r="D102" s="70" t="n">
        <v>21380929.32</v>
      </c>
      <c r="E102" s="71" t="n">
        <v>16679131.53</v>
      </c>
      <c r="F102" s="72" t="n">
        <f aca="false">E102/D102</f>
        <v>0.780093852814813</v>
      </c>
      <c r="G102" s="70" t="n">
        <v>30786588.67</v>
      </c>
      <c r="H102" s="71" t="n">
        <v>9546976.15</v>
      </c>
      <c r="I102" s="72" t="n">
        <f aca="false">H102/G102</f>
        <v>0.310101786603693</v>
      </c>
      <c r="J102" s="56" t="n">
        <f aca="false">G102-D102</f>
        <v>9405659.35</v>
      </c>
      <c r="K102" s="57" t="n">
        <f aca="false">H102-E102</f>
        <v>-7132155.38</v>
      </c>
      <c r="L102" s="58" t="n">
        <f aca="false">H102/E102*100-100</f>
        <v>-42.7609517148523</v>
      </c>
      <c r="M102" s="9"/>
      <c r="N102" s="9"/>
    </row>
    <row r="103" customFormat="false" ht="27.75" hidden="false" customHeight="true" outlineLevel="0" collapsed="false">
      <c r="A103" s="67" t="s">
        <v>198</v>
      </c>
      <c r="B103" s="68" t="s">
        <v>25</v>
      </c>
      <c r="C103" s="69" t="s">
        <v>199</v>
      </c>
      <c r="D103" s="70" t="n">
        <v>2289057.07</v>
      </c>
      <c r="E103" s="71" t="n">
        <v>1129555.41</v>
      </c>
      <c r="F103" s="72" t="n">
        <f aca="false">E103/D103</f>
        <v>0.493458824073792</v>
      </c>
      <c r="G103" s="70" t="n">
        <f aca="false">G104</f>
        <v>2175703.99</v>
      </c>
      <c r="H103" s="73" t="n">
        <f aca="false">H104</f>
        <v>971154.5</v>
      </c>
      <c r="I103" s="72" t="n">
        <f aca="false">H103/G103</f>
        <v>0.446363340079181</v>
      </c>
      <c r="J103" s="56" t="n">
        <f aca="false">G103-D103</f>
        <v>-113353.08</v>
      </c>
      <c r="K103" s="57" t="n">
        <f aca="false">H103-E103</f>
        <v>-158400.91</v>
      </c>
      <c r="L103" s="58" t="n">
        <f aca="false">H103/E103*100-100</f>
        <v>-14.02329700674</v>
      </c>
      <c r="M103" s="9"/>
      <c r="N103" s="9"/>
    </row>
    <row r="104" customFormat="false" ht="34.5" hidden="false" customHeight="false" outlineLevel="0" collapsed="false">
      <c r="A104" s="67" t="s">
        <v>200</v>
      </c>
      <c r="B104" s="68" t="s">
        <v>25</v>
      </c>
      <c r="C104" s="69" t="s">
        <v>201</v>
      </c>
      <c r="D104" s="70" t="n">
        <v>2289057.07</v>
      </c>
      <c r="E104" s="71" t="n">
        <v>1129555.41</v>
      </c>
      <c r="F104" s="72" t="n">
        <f aca="false">E104/D104</f>
        <v>0.493458824073792</v>
      </c>
      <c r="G104" s="70" t="n">
        <f aca="false">G105</f>
        <v>2175703.99</v>
      </c>
      <c r="H104" s="73" t="n">
        <f aca="false">H105</f>
        <v>971154.5</v>
      </c>
      <c r="I104" s="72" t="n">
        <f aca="false">H104/G104</f>
        <v>0.446363340079181</v>
      </c>
      <c r="J104" s="56" t="n">
        <f aca="false">G104-D104</f>
        <v>-113353.08</v>
      </c>
      <c r="K104" s="57" t="n">
        <f aca="false">H104-E104</f>
        <v>-158400.91</v>
      </c>
      <c r="L104" s="58" t="n">
        <f aca="false">H104/E104*100-100</f>
        <v>-14.02329700674</v>
      </c>
      <c r="M104" s="9"/>
      <c r="N104" s="9"/>
    </row>
    <row r="105" customFormat="false" ht="45.75" hidden="false" customHeight="false" outlineLevel="0" collapsed="false">
      <c r="A105" s="67" t="s">
        <v>202</v>
      </c>
      <c r="B105" s="68" t="s">
        <v>25</v>
      </c>
      <c r="C105" s="69" t="s">
        <v>203</v>
      </c>
      <c r="D105" s="70" t="n">
        <v>2289057.07</v>
      </c>
      <c r="E105" s="71" t="n">
        <v>1129555.41</v>
      </c>
      <c r="F105" s="72" t="n">
        <f aca="false">E105/D105</f>
        <v>0.493458824073792</v>
      </c>
      <c r="G105" s="70" t="n">
        <v>2175703.99</v>
      </c>
      <c r="H105" s="71" t="n">
        <v>971154.5</v>
      </c>
      <c r="I105" s="72" t="n">
        <f aca="false">H105/G105</f>
        <v>0.446363340079181</v>
      </c>
      <c r="J105" s="56" t="n">
        <f aca="false">G105-D105</f>
        <v>-113353.08</v>
      </c>
      <c r="K105" s="57" t="n">
        <f aca="false">H105-E105</f>
        <v>-158400.91</v>
      </c>
      <c r="L105" s="58" t="n">
        <f aca="false">H105/E105*100-100</f>
        <v>-14.02329700674</v>
      </c>
      <c r="M105" s="9"/>
      <c r="N105" s="9"/>
    </row>
    <row r="106" customFormat="false" ht="15" hidden="false" customHeight="false" outlineLevel="0" collapsed="false">
      <c r="A106" s="67" t="s">
        <v>204</v>
      </c>
      <c r="B106" s="68" t="s">
        <v>25</v>
      </c>
      <c r="C106" s="69" t="s">
        <v>205</v>
      </c>
      <c r="D106" s="70" t="n">
        <v>8094237.32</v>
      </c>
      <c r="E106" s="71" t="n">
        <v>5986716.19</v>
      </c>
      <c r="F106" s="72" t="n">
        <f aca="false">E106/D106</f>
        <v>0.739626965867119</v>
      </c>
      <c r="G106" s="70" t="n">
        <f aca="false">G107+G111+G112+G114+G116+G118+G121+G122++G124+G126+G128+G129++G131++G156+G157+G162</f>
        <v>2862535.03</v>
      </c>
      <c r="H106" s="73" t="n">
        <f aca="false">H107+H111+H112+H114+H116+H118+H121+H122++H124+H126+H128+H129++H131++H156+H157+H162</f>
        <v>3053292.48</v>
      </c>
      <c r="I106" s="72" t="n">
        <f aca="false">H106/G106</f>
        <v>1.06663934170266</v>
      </c>
      <c r="J106" s="56" t="n">
        <f aca="false">G106-D106</f>
        <v>-5231702.29</v>
      </c>
      <c r="K106" s="57" t="n">
        <f aca="false">H106-E106</f>
        <v>-2933423.71</v>
      </c>
      <c r="L106" s="58" t="n">
        <f aca="false">H106/E106*100-100</f>
        <v>-48.9988771289992</v>
      </c>
      <c r="M106" s="9"/>
      <c r="N106" s="9"/>
    </row>
    <row r="107" customFormat="false" ht="23.25" hidden="false" customHeight="false" outlineLevel="0" collapsed="false">
      <c r="A107" s="67" t="s">
        <v>206</v>
      </c>
      <c r="B107" s="68" t="s">
        <v>25</v>
      </c>
      <c r="C107" s="69" t="s">
        <v>207</v>
      </c>
      <c r="D107" s="70" t="n">
        <v>580000</v>
      </c>
      <c r="E107" s="71" t="n">
        <v>324140.56</v>
      </c>
      <c r="F107" s="72" t="n">
        <f aca="false">E107/D107</f>
        <v>0.558863034482759</v>
      </c>
      <c r="G107" s="70" t="n">
        <f aca="false">G108+G109+G110</f>
        <v>0</v>
      </c>
      <c r="H107" s="73" t="n">
        <f aca="false">H108+H109+H110</f>
        <v>0</v>
      </c>
      <c r="I107" s="72" t="s">
        <v>63</v>
      </c>
      <c r="J107" s="56" t="n">
        <f aca="false">G107-D107</f>
        <v>-580000</v>
      </c>
      <c r="K107" s="57" t="n">
        <f aca="false">H107-E107</f>
        <v>-324140.56</v>
      </c>
      <c r="L107" s="58" t="n">
        <f aca="false">H107/E107*100-100</f>
        <v>-100</v>
      </c>
      <c r="M107" s="9"/>
      <c r="N107" s="9"/>
    </row>
    <row r="108" customFormat="false" ht="68.25" hidden="false" customHeight="false" outlineLevel="0" collapsed="false">
      <c r="A108" s="67" t="s">
        <v>208</v>
      </c>
      <c r="B108" s="68" t="s">
        <v>25</v>
      </c>
      <c r="C108" s="69" t="s">
        <v>209</v>
      </c>
      <c r="D108" s="70" t="n">
        <v>450000</v>
      </c>
      <c r="E108" s="71" t="n">
        <v>230493.23</v>
      </c>
      <c r="F108" s="72" t="n">
        <f aca="false">E108/D108</f>
        <v>0.512207177777778</v>
      </c>
      <c r="G108" s="70" t="n">
        <v>0</v>
      </c>
      <c r="H108" s="71" t="n">
        <v>0</v>
      </c>
      <c r="I108" s="72" t="s">
        <v>63</v>
      </c>
      <c r="J108" s="56" t="n">
        <f aca="false">G108-D108</f>
        <v>-450000</v>
      </c>
      <c r="K108" s="57" t="n">
        <f aca="false">H108-E108</f>
        <v>-230493.23</v>
      </c>
      <c r="L108" s="58" t="n">
        <f aca="false">H108/E108*100-100</f>
        <v>-100</v>
      </c>
      <c r="M108" s="9"/>
      <c r="N108" s="9"/>
    </row>
    <row r="109" customFormat="false" ht="48" hidden="false" customHeight="true" outlineLevel="0" collapsed="false">
      <c r="A109" s="67" t="s">
        <v>210</v>
      </c>
      <c r="B109" s="68" t="s">
        <v>25</v>
      </c>
      <c r="C109" s="69" t="s">
        <v>211</v>
      </c>
      <c r="D109" s="70" t="n">
        <v>30000</v>
      </c>
      <c r="E109" s="71" t="n">
        <v>18647.33</v>
      </c>
      <c r="F109" s="72" t="n">
        <f aca="false">E109/D109</f>
        <v>0.621577666666667</v>
      </c>
      <c r="G109" s="70" t="n">
        <v>0</v>
      </c>
      <c r="H109" s="71" t="n">
        <v>0</v>
      </c>
      <c r="I109" s="72" t="s">
        <v>63</v>
      </c>
      <c r="J109" s="56" t="n">
        <f aca="false">G109-D109</f>
        <v>-30000</v>
      </c>
      <c r="K109" s="57" t="n">
        <f aca="false">H109-E109</f>
        <v>-18647.33</v>
      </c>
      <c r="L109" s="58" t="n">
        <f aca="false">H109/E109*100-100</f>
        <v>-100</v>
      </c>
      <c r="M109" s="9"/>
      <c r="N109" s="9"/>
    </row>
    <row r="110" customFormat="false" ht="48" hidden="false" customHeight="true" outlineLevel="0" collapsed="false">
      <c r="A110" s="67" t="s">
        <v>212</v>
      </c>
      <c r="B110" s="68" t="s">
        <v>25</v>
      </c>
      <c r="C110" s="69" t="s">
        <v>213</v>
      </c>
      <c r="D110" s="70" t="n">
        <v>100000</v>
      </c>
      <c r="E110" s="71" t="n">
        <v>75000</v>
      </c>
      <c r="F110" s="72" t="n">
        <f aca="false">E110/D110</f>
        <v>0.75</v>
      </c>
      <c r="G110" s="70" t="n">
        <v>0</v>
      </c>
      <c r="H110" s="71" t="n">
        <v>0</v>
      </c>
      <c r="I110" s="72" t="s">
        <v>63</v>
      </c>
      <c r="J110" s="56" t="n">
        <f aca="false">G110-D110</f>
        <v>-100000</v>
      </c>
      <c r="K110" s="57" t="n">
        <f aca="false">H110-E110</f>
        <v>-75000</v>
      </c>
      <c r="L110" s="58" t="n">
        <f aca="false">H110/E110*100-100</f>
        <v>-100</v>
      </c>
      <c r="M110" s="9"/>
      <c r="N110" s="9"/>
    </row>
    <row r="111" customFormat="false" ht="51.75" hidden="false" customHeight="true" outlineLevel="0" collapsed="false">
      <c r="A111" s="67" t="s">
        <v>214</v>
      </c>
      <c r="B111" s="68" t="s">
        <v>25</v>
      </c>
      <c r="C111" s="69" t="s">
        <v>215</v>
      </c>
      <c r="D111" s="70" t="n">
        <v>250000</v>
      </c>
      <c r="E111" s="71" t="n">
        <v>193602.81</v>
      </c>
      <c r="F111" s="72" t="n">
        <f aca="false">E111/D111</f>
        <v>0.77441124</v>
      </c>
      <c r="G111" s="70" t="n">
        <v>0</v>
      </c>
      <c r="H111" s="71" t="n">
        <v>0</v>
      </c>
      <c r="I111" s="72" t="s">
        <v>63</v>
      </c>
      <c r="J111" s="56" t="n">
        <f aca="false">G111-D111</f>
        <v>-250000</v>
      </c>
      <c r="K111" s="57" t="n">
        <f aca="false">H111-E111</f>
        <v>-193602.81</v>
      </c>
      <c r="L111" s="58" t="n">
        <f aca="false">H111/E111*100-100</f>
        <v>-100</v>
      </c>
      <c r="M111" s="9"/>
      <c r="N111" s="9"/>
    </row>
    <row r="112" customFormat="false" ht="51" hidden="false" customHeight="true" outlineLevel="0" collapsed="false">
      <c r="A112" s="67" t="s">
        <v>216</v>
      </c>
      <c r="B112" s="68" t="s">
        <v>25</v>
      </c>
      <c r="C112" s="69" t="s">
        <v>217</v>
      </c>
      <c r="D112" s="70" t="n">
        <v>155000</v>
      </c>
      <c r="E112" s="71" t="n">
        <v>155000</v>
      </c>
      <c r="F112" s="72" t="n">
        <f aca="false">E112/D112</f>
        <v>1</v>
      </c>
      <c r="G112" s="70" t="n">
        <f aca="false">G113</f>
        <v>0</v>
      </c>
      <c r="H112" s="73" t="n">
        <f aca="false">H113</f>
        <v>0</v>
      </c>
      <c r="I112" s="72" t="s">
        <v>63</v>
      </c>
      <c r="J112" s="56" t="n">
        <f aca="false">G112-D112</f>
        <v>-155000</v>
      </c>
      <c r="K112" s="57" t="n">
        <f aca="false">H112-E112</f>
        <v>-155000</v>
      </c>
      <c r="L112" s="58" t="n">
        <f aca="false">H112/E112*100-100</f>
        <v>-100</v>
      </c>
      <c r="M112" s="9"/>
      <c r="N112" s="9"/>
    </row>
    <row r="113" customFormat="false" ht="49.5" hidden="false" customHeight="true" outlineLevel="0" collapsed="false">
      <c r="A113" s="67" t="s">
        <v>218</v>
      </c>
      <c r="B113" s="68" t="s">
        <v>25</v>
      </c>
      <c r="C113" s="69" t="s">
        <v>219</v>
      </c>
      <c r="D113" s="70" t="n">
        <v>155000</v>
      </c>
      <c r="E113" s="71" t="n">
        <v>155000</v>
      </c>
      <c r="F113" s="72" t="n">
        <f aca="false">E113/D113</f>
        <v>1</v>
      </c>
      <c r="G113" s="70" t="n">
        <v>0</v>
      </c>
      <c r="H113" s="71" t="n">
        <v>0</v>
      </c>
      <c r="I113" s="72" t="s">
        <v>63</v>
      </c>
      <c r="J113" s="56" t="n">
        <f aca="false">G113-D113</f>
        <v>-155000</v>
      </c>
      <c r="K113" s="57" t="n">
        <f aca="false">H113-E113</f>
        <v>-155000</v>
      </c>
      <c r="L113" s="58" t="n">
        <f aca="false">H113/E113*100-100</f>
        <v>-100</v>
      </c>
      <c r="M113" s="9"/>
      <c r="N113" s="9"/>
    </row>
    <row r="114" customFormat="false" ht="23.25" hidden="false" customHeight="false" outlineLevel="0" collapsed="false">
      <c r="A114" s="67" t="s">
        <v>220</v>
      </c>
      <c r="B114" s="68" t="s">
        <v>25</v>
      </c>
      <c r="C114" s="69" t="s">
        <v>221</v>
      </c>
      <c r="D114" s="70" t="n">
        <v>23873.5</v>
      </c>
      <c r="E114" s="71" t="n">
        <v>43973.5</v>
      </c>
      <c r="F114" s="72" t="n">
        <f aca="false">E114/D114</f>
        <v>1.84193771336419</v>
      </c>
      <c r="G114" s="70" t="n">
        <f aca="false">G115</f>
        <v>0</v>
      </c>
      <c r="H114" s="73" t="n">
        <f aca="false">H115</f>
        <v>0</v>
      </c>
      <c r="I114" s="72" t="s">
        <v>63</v>
      </c>
      <c r="J114" s="56" t="n">
        <f aca="false">G114-D114</f>
        <v>-23873.5</v>
      </c>
      <c r="K114" s="57" t="n">
        <f aca="false">H114-E114</f>
        <v>-43973.5</v>
      </c>
      <c r="L114" s="58" t="n">
        <f aca="false">H114/E114*100-100</f>
        <v>-100</v>
      </c>
      <c r="M114" s="9"/>
      <c r="N114" s="9"/>
    </row>
    <row r="115" customFormat="false" ht="27" hidden="false" customHeight="true" outlineLevel="0" collapsed="false">
      <c r="A115" s="67" t="s">
        <v>222</v>
      </c>
      <c r="B115" s="68" t="s">
        <v>25</v>
      </c>
      <c r="C115" s="69" t="s">
        <v>223</v>
      </c>
      <c r="D115" s="70" t="n">
        <v>23873.5</v>
      </c>
      <c r="E115" s="71" t="n">
        <v>43973.5</v>
      </c>
      <c r="F115" s="72" t="n">
        <f aca="false">E115/D115</f>
        <v>1.84193771336419</v>
      </c>
      <c r="G115" s="70" t="n">
        <v>0</v>
      </c>
      <c r="H115" s="71" t="n">
        <v>0</v>
      </c>
      <c r="I115" s="72" t="s">
        <v>63</v>
      </c>
      <c r="J115" s="56" t="n">
        <f aca="false">G115-D115</f>
        <v>-23873.5</v>
      </c>
      <c r="K115" s="57" t="n">
        <f aca="false">H115-E115</f>
        <v>-43973.5</v>
      </c>
      <c r="L115" s="58" t="n">
        <f aca="false">H115/E115*100-100</f>
        <v>-100</v>
      </c>
      <c r="M115" s="9"/>
      <c r="N115" s="9"/>
    </row>
    <row r="116" customFormat="false" ht="23.25" hidden="false" customHeight="false" outlineLevel="0" collapsed="false">
      <c r="A116" s="67" t="s">
        <v>224</v>
      </c>
      <c r="B116" s="68" t="s">
        <v>25</v>
      </c>
      <c r="C116" s="69" t="s">
        <v>225</v>
      </c>
      <c r="D116" s="70" t="n">
        <v>97845</v>
      </c>
      <c r="E116" s="71" t="n">
        <v>88153.5</v>
      </c>
      <c r="F116" s="72" t="n">
        <f aca="false">E116/D116</f>
        <v>0.900950482906638</v>
      </c>
      <c r="G116" s="70" t="n">
        <f aca="false">G117</f>
        <v>0</v>
      </c>
      <c r="H116" s="73" t="n">
        <f aca="false">H117</f>
        <v>0</v>
      </c>
      <c r="I116" s="72" t="s">
        <v>63</v>
      </c>
      <c r="J116" s="56" t="n">
        <f aca="false">G116-D116</f>
        <v>-97845</v>
      </c>
      <c r="K116" s="57" t="n">
        <f aca="false">H116-E116</f>
        <v>-88153.5</v>
      </c>
      <c r="L116" s="58" t="n">
        <f aca="false">H116/E116*100-100</f>
        <v>-100</v>
      </c>
      <c r="M116" s="9"/>
      <c r="N116" s="9"/>
    </row>
    <row r="117" customFormat="false" ht="57" hidden="false" customHeight="false" outlineLevel="0" collapsed="false">
      <c r="A117" s="67" t="s">
        <v>226</v>
      </c>
      <c r="B117" s="68" t="s">
        <v>25</v>
      </c>
      <c r="C117" s="69" t="s">
        <v>227</v>
      </c>
      <c r="D117" s="70" t="n">
        <v>97845</v>
      </c>
      <c r="E117" s="71" t="n">
        <v>88153.5</v>
      </c>
      <c r="F117" s="72" t="n">
        <f aca="false">E117/D117</f>
        <v>0.900950482906638</v>
      </c>
      <c r="G117" s="70" t="n">
        <v>0</v>
      </c>
      <c r="H117" s="71" t="n">
        <v>0</v>
      </c>
      <c r="I117" s="72" t="s">
        <v>63</v>
      </c>
      <c r="J117" s="56" t="n">
        <f aca="false">G117-D117</f>
        <v>-97845</v>
      </c>
      <c r="K117" s="57" t="n">
        <f aca="false">H117-E117</f>
        <v>-88153.5</v>
      </c>
      <c r="L117" s="58" t="n">
        <f aca="false">H117/E117*100-100</f>
        <v>-100</v>
      </c>
      <c r="M117" s="9"/>
      <c r="N117" s="9"/>
    </row>
    <row r="118" customFormat="false" ht="90.75" hidden="false" customHeight="false" outlineLevel="0" collapsed="false">
      <c r="A118" s="67" t="s">
        <v>228</v>
      </c>
      <c r="B118" s="68" t="s">
        <v>25</v>
      </c>
      <c r="C118" s="69" t="s">
        <v>229</v>
      </c>
      <c r="D118" s="70" t="n">
        <v>238000</v>
      </c>
      <c r="E118" s="71" t="n">
        <v>269900</v>
      </c>
      <c r="F118" s="72" t="n">
        <f aca="false">E118/D118</f>
        <v>1.13403361344538</v>
      </c>
      <c r="G118" s="70" t="n">
        <f aca="false">G119+G120</f>
        <v>0</v>
      </c>
      <c r="H118" s="73" t="n">
        <f aca="false">H119+H120</f>
        <v>0</v>
      </c>
      <c r="I118" s="72" t="s">
        <v>63</v>
      </c>
      <c r="J118" s="56" t="n">
        <f aca="false">G118-D118</f>
        <v>-238000</v>
      </c>
      <c r="K118" s="57" t="n">
        <f aca="false">H118-E118</f>
        <v>-269900</v>
      </c>
      <c r="L118" s="58" t="n">
        <f aca="false">H118/E118*100-100</f>
        <v>-100</v>
      </c>
      <c r="M118" s="9"/>
      <c r="N118" s="9"/>
    </row>
    <row r="119" customFormat="false" ht="23.25" hidden="false" customHeight="false" outlineLevel="0" collapsed="false">
      <c r="A119" s="67" t="s">
        <v>230</v>
      </c>
      <c r="B119" s="68" t="s">
        <v>25</v>
      </c>
      <c r="C119" s="69" t="s">
        <v>231</v>
      </c>
      <c r="D119" s="70" t="n">
        <v>110000</v>
      </c>
      <c r="E119" s="71" t="n">
        <v>110000</v>
      </c>
      <c r="F119" s="72" t="n">
        <f aca="false">E119/D119</f>
        <v>1</v>
      </c>
      <c r="G119" s="70" t="n">
        <v>0</v>
      </c>
      <c r="H119" s="71" t="n">
        <v>0</v>
      </c>
      <c r="I119" s="72" t="s">
        <v>63</v>
      </c>
      <c r="J119" s="56" t="n">
        <f aca="false">G119-D119</f>
        <v>-110000</v>
      </c>
      <c r="K119" s="57" t="n">
        <f aca="false">H119-E119</f>
        <v>-110000</v>
      </c>
      <c r="L119" s="58" t="n">
        <f aca="false">H119/E119*100-100</f>
        <v>-100</v>
      </c>
      <c r="M119" s="9"/>
      <c r="N119" s="9"/>
    </row>
    <row r="120" customFormat="false" ht="23.25" hidden="false" customHeight="false" outlineLevel="0" collapsed="false">
      <c r="A120" s="67" t="s">
        <v>232</v>
      </c>
      <c r="B120" s="68" t="s">
        <v>25</v>
      </c>
      <c r="C120" s="69" t="s">
        <v>233</v>
      </c>
      <c r="D120" s="70" t="n">
        <v>128000</v>
      </c>
      <c r="E120" s="71" t="n">
        <v>159900</v>
      </c>
      <c r="F120" s="72" t="n">
        <f aca="false">E120/D120</f>
        <v>1.24921875</v>
      </c>
      <c r="G120" s="70" t="n">
        <v>0</v>
      </c>
      <c r="H120" s="71" t="n">
        <v>0</v>
      </c>
      <c r="I120" s="72" t="s">
        <v>63</v>
      </c>
      <c r="J120" s="56" t="n">
        <f aca="false">G120-D120</f>
        <v>-128000</v>
      </c>
      <c r="K120" s="57" t="n">
        <f aca="false">H120-E120</f>
        <v>-159900</v>
      </c>
      <c r="L120" s="58" t="n">
        <f aca="false">H120/E120*100-100</f>
        <v>-100</v>
      </c>
      <c r="M120" s="9"/>
      <c r="N120" s="9"/>
    </row>
    <row r="121" customFormat="false" ht="50.25" hidden="false" customHeight="true" outlineLevel="0" collapsed="false">
      <c r="A121" s="67" t="s">
        <v>234</v>
      </c>
      <c r="B121" s="68" t="s">
        <v>25</v>
      </c>
      <c r="C121" s="69" t="s">
        <v>235</v>
      </c>
      <c r="D121" s="70" t="n">
        <v>1224600</v>
      </c>
      <c r="E121" s="71" t="n">
        <v>426920</v>
      </c>
      <c r="F121" s="72" t="n">
        <f aca="false">E121/D121</f>
        <v>0.348619957537155</v>
      </c>
      <c r="G121" s="70" t="n">
        <v>0</v>
      </c>
      <c r="H121" s="71" t="n">
        <v>0</v>
      </c>
      <c r="I121" s="72" t="s">
        <v>63</v>
      </c>
      <c r="J121" s="56" t="n">
        <f aca="false">G121-D121</f>
        <v>-1224600</v>
      </c>
      <c r="K121" s="57" t="n">
        <f aca="false">H121-E121</f>
        <v>-426920</v>
      </c>
      <c r="L121" s="58" t="n">
        <f aca="false">H121/E121*100-100</f>
        <v>-100</v>
      </c>
      <c r="M121" s="9"/>
      <c r="N121" s="9"/>
    </row>
    <row r="122" customFormat="false" ht="23.25" hidden="false" customHeight="false" outlineLevel="0" collapsed="false">
      <c r="A122" s="67" t="s">
        <v>236</v>
      </c>
      <c r="B122" s="68" t="s">
        <v>25</v>
      </c>
      <c r="C122" s="69" t="s">
        <v>237</v>
      </c>
      <c r="D122" s="70" t="n">
        <v>1377114.8</v>
      </c>
      <c r="E122" s="71" t="n">
        <v>740539.04</v>
      </c>
      <c r="F122" s="72" t="n">
        <f aca="false">E122/D122</f>
        <v>0.537746773181147</v>
      </c>
      <c r="G122" s="70" t="n">
        <f aca="false">G123</f>
        <v>0</v>
      </c>
      <c r="H122" s="73" t="n">
        <f aca="false">H123</f>
        <v>0</v>
      </c>
      <c r="I122" s="72" t="s">
        <v>63</v>
      </c>
      <c r="J122" s="56" t="n">
        <f aca="false">G122-D122</f>
        <v>-1377114.8</v>
      </c>
      <c r="K122" s="57" t="n">
        <f aca="false">H122-E122</f>
        <v>-740539.04</v>
      </c>
      <c r="L122" s="58" t="n">
        <f aca="false">H122/E122*100-100</f>
        <v>-100</v>
      </c>
      <c r="M122" s="9"/>
      <c r="N122" s="9"/>
    </row>
    <row r="123" customFormat="false" ht="23.25" hidden="false" customHeight="false" outlineLevel="0" collapsed="false">
      <c r="A123" s="67" t="s">
        <v>238</v>
      </c>
      <c r="B123" s="68" t="s">
        <v>25</v>
      </c>
      <c r="C123" s="69" t="s">
        <v>239</v>
      </c>
      <c r="D123" s="70" t="n">
        <v>1377114.8</v>
      </c>
      <c r="E123" s="71" t="n">
        <v>740539.04</v>
      </c>
      <c r="F123" s="72" t="n">
        <f aca="false">E123/D123</f>
        <v>0.537746773181147</v>
      </c>
      <c r="G123" s="70" t="n">
        <v>0</v>
      </c>
      <c r="H123" s="71" t="n">
        <v>0</v>
      </c>
      <c r="I123" s="72" t="s">
        <v>63</v>
      </c>
      <c r="J123" s="56" t="n">
        <f aca="false">G123-D123</f>
        <v>-1377114.8</v>
      </c>
      <c r="K123" s="57" t="n">
        <f aca="false">H123-E123</f>
        <v>-740539.04</v>
      </c>
      <c r="L123" s="58" t="n">
        <f aca="false">H123/E123*100-100</f>
        <v>-100</v>
      </c>
      <c r="M123" s="9"/>
      <c r="N123" s="9"/>
    </row>
    <row r="124" customFormat="false" ht="34.5" hidden="false" customHeight="false" outlineLevel="0" collapsed="false">
      <c r="A124" s="67" t="s">
        <v>240</v>
      </c>
      <c r="B124" s="68" t="s">
        <v>25</v>
      </c>
      <c r="C124" s="69" t="s">
        <v>241</v>
      </c>
      <c r="D124" s="70" t="n">
        <v>42714.78</v>
      </c>
      <c r="E124" s="71" t="n">
        <v>42714.78</v>
      </c>
      <c r="F124" s="72" t="n">
        <f aca="false">E124/D124</f>
        <v>1</v>
      </c>
      <c r="G124" s="70" t="n">
        <f aca="false">G125</f>
        <v>0</v>
      </c>
      <c r="H124" s="73" t="n">
        <f aca="false">H125</f>
        <v>0</v>
      </c>
      <c r="I124" s="72" t="s">
        <v>63</v>
      </c>
      <c r="J124" s="56" t="n">
        <f aca="false">G124-D124</f>
        <v>-42714.78</v>
      </c>
      <c r="K124" s="57" t="n">
        <f aca="false">H124-E124</f>
        <v>-42714.78</v>
      </c>
      <c r="L124" s="58" t="n">
        <f aca="false">H124/E124*100-100</f>
        <v>-100</v>
      </c>
      <c r="M124" s="9"/>
      <c r="N124" s="9"/>
    </row>
    <row r="125" customFormat="false" ht="45.75" hidden="false" customHeight="false" outlineLevel="0" collapsed="false">
      <c r="A125" s="67" t="s">
        <v>242</v>
      </c>
      <c r="B125" s="68" t="s">
        <v>25</v>
      </c>
      <c r="C125" s="69" t="s">
        <v>243</v>
      </c>
      <c r="D125" s="70" t="n">
        <v>42714.78</v>
      </c>
      <c r="E125" s="71" t="n">
        <v>42714.78</v>
      </c>
      <c r="F125" s="72" t="n">
        <f aca="false">E125/D125</f>
        <v>1</v>
      </c>
      <c r="G125" s="70" t="n">
        <v>0</v>
      </c>
      <c r="H125" s="71" t="n">
        <v>0</v>
      </c>
      <c r="I125" s="72" t="s">
        <v>63</v>
      </c>
      <c r="J125" s="56" t="n">
        <f aca="false">G125-D125</f>
        <v>-42714.78</v>
      </c>
      <c r="K125" s="57" t="n">
        <f aca="false">H125-E125</f>
        <v>-42714.78</v>
      </c>
      <c r="L125" s="58" t="n">
        <f aca="false">H125/E125*100-100</f>
        <v>-100</v>
      </c>
      <c r="M125" s="9"/>
      <c r="N125" s="9"/>
    </row>
    <row r="126" customFormat="false" ht="50.25" hidden="false" customHeight="true" outlineLevel="0" collapsed="false">
      <c r="A126" s="67" t="s">
        <v>244</v>
      </c>
      <c r="B126" s="68" t="s">
        <v>25</v>
      </c>
      <c r="C126" s="69" t="s">
        <v>245</v>
      </c>
      <c r="D126" s="70" t="n">
        <v>80533.87</v>
      </c>
      <c r="E126" s="71" t="n">
        <v>20000</v>
      </c>
      <c r="F126" s="72" t="n">
        <f aca="false">E126/D126</f>
        <v>0.248342715928093</v>
      </c>
      <c r="G126" s="70" t="n">
        <f aca="false">G127</f>
        <v>0</v>
      </c>
      <c r="H126" s="73" t="n">
        <f aca="false">H127</f>
        <v>0</v>
      </c>
      <c r="I126" s="72" t="s">
        <v>63</v>
      </c>
      <c r="J126" s="56" t="n">
        <f aca="false">G126-D126</f>
        <v>-80533.87</v>
      </c>
      <c r="K126" s="57" t="n">
        <f aca="false">H126-E126</f>
        <v>-20000</v>
      </c>
      <c r="L126" s="58" t="n">
        <f aca="false">H126/E126*100-100</f>
        <v>-100</v>
      </c>
      <c r="M126" s="9"/>
      <c r="N126" s="9"/>
    </row>
    <row r="127" customFormat="false" ht="57" hidden="false" customHeight="false" outlineLevel="0" collapsed="false">
      <c r="A127" s="67" t="s">
        <v>246</v>
      </c>
      <c r="B127" s="68" t="s">
        <v>25</v>
      </c>
      <c r="C127" s="69" t="s">
        <v>247</v>
      </c>
      <c r="D127" s="70" t="n">
        <v>80533.87</v>
      </c>
      <c r="E127" s="71" t="n">
        <v>20000</v>
      </c>
      <c r="F127" s="72" t="n">
        <f aca="false">E127/D127</f>
        <v>0.248342715928093</v>
      </c>
      <c r="G127" s="70" t="n">
        <v>0</v>
      </c>
      <c r="H127" s="71" t="n">
        <v>0</v>
      </c>
      <c r="I127" s="72" t="s">
        <v>63</v>
      </c>
      <c r="J127" s="56" t="n">
        <f aca="false">G127-D127</f>
        <v>-80533.87</v>
      </c>
      <c r="K127" s="57" t="n">
        <f aca="false">H127-E127</f>
        <v>-20000</v>
      </c>
      <c r="L127" s="58" t="n">
        <f aca="false">H127/E127*100-100</f>
        <v>-100</v>
      </c>
      <c r="M127" s="9"/>
      <c r="N127" s="9"/>
    </row>
    <row r="128" customFormat="false" ht="57" hidden="false" customHeight="false" outlineLevel="0" collapsed="false">
      <c r="A128" s="67" t="s">
        <v>248</v>
      </c>
      <c r="B128" s="68" t="s">
        <v>25</v>
      </c>
      <c r="C128" s="69" t="s">
        <v>249</v>
      </c>
      <c r="D128" s="70" t="n">
        <v>318539.34</v>
      </c>
      <c r="E128" s="71" t="n">
        <v>336068.1</v>
      </c>
      <c r="F128" s="72" t="n">
        <f aca="false">E128/D128</f>
        <v>1.05502855628445</v>
      </c>
      <c r="G128" s="70" t="n">
        <v>0</v>
      </c>
      <c r="H128" s="71" t="n">
        <v>0</v>
      </c>
      <c r="I128" s="72" t="s">
        <v>63</v>
      </c>
      <c r="J128" s="56" t="n">
        <f aca="false">G128-D128</f>
        <v>-318539.34</v>
      </c>
      <c r="K128" s="57" t="n">
        <f aca="false">H128-E128</f>
        <v>-336068.1</v>
      </c>
      <c r="L128" s="58" t="n">
        <f aca="false">H128/E128*100-100</f>
        <v>-100</v>
      </c>
      <c r="M128" s="9"/>
      <c r="N128" s="9"/>
    </row>
    <row r="129" customFormat="false" ht="23.25" hidden="false" customHeight="false" outlineLevel="0" collapsed="false">
      <c r="A129" s="67" t="s">
        <v>250</v>
      </c>
      <c r="B129" s="68" t="s">
        <v>25</v>
      </c>
      <c r="C129" s="69" t="s">
        <v>251</v>
      </c>
      <c r="D129" s="70" t="n">
        <v>3706016.03</v>
      </c>
      <c r="E129" s="71" t="n">
        <v>3345703.9</v>
      </c>
      <c r="F129" s="72" t="n">
        <f aca="false">E129/D129</f>
        <v>0.902776424310286</v>
      </c>
      <c r="G129" s="70" t="n">
        <f aca="false">G130</f>
        <v>0</v>
      </c>
      <c r="H129" s="73" t="n">
        <f aca="false">H130</f>
        <v>0</v>
      </c>
      <c r="I129" s="72" t="s">
        <v>63</v>
      </c>
      <c r="J129" s="56" t="n">
        <f aca="false">G129-D129</f>
        <v>-3706016.03</v>
      </c>
      <c r="K129" s="57" t="n">
        <f aca="false">H129-E129</f>
        <v>-3345703.9</v>
      </c>
      <c r="L129" s="58" t="n">
        <f aca="false">H129/E129*100-100</f>
        <v>-100</v>
      </c>
      <c r="M129" s="9"/>
      <c r="N129" s="9"/>
    </row>
    <row r="130" customFormat="false" ht="34.5" hidden="false" customHeight="false" outlineLevel="0" collapsed="false">
      <c r="A130" s="67" t="s">
        <v>252</v>
      </c>
      <c r="B130" s="68" t="s">
        <v>25</v>
      </c>
      <c r="C130" s="69" t="s">
        <v>253</v>
      </c>
      <c r="D130" s="70" t="n">
        <v>3706016.03</v>
      </c>
      <c r="E130" s="71" t="n">
        <v>3345703.9</v>
      </c>
      <c r="F130" s="72" t="n">
        <f aca="false">E130/D130</f>
        <v>0.902776424310286</v>
      </c>
      <c r="G130" s="70" t="n">
        <v>0</v>
      </c>
      <c r="H130" s="71" t="n">
        <v>0</v>
      </c>
      <c r="I130" s="72" t="s">
        <v>63</v>
      </c>
      <c r="J130" s="56" t="n">
        <f aca="false">G130-D130</f>
        <v>-3706016.03</v>
      </c>
      <c r="K130" s="57" t="n">
        <f aca="false">H130-E130</f>
        <v>-3345703.9</v>
      </c>
      <c r="L130" s="58" t="n">
        <f aca="false">H130/E130*100-100</f>
        <v>-100</v>
      </c>
      <c r="M130" s="9"/>
      <c r="N130" s="9"/>
    </row>
    <row r="131" customFormat="false" ht="34.5" hidden="false" customHeight="false" outlineLevel="0" collapsed="false">
      <c r="A131" s="76" t="s">
        <v>254</v>
      </c>
      <c r="B131" s="77" t="s">
        <v>25</v>
      </c>
      <c r="C131" s="78" t="s">
        <v>255</v>
      </c>
      <c r="D131" s="70" t="n">
        <v>0</v>
      </c>
      <c r="E131" s="71" t="n">
        <v>0</v>
      </c>
      <c r="F131" s="72" t="s">
        <v>63</v>
      </c>
      <c r="G131" s="70" t="n">
        <f aca="false">G132+G134+G136+G139++G143+G145+G147+G149+G151+G154+G141</f>
        <v>87558.37</v>
      </c>
      <c r="H131" s="73" t="n">
        <f aca="false">H132+H134+H136+H139++H143+H145+H147+H149+H151+H154+H141</f>
        <v>132416.91</v>
      </c>
      <c r="I131" s="72" t="n">
        <f aca="false">H131/G131</f>
        <v>1.51232726237366</v>
      </c>
      <c r="J131" s="56" t="n">
        <f aca="false">G131-D131</f>
        <v>87558.37</v>
      </c>
      <c r="K131" s="57" t="n">
        <f aca="false">H131-E131</f>
        <v>132416.91</v>
      </c>
      <c r="L131" s="58"/>
      <c r="M131" s="9"/>
      <c r="N131" s="9"/>
    </row>
    <row r="132" customFormat="false" ht="45.75" hidden="false" customHeight="false" outlineLevel="0" collapsed="false">
      <c r="A132" s="76" t="s">
        <v>256</v>
      </c>
      <c r="B132" s="77" t="s">
        <v>25</v>
      </c>
      <c r="C132" s="78" t="s">
        <v>257</v>
      </c>
      <c r="D132" s="70" t="n">
        <v>0</v>
      </c>
      <c r="E132" s="71" t="n">
        <v>0</v>
      </c>
      <c r="F132" s="72" t="s">
        <v>63</v>
      </c>
      <c r="G132" s="70" t="n">
        <f aca="false">G133</f>
        <v>0</v>
      </c>
      <c r="H132" s="73" t="n">
        <f aca="false">H133</f>
        <v>5716.03</v>
      </c>
      <c r="I132" s="72" t="e">
        <f aca="false">H132/G132</f>
        <v>#DIV/0!</v>
      </c>
      <c r="J132" s="56" t="n">
        <f aca="false">G132-D132</f>
        <v>0</v>
      </c>
      <c r="K132" s="57" t="n">
        <f aca="false">H132-E132</f>
        <v>5716.03</v>
      </c>
      <c r="L132" s="58"/>
      <c r="M132" s="9"/>
      <c r="N132" s="9"/>
    </row>
    <row r="133" customFormat="false" ht="68.25" hidden="false" customHeight="false" outlineLevel="0" collapsed="false">
      <c r="A133" s="76" t="s">
        <v>258</v>
      </c>
      <c r="B133" s="77" t="s">
        <v>25</v>
      </c>
      <c r="C133" s="78" t="s">
        <v>259</v>
      </c>
      <c r="D133" s="70" t="n">
        <v>0</v>
      </c>
      <c r="E133" s="71" t="n">
        <v>0</v>
      </c>
      <c r="F133" s="72" t="s">
        <v>63</v>
      </c>
      <c r="G133" s="70" t="n">
        <v>0</v>
      </c>
      <c r="H133" s="71" t="n">
        <v>5716.03</v>
      </c>
      <c r="I133" s="72" t="e">
        <f aca="false">H133/G133</f>
        <v>#DIV/0!</v>
      </c>
      <c r="J133" s="56" t="n">
        <f aca="false">G133-D133</f>
        <v>0</v>
      </c>
      <c r="K133" s="57" t="n">
        <f aca="false">H133-E133</f>
        <v>5716.03</v>
      </c>
      <c r="L133" s="58"/>
      <c r="M133" s="9"/>
      <c r="N133" s="9"/>
    </row>
    <row r="134" customFormat="false" ht="68.25" hidden="false" customHeight="false" outlineLevel="0" collapsed="false">
      <c r="A134" s="76" t="s">
        <v>260</v>
      </c>
      <c r="B134" s="77" t="s">
        <v>25</v>
      </c>
      <c r="C134" s="78" t="s">
        <v>261</v>
      </c>
      <c r="D134" s="70" t="n">
        <v>0</v>
      </c>
      <c r="E134" s="71" t="n">
        <v>0</v>
      </c>
      <c r="F134" s="72" t="s">
        <v>63</v>
      </c>
      <c r="G134" s="70" t="n">
        <f aca="false">G135</f>
        <v>4750</v>
      </c>
      <c r="H134" s="73" t="n">
        <f aca="false">H135</f>
        <v>4750</v>
      </c>
      <c r="I134" s="72" t="n">
        <f aca="false">H134/G134</f>
        <v>1</v>
      </c>
      <c r="J134" s="56" t="n">
        <f aca="false">G134-D134</f>
        <v>4750</v>
      </c>
      <c r="K134" s="57" t="n">
        <f aca="false">H134-E134</f>
        <v>4750</v>
      </c>
      <c r="L134" s="58"/>
      <c r="M134" s="9"/>
      <c r="N134" s="9"/>
    </row>
    <row r="135" customFormat="false" ht="90.75" hidden="false" customHeight="false" outlineLevel="0" collapsed="false">
      <c r="A135" s="76" t="s">
        <v>262</v>
      </c>
      <c r="B135" s="77" t="s">
        <v>25</v>
      </c>
      <c r="C135" s="78" t="s">
        <v>263</v>
      </c>
      <c r="D135" s="70" t="n">
        <v>0</v>
      </c>
      <c r="E135" s="71" t="n">
        <v>0</v>
      </c>
      <c r="F135" s="72" t="s">
        <v>63</v>
      </c>
      <c r="G135" s="70" t="n">
        <v>4750</v>
      </c>
      <c r="H135" s="71" t="n">
        <v>4750</v>
      </c>
      <c r="I135" s="72" t="n">
        <f aca="false">H135/G135</f>
        <v>1</v>
      </c>
      <c r="J135" s="56" t="n">
        <f aca="false">G135-D135</f>
        <v>4750</v>
      </c>
      <c r="K135" s="57" t="n">
        <f aca="false">H135-E135</f>
        <v>4750</v>
      </c>
      <c r="L135" s="58"/>
      <c r="M135" s="9"/>
      <c r="N135" s="9"/>
    </row>
    <row r="136" customFormat="false" ht="45.75" hidden="false" customHeight="false" outlineLevel="0" collapsed="false">
      <c r="A136" s="76" t="s">
        <v>264</v>
      </c>
      <c r="B136" s="77" t="s">
        <v>25</v>
      </c>
      <c r="C136" s="78" t="s">
        <v>265</v>
      </c>
      <c r="D136" s="70" t="n">
        <v>0</v>
      </c>
      <c r="E136" s="71" t="n">
        <v>0</v>
      </c>
      <c r="F136" s="72" t="s">
        <v>63</v>
      </c>
      <c r="G136" s="70" t="n">
        <f aca="false">G137+G138</f>
        <v>32208.36</v>
      </c>
      <c r="H136" s="73" t="n">
        <f aca="false">H137+H138</f>
        <v>32708.36</v>
      </c>
      <c r="I136" s="72" t="n">
        <f aca="false">H136/G136</f>
        <v>1.0155239198767</v>
      </c>
      <c r="J136" s="56" t="n">
        <f aca="false">G136-D136</f>
        <v>32208.36</v>
      </c>
      <c r="K136" s="57" t="n">
        <f aca="false">H136-E136</f>
        <v>32708.36</v>
      </c>
      <c r="L136" s="58"/>
      <c r="M136" s="9"/>
      <c r="N136" s="9"/>
    </row>
    <row r="137" customFormat="false" ht="68.25" hidden="false" customHeight="false" outlineLevel="0" collapsed="false">
      <c r="A137" s="76" t="s">
        <v>266</v>
      </c>
      <c r="B137" s="77" t="s">
        <v>25</v>
      </c>
      <c r="C137" s="78" t="s">
        <v>267</v>
      </c>
      <c r="D137" s="70" t="n">
        <v>0</v>
      </c>
      <c r="E137" s="71" t="n">
        <v>0</v>
      </c>
      <c r="F137" s="72" t="s">
        <v>63</v>
      </c>
      <c r="G137" s="70" t="n">
        <v>2208.36</v>
      </c>
      <c r="H137" s="71" t="n">
        <v>2708.36</v>
      </c>
      <c r="I137" s="72" t="n">
        <f aca="false">H137/G137</f>
        <v>1.22641236030357</v>
      </c>
      <c r="J137" s="56" t="n">
        <f aca="false">G137-D137</f>
        <v>2208.36</v>
      </c>
      <c r="K137" s="57" t="n">
        <f aca="false">H137-E137</f>
        <v>2708.36</v>
      </c>
      <c r="L137" s="58"/>
      <c r="M137" s="9"/>
      <c r="N137" s="9"/>
    </row>
    <row r="138" customFormat="false" ht="68.25" hidden="false" customHeight="false" outlineLevel="0" collapsed="false">
      <c r="A138" s="76" t="s">
        <v>268</v>
      </c>
      <c r="B138" s="77" t="s">
        <v>25</v>
      </c>
      <c r="C138" s="78" t="s">
        <v>269</v>
      </c>
      <c r="D138" s="70" t="n">
        <v>0</v>
      </c>
      <c r="E138" s="71" t="n">
        <v>0</v>
      </c>
      <c r="F138" s="72" t="s">
        <v>63</v>
      </c>
      <c r="G138" s="70" t="n">
        <v>30000</v>
      </c>
      <c r="H138" s="71" t="n">
        <v>30000</v>
      </c>
      <c r="I138" s="72" t="n">
        <f aca="false">H138/G138</f>
        <v>1</v>
      </c>
      <c r="J138" s="56" t="n">
        <f aca="false">G138-D138</f>
        <v>30000</v>
      </c>
      <c r="K138" s="57" t="n">
        <f aca="false">H138-E138</f>
        <v>30000</v>
      </c>
      <c r="L138" s="58"/>
      <c r="M138" s="9"/>
      <c r="N138" s="9"/>
    </row>
    <row r="139" customFormat="false" ht="57" hidden="false" customHeight="false" outlineLevel="0" collapsed="false">
      <c r="A139" s="76" t="s">
        <v>270</v>
      </c>
      <c r="B139" s="77" t="s">
        <v>25</v>
      </c>
      <c r="C139" s="78" t="s">
        <v>271</v>
      </c>
      <c r="D139" s="70" t="n">
        <v>0</v>
      </c>
      <c r="E139" s="71" t="n">
        <v>0</v>
      </c>
      <c r="F139" s="72" t="s">
        <v>63</v>
      </c>
      <c r="G139" s="70" t="n">
        <f aca="false">G140</f>
        <v>14000</v>
      </c>
      <c r="H139" s="73" t="n">
        <f aca="false">H140</f>
        <v>14000</v>
      </c>
      <c r="I139" s="72" t="n">
        <f aca="false">H139/G139</f>
        <v>1</v>
      </c>
      <c r="J139" s="56" t="n">
        <f aca="false">G139-D139</f>
        <v>14000</v>
      </c>
      <c r="K139" s="57" t="n">
        <f aca="false">H139-E139</f>
        <v>14000</v>
      </c>
      <c r="L139" s="58"/>
      <c r="M139" s="9"/>
      <c r="N139" s="9"/>
    </row>
    <row r="140" customFormat="false" ht="79.5" hidden="false" customHeight="false" outlineLevel="0" collapsed="false">
      <c r="A140" s="76" t="s">
        <v>272</v>
      </c>
      <c r="B140" s="77" t="s">
        <v>25</v>
      </c>
      <c r="C140" s="78" t="s">
        <v>273</v>
      </c>
      <c r="D140" s="70" t="n">
        <v>0</v>
      </c>
      <c r="E140" s="71" t="n">
        <v>0</v>
      </c>
      <c r="F140" s="72" t="s">
        <v>63</v>
      </c>
      <c r="G140" s="70" t="n">
        <v>14000</v>
      </c>
      <c r="H140" s="71" t="n">
        <v>14000</v>
      </c>
      <c r="I140" s="72" t="n">
        <f aca="false">H140/G140</f>
        <v>1</v>
      </c>
      <c r="J140" s="56" t="n">
        <f aca="false">G140-D140</f>
        <v>14000</v>
      </c>
      <c r="K140" s="57" t="n">
        <f aca="false">H140-E140</f>
        <v>14000</v>
      </c>
      <c r="L140" s="58"/>
      <c r="M140" s="9"/>
      <c r="N140" s="9"/>
    </row>
    <row r="141" customFormat="false" ht="57" hidden="false" customHeight="false" outlineLevel="0" collapsed="false">
      <c r="A141" s="76" t="s">
        <v>274</v>
      </c>
      <c r="B141" s="77" t="s">
        <v>25</v>
      </c>
      <c r="C141" s="78" t="s">
        <v>275</v>
      </c>
      <c r="D141" s="70" t="n">
        <v>0</v>
      </c>
      <c r="E141" s="71" t="n">
        <v>0</v>
      </c>
      <c r="F141" s="72" t="s">
        <v>63</v>
      </c>
      <c r="G141" s="70" t="n">
        <f aca="false">G142</f>
        <v>0</v>
      </c>
      <c r="H141" s="73" t="n">
        <f aca="false">H142</f>
        <v>250</v>
      </c>
      <c r="I141" s="72" t="e">
        <f aca="false">H141/G141</f>
        <v>#DIV/0!</v>
      </c>
      <c r="J141" s="56" t="n">
        <f aca="false">G141-D141</f>
        <v>0</v>
      </c>
      <c r="K141" s="57" t="n">
        <f aca="false">H141-E141</f>
        <v>250</v>
      </c>
      <c r="L141" s="58"/>
      <c r="M141" s="9"/>
      <c r="N141" s="9"/>
    </row>
    <row r="142" customFormat="false" ht="79.5" hidden="false" customHeight="false" outlineLevel="0" collapsed="false">
      <c r="A142" s="76" t="s">
        <v>276</v>
      </c>
      <c r="B142" s="77" t="s">
        <v>25</v>
      </c>
      <c r="C142" s="78" t="s">
        <v>277</v>
      </c>
      <c r="D142" s="70" t="n">
        <v>0</v>
      </c>
      <c r="E142" s="71" t="n">
        <v>0</v>
      </c>
      <c r="F142" s="72" t="s">
        <v>63</v>
      </c>
      <c r="G142" s="70" t="n">
        <v>0</v>
      </c>
      <c r="H142" s="71" t="n">
        <v>250</v>
      </c>
      <c r="I142" s="72" t="e">
        <f aca="false">H142/G142</f>
        <v>#DIV/0!</v>
      </c>
      <c r="J142" s="56" t="n">
        <f aca="false">G142-D142</f>
        <v>0</v>
      </c>
      <c r="K142" s="57" t="n">
        <f aca="false">H142-E142</f>
        <v>250</v>
      </c>
      <c r="L142" s="58"/>
      <c r="M142" s="9"/>
      <c r="N142" s="9"/>
    </row>
    <row r="143" customFormat="false" ht="57" hidden="false" customHeight="false" outlineLevel="0" collapsed="false">
      <c r="A143" s="76" t="s">
        <v>278</v>
      </c>
      <c r="B143" s="77" t="s">
        <v>25</v>
      </c>
      <c r="C143" s="78" t="s">
        <v>279</v>
      </c>
      <c r="D143" s="70" t="n">
        <v>0</v>
      </c>
      <c r="E143" s="71" t="n">
        <v>0</v>
      </c>
      <c r="F143" s="72" t="s">
        <v>63</v>
      </c>
      <c r="G143" s="70" t="n">
        <f aca="false">G144</f>
        <v>0</v>
      </c>
      <c r="H143" s="73" t="n">
        <f aca="false">H144</f>
        <v>0</v>
      </c>
      <c r="I143" s="72" t="e">
        <f aca="false">H143/G143</f>
        <v>#DIV/0!</v>
      </c>
      <c r="J143" s="56" t="n">
        <f aca="false">G143-D143</f>
        <v>0</v>
      </c>
      <c r="K143" s="57" t="n">
        <f aca="false">H143-E143</f>
        <v>0</v>
      </c>
      <c r="L143" s="58"/>
      <c r="M143" s="9"/>
      <c r="N143" s="9"/>
    </row>
    <row r="144" customFormat="false" ht="79.5" hidden="false" customHeight="false" outlineLevel="0" collapsed="false">
      <c r="A144" s="76" t="s">
        <v>280</v>
      </c>
      <c r="B144" s="77" t="s">
        <v>25</v>
      </c>
      <c r="C144" s="78" t="s">
        <v>281</v>
      </c>
      <c r="D144" s="70" t="n">
        <v>0</v>
      </c>
      <c r="E144" s="71" t="n">
        <v>0</v>
      </c>
      <c r="F144" s="72" t="s">
        <v>63</v>
      </c>
      <c r="G144" s="70" t="n">
        <v>0</v>
      </c>
      <c r="H144" s="71" t="n">
        <v>0</v>
      </c>
      <c r="I144" s="72" t="e">
        <f aca="false">H144/G144</f>
        <v>#DIV/0!</v>
      </c>
      <c r="J144" s="56" t="n">
        <f aca="false">G144-D144</f>
        <v>0</v>
      </c>
      <c r="K144" s="57" t="n">
        <f aca="false">H144-E144</f>
        <v>0</v>
      </c>
      <c r="L144" s="58"/>
      <c r="M144" s="9"/>
      <c r="N144" s="9"/>
    </row>
    <row r="145" customFormat="false" ht="68.25" hidden="false" customHeight="false" outlineLevel="0" collapsed="false">
      <c r="A145" s="76" t="s">
        <v>282</v>
      </c>
      <c r="B145" s="77" t="s">
        <v>25</v>
      </c>
      <c r="C145" s="78" t="s">
        <v>283</v>
      </c>
      <c r="D145" s="70" t="n">
        <v>0</v>
      </c>
      <c r="E145" s="71" t="n">
        <v>0</v>
      </c>
      <c r="F145" s="72" t="s">
        <v>63</v>
      </c>
      <c r="G145" s="70" t="n">
        <f aca="false">G146</f>
        <v>250</v>
      </c>
      <c r="H145" s="73" t="n">
        <f aca="false">H146</f>
        <v>900</v>
      </c>
      <c r="I145" s="72" t="n">
        <f aca="false">H145/G145</f>
        <v>3.6</v>
      </c>
      <c r="J145" s="56" t="n">
        <f aca="false">G145-D145</f>
        <v>250</v>
      </c>
      <c r="K145" s="57" t="n">
        <f aca="false">H145-E145</f>
        <v>900</v>
      </c>
      <c r="L145" s="58"/>
      <c r="M145" s="9"/>
      <c r="N145" s="9"/>
    </row>
    <row r="146" customFormat="false" ht="90.75" hidden="false" customHeight="false" outlineLevel="0" collapsed="false">
      <c r="A146" s="76" t="s">
        <v>284</v>
      </c>
      <c r="B146" s="77" t="s">
        <v>25</v>
      </c>
      <c r="C146" s="78" t="s">
        <v>285</v>
      </c>
      <c r="D146" s="70" t="n">
        <v>0</v>
      </c>
      <c r="E146" s="71" t="n">
        <v>0</v>
      </c>
      <c r="F146" s="72" t="s">
        <v>63</v>
      </c>
      <c r="G146" s="70" t="n">
        <v>250</v>
      </c>
      <c r="H146" s="71" t="n">
        <v>900</v>
      </c>
      <c r="I146" s="72" t="n">
        <f aca="false">H146/G146</f>
        <v>3.6</v>
      </c>
      <c r="J146" s="56" t="n">
        <f aca="false">G146-D146</f>
        <v>250</v>
      </c>
      <c r="K146" s="57" t="n">
        <f aca="false">H146-E146</f>
        <v>900</v>
      </c>
      <c r="L146" s="58"/>
      <c r="M146" s="9"/>
      <c r="N146" s="9"/>
    </row>
    <row r="147" customFormat="false" ht="68.25" hidden="false" customHeight="false" outlineLevel="0" collapsed="false">
      <c r="A147" s="76" t="s">
        <v>286</v>
      </c>
      <c r="B147" s="77" t="s">
        <v>25</v>
      </c>
      <c r="C147" s="78" t="s">
        <v>287</v>
      </c>
      <c r="D147" s="70" t="n">
        <v>0</v>
      </c>
      <c r="E147" s="71" t="n">
        <v>0</v>
      </c>
      <c r="F147" s="72" t="s">
        <v>63</v>
      </c>
      <c r="G147" s="70" t="n">
        <f aca="false">G148</f>
        <v>4800</v>
      </c>
      <c r="H147" s="73" t="n">
        <f aca="false">H148</f>
        <v>12015.24</v>
      </c>
      <c r="I147" s="72" t="n">
        <f aca="false">H147/G147</f>
        <v>2.503175</v>
      </c>
      <c r="J147" s="56" t="n">
        <f aca="false">G147-D147</f>
        <v>4800</v>
      </c>
      <c r="K147" s="57" t="n">
        <f aca="false">H147-E147</f>
        <v>12015.24</v>
      </c>
      <c r="L147" s="58"/>
      <c r="M147" s="9"/>
      <c r="N147" s="9"/>
    </row>
    <row r="148" customFormat="false" ht="113.25" hidden="false" customHeight="false" outlineLevel="0" collapsed="false">
      <c r="A148" s="76" t="s">
        <v>288</v>
      </c>
      <c r="B148" s="77" t="s">
        <v>25</v>
      </c>
      <c r="C148" s="78" t="s">
        <v>289</v>
      </c>
      <c r="D148" s="70" t="n">
        <v>0</v>
      </c>
      <c r="E148" s="71" t="n">
        <v>0</v>
      </c>
      <c r="F148" s="72" t="s">
        <v>63</v>
      </c>
      <c r="G148" s="70" t="n">
        <v>4800</v>
      </c>
      <c r="H148" s="71" t="n">
        <v>12015.24</v>
      </c>
      <c r="I148" s="72" t="n">
        <f aca="false">H148/G148</f>
        <v>2.503175</v>
      </c>
      <c r="J148" s="56" t="n">
        <f aca="false">G148-D148</f>
        <v>4800</v>
      </c>
      <c r="K148" s="57" t="n">
        <f aca="false">H148-E148</f>
        <v>12015.24</v>
      </c>
      <c r="L148" s="58"/>
      <c r="M148" s="9"/>
      <c r="N148" s="9"/>
    </row>
    <row r="149" customFormat="false" ht="57" hidden="false" customHeight="false" outlineLevel="0" collapsed="false">
      <c r="A149" s="76" t="s">
        <v>290</v>
      </c>
      <c r="B149" s="77" t="s">
        <v>25</v>
      </c>
      <c r="C149" s="78" t="s">
        <v>291</v>
      </c>
      <c r="D149" s="70" t="n">
        <v>0</v>
      </c>
      <c r="E149" s="71" t="n">
        <v>0</v>
      </c>
      <c r="F149" s="72" t="s">
        <v>63</v>
      </c>
      <c r="G149" s="70" t="n">
        <f aca="false">G150</f>
        <v>750</v>
      </c>
      <c r="H149" s="73" t="n">
        <f aca="false">H150</f>
        <v>3272.59</v>
      </c>
      <c r="I149" s="72" t="n">
        <f aca="false">H149/G149</f>
        <v>4.36345333333333</v>
      </c>
      <c r="J149" s="56" t="n">
        <f aca="false">G149-D149</f>
        <v>750</v>
      </c>
      <c r="K149" s="57" t="n">
        <f aca="false">H149-E149</f>
        <v>3272.59</v>
      </c>
      <c r="L149" s="58"/>
      <c r="M149" s="9"/>
      <c r="N149" s="9"/>
    </row>
    <row r="150" customFormat="false" ht="79.5" hidden="false" customHeight="false" outlineLevel="0" collapsed="false">
      <c r="A150" s="76" t="s">
        <v>292</v>
      </c>
      <c r="B150" s="77" t="s">
        <v>25</v>
      </c>
      <c r="C150" s="78" t="s">
        <v>293</v>
      </c>
      <c r="D150" s="70" t="n">
        <v>0</v>
      </c>
      <c r="E150" s="71" t="n">
        <v>0</v>
      </c>
      <c r="F150" s="72" t="s">
        <v>63</v>
      </c>
      <c r="G150" s="70" t="n">
        <v>750</v>
      </c>
      <c r="H150" s="71" t="n">
        <v>3272.59</v>
      </c>
      <c r="I150" s="72" t="n">
        <f aca="false">H150/G150</f>
        <v>4.36345333333333</v>
      </c>
      <c r="J150" s="56" t="n">
        <f aca="false">G150-D150</f>
        <v>750</v>
      </c>
      <c r="K150" s="57" t="n">
        <f aca="false">H150-E150</f>
        <v>3272.59</v>
      </c>
      <c r="L150" s="58"/>
      <c r="M150" s="9"/>
      <c r="N150" s="9"/>
    </row>
    <row r="151" customFormat="false" ht="57" hidden="false" customHeight="false" outlineLevel="0" collapsed="false">
      <c r="A151" s="76" t="s">
        <v>294</v>
      </c>
      <c r="B151" s="77" t="s">
        <v>25</v>
      </c>
      <c r="C151" s="78" t="s">
        <v>295</v>
      </c>
      <c r="D151" s="70" t="n">
        <v>0</v>
      </c>
      <c r="E151" s="71" t="n">
        <v>0</v>
      </c>
      <c r="F151" s="72" t="s">
        <v>63</v>
      </c>
      <c r="G151" s="70" t="n">
        <f aca="false">G152+G153</f>
        <v>15500</v>
      </c>
      <c r="H151" s="73" t="n">
        <f aca="false">H152+H153</f>
        <v>19500</v>
      </c>
      <c r="I151" s="72" t="n">
        <f aca="false">H151/G151</f>
        <v>1.25806451612903</v>
      </c>
      <c r="J151" s="56" t="n">
        <f aca="false">G151-D151</f>
        <v>15500</v>
      </c>
      <c r="K151" s="57" t="n">
        <f aca="false">H151-E151</f>
        <v>19500</v>
      </c>
      <c r="L151" s="58"/>
      <c r="M151" s="9"/>
      <c r="N151" s="9"/>
    </row>
    <row r="152" customFormat="false" ht="79.5" hidden="false" customHeight="false" outlineLevel="0" collapsed="false">
      <c r="A152" s="76" t="s">
        <v>296</v>
      </c>
      <c r="B152" s="77" t="s">
        <v>25</v>
      </c>
      <c r="C152" s="78" t="s">
        <v>297</v>
      </c>
      <c r="D152" s="70" t="n">
        <v>0</v>
      </c>
      <c r="E152" s="71" t="n">
        <v>0</v>
      </c>
      <c r="F152" s="72" t="s">
        <v>63</v>
      </c>
      <c r="G152" s="70" t="n">
        <v>15500</v>
      </c>
      <c r="H152" s="71" t="n">
        <v>19500</v>
      </c>
      <c r="I152" s="72" t="n">
        <f aca="false">H152/G152</f>
        <v>1.25806451612903</v>
      </c>
      <c r="J152" s="56" t="n">
        <f aca="false">G152-D152</f>
        <v>15500</v>
      </c>
      <c r="K152" s="57" t="n">
        <f aca="false">H152-E152</f>
        <v>19500</v>
      </c>
      <c r="L152" s="58"/>
      <c r="M152" s="9"/>
      <c r="N152" s="9"/>
    </row>
    <row r="153" customFormat="false" ht="68.25" hidden="false" customHeight="false" outlineLevel="0" collapsed="false">
      <c r="A153" s="76" t="s">
        <v>298</v>
      </c>
      <c r="B153" s="77" t="s">
        <v>25</v>
      </c>
      <c r="C153" s="78" t="s">
        <v>299</v>
      </c>
      <c r="D153" s="70" t="n">
        <v>0</v>
      </c>
      <c r="E153" s="71" t="n">
        <v>0</v>
      </c>
      <c r="F153" s="72" t="s">
        <v>63</v>
      </c>
      <c r="G153" s="70" t="n">
        <v>0</v>
      </c>
      <c r="H153" s="71" t="n">
        <v>0</v>
      </c>
      <c r="I153" s="72" t="e">
        <f aca="false">H153/G153</f>
        <v>#DIV/0!</v>
      </c>
      <c r="J153" s="56" t="n">
        <f aca="false">G153-D153</f>
        <v>0</v>
      </c>
      <c r="K153" s="57" t="n">
        <f aca="false">H153-E153</f>
        <v>0</v>
      </c>
      <c r="L153" s="58"/>
      <c r="M153" s="9"/>
      <c r="N153" s="9"/>
    </row>
    <row r="154" customFormat="false" ht="57" hidden="false" customHeight="false" outlineLevel="0" collapsed="false">
      <c r="A154" s="76" t="s">
        <v>300</v>
      </c>
      <c r="B154" s="77" t="s">
        <v>25</v>
      </c>
      <c r="C154" s="78" t="s">
        <v>301</v>
      </c>
      <c r="D154" s="70" t="n">
        <v>0</v>
      </c>
      <c r="E154" s="71" t="n">
        <v>0</v>
      </c>
      <c r="F154" s="72" t="s">
        <v>63</v>
      </c>
      <c r="G154" s="70" t="n">
        <f aca="false">G155</f>
        <v>15300.01</v>
      </c>
      <c r="H154" s="73" t="n">
        <f aca="false">H155</f>
        <v>39304.69</v>
      </c>
      <c r="I154" s="72" t="n">
        <f aca="false">H154/G154</f>
        <v>2.56893230788738</v>
      </c>
      <c r="J154" s="56" t="n">
        <f aca="false">G154-D154</f>
        <v>15300.01</v>
      </c>
      <c r="K154" s="57" t="n">
        <f aca="false">H154-E154</f>
        <v>39304.69</v>
      </c>
      <c r="L154" s="58"/>
      <c r="M154" s="9"/>
      <c r="N154" s="9"/>
    </row>
    <row r="155" customFormat="false" ht="79.5" hidden="false" customHeight="false" outlineLevel="0" collapsed="false">
      <c r="A155" s="76" t="s">
        <v>302</v>
      </c>
      <c r="B155" s="77" t="s">
        <v>25</v>
      </c>
      <c r="C155" s="78" t="s">
        <v>303</v>
      </c>
      <c r="D155" s="70" t="n">
        <v>0</v>
      </c>
      <c r="E155" s="71" t="n">
        <v>0</v>
      </c>
      <c r="F155" s="72" t="s">
        <v>63</v>
      </c>
      <c r="G155" s="70" t="n">
        <v>15300.01</v>
      </c>
      <c r="H155" s="71" t="n">
        <v>39304.69</v>
      </c>
      <c r="I155" s="72" t="n">
        <f aca="false">H155/G155</f>
        <v>2.56893230788738</v>
      </c>
      <c r="J155" s="56" t="n">
        <f aca="false">G155-D155</f>
        <v>15300.01</v>
      </c>
      <c r="K155" s="57" t="n">
        <f aca="false">H155-E155</f>
        <v>39304.69</v>
      </c>
      <c r="L155" s="58"/>
      <c r="M155" s="9"/>
      <c r="N155" s="9"/>
    </row>
    <row r="156" customFormat="false" ht="45.75" hidden="false" customHeight="false" outlineLevel="0" collapsed="false">
      <c r="A156" s="76" t="s">
        <v>304</v>
      </c>
      <c r="B156" s="77" t="s">
        <v>25</v>
      </c>
      <c r="C156" s="78" t="s">
        <v>305</v>
      </c>
      <c r="D156" s="70" t="n">
        <v>0</v>
      </c>
      <c r="E156" s="71" t="n">
        <v>0</v>
      </c>
      <c r="F156" s="72" t="s">
        <v>63</v>
      </c>
      <c r="G156" s="70" t="n">
        <v>426402.23</v>
      </c>
      <c r="H156" s="71" t="n">
        <v>240514.83</v>
      </c>
      <c r="I156" s="72" t="n">
        <f aca="false">H156/G156</f>
        <v>0.564056219874835</v>
      </c>
      <c r="J156" s="56" t="n">
        <f aca="false">G156-D156</f>
        <v>426402.23</v>
      </c>
      <c r="K156" s="57" t="n">
        <f aca="false">H156-E156</f>
        <v>240514.83</v>
      </c>
      <c r="L156" s="58"/>
      <c r="M156" s="9"/>
      <c r="N156" s="9"/>
    </row>
    <row r="157" customFormat="false" ht="90.75" hidden="false" customHeight="false" outlineLevel="0" collapsed="false">
      <c r="A157" s="76" t="s">
        <v>306</v>
      </c>
      <c r="B157" s="77" t="s">
        <v>25</v>
      </c>
      <c r="C157" s="78" t="s">
        <v>307</v>
      </c>
      <c r="D157" s="70" t="n">
        <v>0</v>
      </c>
      <c r="E157" s="71" t="n">
        <v>0</v>
      </c>
      <c r="F157" s="72" t="s">
        <v>63</v>
      </c>
      <c r="G157" s="70" t="n">
        <f aca="false">G158+G160</f>
        <v>817062.97</v>
      </c>
      <c r="H157" s="73" t="n">
        <f aca="false">H158+H160</f>
        <v>1029703.12</v>
      </c>
      <c r="I157" s="72" t="n">
        <f aca="false">H157/G157</f>
        <v>1.26024940280919</v>
      </c>
      <c r="J157" s="56" t="n">
        <f aca="false">G157-D157</f>
        <v>817062.97</v>
      </c>
      <c r="K157" s="57" t="n">
        <f aca="false">H157-E157</f>
        <v>1029703.12</v>
      </c>
      <c r="L157" s="58"/>
      <c r="M157" s="9"/>
      <c r="N157" s="9"/>
    </row>
    <row r="158" customFormat="false" ht="45.75" hidden="false" customHeight="false" outlineLevel="0" collapsed="false">
      <c r="A158" s="76" t="s">
        <v>308</v>
      </c>
      <c r="B158" s="77" t="s">
        <v>25</v>
      </c>
      <c r="C158" s="78" t="s">
        <v>309</v>
      </c>
      <c r="D158" s="70" t="n">
        <v>0</v>
      </c>
      <c r="E158" s="71" t="n">
        <v>0</v>
      </c>
      <c r="F158" s="72" t="s">
        <v>63</v>
      </c>
      <c r="G158" s="70" t="n">
        <f aca="false">G159</f>
        <v>230105.44</v>
      </c>
      <c r="H158" s="73" t="n">
        <f aca="false">H159</f>
        <v>583479.65</v>
      </c>
      <c r="I158" s="72" t="n">
        <f aca="false">H158/G158</f>
        <v>2.53570558783834</v>
      </c>
      <c r="J158" s="56" t="n">
        <f aca="false">G158-D158</f>
        <v>230105.44</v>
      </c>
      <c r="K158" s="57" t="n">
        <f aca="false">H158-E158</f>
        <v>583479.65</v>
      </c>
      <c r="L158" s="58"/>
      <c r="M158" s="9"/>
      <c r="N158" s="9"/>
    </row>
    <row r="159" customFormat="false" ht="68.25" hidden="false" customHeight="false" outlineLevel="0" collapsed="false">
      <c r="A159" s="76" t="s">
        <v>310</v>
      </c>
      <c r="B159" s="77" t="s">
        <v>25</v>
      </c>
      <c r="C159" s="78" t="s">
        <v>311</v>
      </c>
      <c r="D159" s="70" t="n">
        <v>0</v>
      </c>
      <c r="E159" s="71" t="n">
        <v>0</v>
      </c>
      <c r="F159" s="72" t="s">
        <v>63</v>
      </c>
      <c r="G159" s="70" t="n">
        <v>230105.44</v>
      </c>
      <c r="H159" s="71" t="n">
        <v>583479.65</v>
      </c>
      <c r="I159" s="72" t="n">
        <f aca="false">H159/G159</f>
        <v>2.53570558783834</v>
      </c>
      <c r="J159" s="56" t="n">
        <f aca="false">G159-D159</f>
        <v>230105.44</v>
      </c>
      <c r="K159" s="57" t="n">
        <f aca="false">H159-E159</f>
        <v>583479.65</v>
      </c>
      <c r="L159" s="58"/>
      <c r="M159" s="9"/>
      <c r="N159" s="9"/>
    </row>
    <row r="160" customFormat="false" ht="79.5" hidden="false" customHeight="false" outlineLevel="0" collapsed="false">
      <c r="A160" s="76" t="s">
        <v>312</v>
      </c>
      <c r="B160" s="77" t="s">
        <v>25</v>
      </c>
      <c r="C160" s="78" t="s">
        <v>313</v>
      </c>
      <c r="D160" s="70" t="n">
        <v>0</v>
      </c>
      <c r="E160" s="71" t="n">
        <v>0</v>
      </c>
      <c r="F160" s="72" t="s">
        <v>63</v>
      </c>
      <c r="G160" s="70" t="n">
        <f aca="false">G161</f>
        <v>586957.53</v>
      </c>
      <c r="H160" s="73" t="n">
        <f aca="false">H161</f>
        <v>446223.47</v>
      </c>
      <c r="I160" s="72" t="n">
        <f aca="false">H160/G160</f>
        <v>0.760231272610132</v>
      </c>
      <c r="J160" s="56" t="n">
        <f aca="false">G160-D160</f>
        <v>586957.53</v>
      </c>
      <c r="K160" s="57" t="n">
        <f aca="false">H160-E160</f>
        <v>446223.47</v>
      </c>
      <c r="L160" s="58"/>
      <c r="M160" s="9"/>
      <c r="N160" s="9"/>
    </row>
    <row r="161" customFormat="false" ht="68.25" hidden="false" customHeight="false" outlineLevel="0" collapsed="false">
      <c r="A161" s="76" t="s">
        <v>314</v>
      </c>
      <c r="B161" s="77" t="s">
        <v>25</v>
      </c>
      <c r="C161" s="78" t="s">
        <v>315</v>
      </c>
      <c r="D161" s="70" t="n">
        <v>0</v>
      </c>
      <c r="E161" s="71" t="n">
        <v>0</v>
      </c>
      <c r="F161" s="72" t="s">
        <v>63</v>
      </c>
      <c r="G161" s="70" t="n">
        <v>586957.53</v>
      </c>
      <c r="H161" s="71" t="n">
        <v>446223.47</v>
      </c>
      <c r="I161" s="72" t="n">
        <f aca="false">H161/G161</f>
        <v>0.760231272610132</v>
      </c>
      <c r="J161" s="56" t="n">
        <f aca="false">G161-D161</f>
        <v>586957.53</v>
      </c>
      <c r="K161" s="57" t="n">
        <f aca="false">H161-E161</f>
        <v>446223.47</v>
      </c>
      <c r="L161" s="58"/>
      <c r="M161" s="9"/>
      <c r="N161" s="9"/>
    </row>
    <row r="162" customFormat="false" ht="23.25" hidden="false" customHeight="false" outlineLevel="0" collapsed="false">
      <c r="A162" s="76" t="s">
        <v>316</v>
      </c>
      <c r="B162" s="77" t="s">
        <v>25</v>
      </c>
      <c r="C162" s="78" t="s">
        <v>317</v>
      </c>
      <c r="D162" s="70" t="n">
        <v>0</v>
      </c>
      <c r="E162" s="71" t="n">
        <v>0</v>
      </c>
      <c r="F162" s="72" t="s">
        <v>63</v>
      </c>
      <c r="G162" s="70" t="n">
        <f aca="false">G163</f>
        <v>1531511.46</v>
      </c>
      <c r="H162" s="73" t="n">
        <f aca="false">H163</f>
        <v>1650657.62</v>
      </c>
      <c r="I162" s="72" t="n">
        <f aca="false">H162/G162</f>
        <v>1.07779645344606</v>
      </c>
      <c r="J162" s="56" t="n">
        <f aca="false">G162-D162</f>
        <v>1531511.46</v>
      </c>
      <c r="K162" s="57" t="n">
        <f aca="false">H162-E162</f>
        <v>1650657.62</v>
      </c>
      <c r="L162" s="58"/>
      <c r="M162" s="9"/>
      <c r="N162" s="9"/>
    </row>
    <row r="163" customFormat="false" ht="57" hidden="false" customHeight="false" outlineLevel="0" collapsed="false">
      <c r="A163" s="76" t="s">
        <v>318</v>
      </c>
      <c r="B163" s="77" t="s">
        <v>25</v>
      </c>
      <c r="C163" s="78" t="s">
        <v>319</v>
      </c>
      <c r="D163" s="70" t="n">
        <v>0</v>
      </c>
      <c r="E163" s="71" t="n">
        <v>0</v>
      </c>
      <c r="F163" s="72" t="s">
        <v>63</v>
      </c>
      <c r="G163" s="70" t="n">
        <f aca="false">G164+G165</f>
        <v>1531511.46</v>
      </c>
      <c r="H163" s="73" t="n">
        <f aca="false">H164+H165</f>
        <v>1650657.62</v>
      </c>
      <c r="I163" s="72" t="n">
        <f aca="false">H163/G163</f>
        <v>1.07779645344606</v>
      </c>
      <c r="J163" s="56" t="n">
        <f aca="false">G163-D163</f>
        <v>1531511.46</v>
      </c>
      <c r="K163" s="57" t="n">
        <f aca="false">H163-E163</f>
        <v>1650657.62</v>
      </c>
      <c r="L163" s="58"/>
      <c r="M163" s="9"/>
      <c r="N163" s="9"/>
    </row>
    <row r="164" customFormat="false" ht="57" hidden="false" customHeight="false" outlineLevel="0" collapsed="false">
      <c r="A164" s="76" t="s">
        <v>320</v>
      </c>
      <c r="B164" s="77" t="s">
        <v>25</v>
      </c>
      <c r="C164" s="78" t="s">
        <v>321</v>
      </c>
      <c r="D164" s="70" t="n">
        <v>0</v>
      </c>
      <c r="E164" s="71" t="n">
        <v>0</v>
      </c>
      <c r="F164" s="72" t="s">
        <v>63</v>
      </c>
      <c r="G164" s="70" t="n">
        <v>1396511.46</v>
      </c>
      <c r="H164" s="71" t="n">
        <v>1545088.11</v>
      </c>
      <c r="I164" s="72" t="n">
        <f aca="false">H164/G164</f>
        <v>1.1063912858975</v>
      </c>
      <c r="J164" s="56" t="n">
        <f aca="false">G164-D164</f>
        <v>1396511.46</v>
      </c>
      <c r="K164" s="57" t="n">
        <f aca="false">H164-E164</f>
        <v>1545088.11</v>
      </c>
      <c r="L164" s="58"/>
      <c r="M164" s="9"/>
      <c r="N164" s="9"/>
    </row>
    <row r="165" customFormat="false" ht="68.25" hidden="false" customHeight="false" outlineLevel="0" collapsed="false">
      <c r="A165" s="76" t="s">
        <v>322</v>
      </c>
      <c r="B165" s="77" t="s">
        <v>25</v>
      </c>
      <c r="C165" s="78" t="s">
        <v>323</v>
      </c>
      <c r="D165" s="70" t="n">
        <v>0</v>
      </c>
      <c r="E165" s="71" t="n">
        <v>0</v>
      </c>
      <c r="F165" s="72" t="s">
        <v>63</v>
      </c>
      <c r="G165" s="70" t="n">
        <v>135000</v>
      </c>
      <c r="H165" s="71" t="n">
        <v>105569.51</v>
      </c>
      <c r="I165" s="72" t="n">
        <f aca="false">H165/G165</f>
        <v>0.78199637037037</v>
      </c>
      <c r="J165" s="56" t="n">
        <f aca="false">G165-D165</f>
        <v>135000</v>
      </c>
      <c r="K165" s="57" t="n">
        <f aca="false">H165-E165</f>
        <v>105569.51</v>
      </c>
      <c r="L165" s="58"/>
      <c r="M165" s="9"/>
      <c r="N165" s="9"/>
    </row>
    <row r="166" customFormat="false" ht="15" hidden="false" customHeight="false" outlineLevel="0" collapsed="false">
      <c r="A166" s="67" t="s">
        <v>324</v>
      </c>
      <c r="B166" s="68" t="s">
        <v>25</v>
      </c>
      <c r="C166" s="69" t="s">
        <v>325</v>
      </c>
      <c r="D166" s="70" t="n">
        <v>0</v>
      </c>
      <c r="E166" s="71" t="n">
        <v>-9767.9</v>
      </c>
      <c r="F166" s="72" t="s">
        <v>63</v>
      </c>
      <c r="G166" s="70" t="n">
        <f aca="false">G167</f>
        <v>0</v>
      </c>
      <c r="H166" s="73" t="n">
        <f aca="false">H167</f>
        <v>23500.93</v>
      </c>
      <c r="I166" s="72" t="s">
        <v>63</v>
      </c>
      <c r="J166" s="56" t="n">
        <f aca="false">G166-D166</f>
        <v>0</v>
      </c>
      <c r="K166" s="57" t="n">
        <f aca="false">H166-E166</f>
        <v>33268.83</v>
      </c>
      <c r="L166" s="58" t="n">
        <f aca="false">H166/E166*100-100</f>
        <v>-340.59347454417</v>
      </c>
      <c r="M166" s="9"/>
      <c r="N166" s="9"/>
    </row>
    <row r="167" customFormat="false" ht="15" hidden="false" customHeight="false" outlineLevel="0" collapsed="false">
      <c r="A167" s="67" t="s">
        <v>326</v>
      </c>
      <c r="B167" s="68" t="s">
        <v>25</v>
      </c>
      <c r="C167" s="69" t="s">
        <v>327</v>
      </c>
      <c r="D167" s="70" t="n">
        <v>0</v>
      </c>
      <c r="E167" s="71" t="n">
        <v>-9767.9</v>
      </c>
      <c r="F167" s="72" t="s">
        <v>63</v>
      </c>
      <c r="G167" s="70" t="n">
        <f aca="false">G168</f>
        <v>0</v>
      </c>
      <c r="H167" s="73" t="n">
        <f aca="false">H168</f>
        <v>23500.93</v>
      </c>
      <c r="I167" s="72" t="s">
        <v>63</v>
      </c>
      <c r="J167" s="56" t="n">
        <f aca="false">G167-D167</f>
        <v>0</v>
      </c>
      <c r="K167" s="57" t="n">
        <f aca="false">H167-E167</f>
        <v>33268.83</v>
      </c>
      <c r="L167" s="58" t="n">
        <f aca="false">H167/E167*100-100</f>
        <v>-340.59347454417</v>
      </c>
      <c r="M167" s="9"/>
      <c r="N167" s="9"/>
    </row>
    <row r="168" customFormat="false" ht="23.25" hidden="false" customHeight="false" outlineLevel="0" collapsed="false">
      <c r="A168" s="67" t="s">
        <v>328</v>
      </c>
      <c r="B168" s="68" t="s">
        <v>25</v>
      </c>
      <c r="C168" s="69" t="s">
        <v>329</v>
      </c>
      <c r="D168" s="70" t="n">
        <v>0</v>
      </c>
      <c r="E168" s="71" t="n">
        <v>-9767.9</v>
      </c>
      <c r="F168" s="72" t="s">
        <v>63</v>
      </c>
      <c r="G168" s="70" t="n">
        <v>0</v>
      </c>
      <c r="H168" s="71" t="n">
        <v>23500.93</v>
      </c>
      <c r="I168" s="72" t="s">
        <v>63</v>
      </c>
      <c r="J168" s="56" t="n">
        <f aca="false">G168-D168</f>
        <v>0</v>
      </c>
      <c r="K168" s="57" t="n">
        <f aca="false">H168-E168</f>
        <v>33268.83</v>
      </c>
      <c r="L168" s="58" t="n">
        <f aca="false">H168/E168*100-100</f>
        <v>-340.59347454417</v>
      </c>
      <c r="M168" s="9"/>
      <c r="N168" s="9"/>
    </row>
    <row r="169" customFormat="false" ht="15" hidden="false" customHeight="false" outlineLevel="0" collapsed="false">
      <c r="A169" s="67" t="s">
        <v>330</v>
      </c>
      <c r="B169" s="68" t="s">
        <v>25</v>
      </c>
      <c r="C169" s="69" t="s">
        <v>331</v>
      </c>
      <c r="D169" s="70" t="n">
        <v>1331893283.62</v>
      </c>
      <c r="E169" s="71" t="n">
        <v>965096599.12</v>
      </c>
      <c r="F169" s="72" t="n">
        <f aca="false">E169/D169</f>
        <v>0.724605049810695</v>
      </c>
      <c r="G169" s="70" t="n">
        <f aca="false">G170++G231+G234+G238+G227</f>
        <v>1641185555.02</v>
      </c>
      <c r="H169" s="73" t="n">
        <f aca="false">H170++H231+H234+H238+H227</f>
        <v>1168874502.46</v>
      </c>
      <c r="I169" s="72" t="n">
        <f aca="false">H169/G169</f>
        <v>0.712213496447546</v>
      </c>
      <c r="J169" s="56" t="n">
        <f aca="false">G169-D169</f>
        <v>309292271.4</v>
      </c>
      <c r="K169" s="57" t="n">
        <f aca="false">H169-E169</f>
        <v>203777903.34</v>
      </c>
      <c r="L169" s="58" t="n">
        <f aca="false">H169/E169*100-100</f>
        <v>21.1147675295727</v>
      </c>
      <c r="M169" s="9"/>
      <c r="N169" s="9"/>
    </row>
    <row r="170" customFormat="false" ht="37.5" hidden="false" customHeight="true" outlineLevel="0" collapsed="false">
      <c r="A170" s="67" t="s">
        <v>332</v>
      </c>
      <c r="B170" s="68" t="s">
        <v>25</v>
      </c>
      <c r="C170" s="69" t="s">
        <v>333</v>
      </c>
      <c r="D170" s="70" t="n">
        <v>1330123640.82</v>
      </c>
      <c r="E170" s="71" t="n">
        <v>963274697.33</v>
      </c>
      <c r="F170" s="72" t="n">
        <f aca="false">E170/D170</f>
        <v>0.724199365959812</v>
      </c>
      <c r="G170" s="70" t="n">
        <f aca="false">G171+G176+G199+G218</f>
        <v>1640886678.12</v>
      </c>
      <c r="H170" s="73" t="n">
        <f aca="false">H171+H176+H199+H218</f>
        <v>1168761347.61</v>
      </c>
      <c r="I170" s="72" t="n">
        <f aca="false">H170/G170</f>
        <v>0.712274261955174</v>
      </c>
      <c r="J170" s="56" t="n">
        <f aca="false">G170-D170</f>
        <v>310763037.3</v>
      </c>
      <c r="K170" s="57" t="n">
        <f aca="false">H170-E170</f>
        <v>205486650.28</v>
      </c>
      <c r="L170" s="58" t="n">
        <f aca="false">H170/E170*100-100</f>
        <v>21.3320925847598</v>
      </c>
      <c r="M170" s="9"/>
      <c r="N170" s="9"/>
    </row>
    <row r="171" customFormat="false" ht="23.25" hidden="false" customHeight="false" outlineLevel="0" collapsed="false">
      <c r="A171" s="67" t="s">
        <v>334</v>
      </c>
      <c r="B171" s="68" t="s">
        <v>25</v>
      </c>
      <c r="C171" s="69" t="s">
        <v>335</v>
      </c>
      <c r="D171" s="70" t="n">
        <v>162506696</v>
      </c>
      <c r="E171" s="71" t="n">
        <v>128922556.8</v>
      </c>
      <c r="F171" s="72" t="n">
        <f aca="false">E171/D171</f>
        <v>0.793336889945753</v>
      </c>
      <c r="G171" s="70" t="n">
        <f aca="false">G172+G174</f>
        <v>192075819</v>
      </c>
      <c r="H171" s="73" t="n">
        <f aca="false">H172+H174</f>
        <v>166919258.8</v>
      </c>
      <c r="I171" s="72" t="n">
        <f aca="false">H171/G171</f>
        <v>0.869027968585676</v>
      </c>
      <c r="J171" s="56" t="n">
        <f aca="false">G171-D171</f>
        <v>29569123</v>
      </c>
      <c r="K171" s="57" t="n">
        <f aca="false">H171-E171</f>
        <v>37996702</v>
      </c>
      <c r="L171" s="58" t="n">
        <f aca="false">H171/E171*100-100</f>
        <v>29.4725011224723</v>
      </c>
      <c r="M171" s="9"/>
      <c r="N171" s="9"/>
    </row>
    <row r="172" customFormat="false" ht="13.5" hidden="false" customHeight="true" outlineLevel="0" collapsed="false">
      <c r="A172" s="67" t="s">
        <v>336</v>
      </c>
      <c r="B172" s="68" t="s">
        <v>25</v>
      </c>
      <c r="C172" s="69" t="s">
        <v>337</v>
      </c>
      <c r="D172" s="70" t="n">
        <v>157260296</v>
      </c>
      <c r="E172" s="75" t="n">
        <v>125808236.8</v>
      </c>
      <c r="F172" s="72" t="n">
        <f aca="false">E172/D172</f>
        <v>0.8</v>
      </c>
      <c r="G172" s="70" t="n">
        <f aca="false">G173</f>
        <v>191253206</v>
      </c>
      <c r="H172" s="73" t="n">
        <f aca="false">H173</f>
        <v>153002564.8</v>
      </c>
      <c r="I172" s="72" t="n">
        <f aca="false">H172/G172</f>
        <v>0.8</v>
      </c>
      <c r="J172" s="56" t="n">
        <f aca="false">G172-D172</f>
        <v>33992910</v>
      </c>
      <c r="K172" s="57" t="n">
        <f aca="false">H172-E172</f>
        <v>27194328</v>
      </c>
      <c r="L172" s="58" t="n">
        <f aca="false">H172/E172*100-100</f>
        <v>21.6156975820521</v>
      </c>
      <c r="M172" s="9"/>
      <c r="N172" s="9"/>
    </row>
    <row r="173" customFormat="false" ht="23.25" hidden="false" customHeight="false" outlineLevel="0" collapsed="false">
      <c r="A173" s="67" t="s">
        <v>338</v>
      </c>
      <c r="B173" s="68" t="s">
        <v>25</v>
      </c>
      <c r="C173" s="69" t="s">
        <v>339</v>
      </c>
      <c r="D173" s="70" t="n">
        <v>157260296</v>
      </c>
      <c r="E173" s="75" t="n">
        <v>125808236.8</v>
      </c>
      <c r="F173" s="72" t="n">
        <f aca="false">E173/D173</f>
        <v>0.8</v>
      </c>
      <c r="G173" s="70" t="n">
        <v>191253206</v>
      </c>
      <c r="H173" s="75" t="n">
        <v>153002564.8</v>
      </c>
      <c r="I173" s="72" t="n">
        <f aca="false">H173/G173</f>
        <v>0.8</v>
      </c>
      <c r="J173" s="56" t="n">
        <f aca="false">G173-D173</f>
        <v>33992910</v>
      </c>
      <c r="K173" s="57" t="n">
        <f aca="false">H173-E173</f>
        <v>27194328</v>
      </c>
      <c r="L173" s="58" t="n">
        <f aca="false">H173/E173*100-100</f>
        <v>21.6156975820521</v>
      </c>
      <c r="M173" s="9"/>
      <c r="N173" s="9"/>
    </row>
    <row r="174" customFormat="false" ht="23.25" hidden="false" customHeight="false" outlineLevel="0" collapsed="false">
      <c r="A174" s="67" t="s">
        <v>340</v>
      </c>
      <c r="B174" s="68" t="s">
        <v>25</v>
      </c>
      <c r="C174" s="69" t="s">
        <v>341</v>
      </c>
      <c r="D174" s="70" t="n">
        <v>5246400</v>
      </c>
      <c r="E174" s="75" t="n">
        <v>3114320</v>
      </c>
      <c r="F174" s="72" t="n">
        <f aca="false">E174/D174</f>
        <v>0.593610856968588</v>
      </c>
      <c r="G174" s="70" t="n">
        <f aca="false">G175</f>
        <v>822613</v>
      </c>
      <c r="H174" s="73" t="n">
        <f aca="false">H175</f>
        <v>13916694</v>
      </c>
      <c r="I174" s="72" t="s">
        <v>63</v>
      </c>
      <c r="J174" s="56" t="n">
        <f aca="false">G174-D174</f>
        <v>-4423787</v>
      </c>
      <c r="K174" s="57" t="n">
        <f aca="false">H174-E174</f>
        <v>10802374</v>
      </c>
      <c r="L174" s="58" t="n">
        <f aca="false">H174/E174*100-100</f>
        <v>346.861401525855</v>
      </c>
      <c r="M174" s="9"/>
      <c r="N174" s="9"/>
    </row>
    <row r="175" customFormat="false" ht="23.25" hidden="false" customHeight="false" outlineLevel="0" collapsed="false">
      <c r="A175" s="67" t="s">
        <v>342</v>
      </c>
      <c r="B175" s="68" t="s">
        <v>25</v>
      </c>
      <c r="C175" s="69" t="s">
        <v>343</v>
      </c>
      <c r="D175" s="70" t="n">
        <v>5246400</v>
      </c>
      <c r="E175" s="75" t="n">
        <v>3114320</v>
      </c>
      <c r="F175" s="72" t="n">
        <f aca="false">E175/D175</f>
        <v>0.593610856968588</v>
      </c>
      <c r="G175" s="70" t="n">
        <v>822613</v>
      </c>
      <c r="H175" s="75" t="n">
        <v>13916694</v>
      </c>
      <c r="I175" s="72" t="s">
        <v>63</v>
      </c>
      <c r="J175" s="56" t="n">
        <f aca="false">G175-D175</f>
        <v>-4423787</v>
      </c>
      <c r="K175" s="57" t="n">
        <f aca="false">H175-E175</f>
        <v>10802374</v>
      </c>
      <c r="L175" s="58" t="n">
        <f aca="false">H175/E175*100-100</f>
        <v>346.861401525855</v>
      </c>
      <c r="M175" s="9"/>
      <c r="N175" s="9"/>
    </row>
    <row r="176" customFormat="false" ht="23.25" hidden="false" customHeight="false" outlineLevel="0" collapsed="false">
      <c r="A176" s="67" t="s">
        <v>344</v>
      </c>
      <c r="B176" s="68" t="s">
        <v>25</v>
      </c>
      <c r="C176" s="69" t="s">
        <v>345</v>
      </c>
      <c r="D176" s="70" t="n">
        <v>135016019.25</v>
      </c>
      <c r="E176" s="71" t="n">
        <v>79496308.15</v>
      </c>
      <c r="F176" s="72" t="n">
        <f aca="false">E176/D176</f>
        <v>0.588791675177462</v>
      </c>
      <c r="G176" s="70" t="n">
        <f aca="false">G177+G179+G183++G185+G187+G189+G191+G193+G195+G197+G181</f>
        <v>341064509.94</v>
      </c>
      <c r="H176" s="73" t="n">
        <f aca="false">H177+H179+H183++H185+H187+H189+H191+H193+H195+H197+H181</f>
        <v>173596997.1</v>
      </c>
      <c r="I176" s="72" t="n">
        <f aca="false">H176/G176</f>
        <v>0.50898581365308</v>
      </c>
      <c r="J176" s="56" t="n">
        <f aca="false">G176-D176</f>
        <v>206048490.69</v>
      </c>
      <c r="K176" s="57" t="n">
        <f aca="false">H176-E176</f>
        <v>94100688.95</v>
      </c>
      <c r="L176" s="58" t="n">
        <f aca="false">H176/E176*100-100</f>
        <v>118.371143440326</v>
      </c>
      <c r="M176" s="9"/>
      <c r="N176" s="9"/>
    </row>
    <row r="177" customFormat="false" ht="34.5" hidden="false" customHeight="false" outlineLevel="0" collapsed="false">
      <c r="A177" s="67" t="s">
        <v>346</v>
      </c>
      <c r="B177" s="68" t="s">
        <v>25</v>
      </c>
      <c r="C177" s="69" t="s">
        <v>347</v>
      </c>
      <c r="D177" s="70" t="n">
        <v>10061493.5</v>
      </c>
      <c r="E177" s="71" t="n">
        <v>10011186.03</v>
      </c>
      <c r="F177" s="72" t="n">
        <f aca="false">E177/D177</f>
        <v>0.994999999751528</v>
      </c>
      <c r="G177" s="70" t="n">
        <f aca="false">G178</f>
        <v>0</v>
      </c>
      <c r="H177" s="73" t="n">
        <f aca="false">H178</f>
        <v>0</v>
      </c>
      <c r="I177" s="72" t="s">
        <v>63</v>
      </c>
      <c r="J177" s="56" t="n">
        <f aca="false">G177-D177</f>
        <v>-10061493.5</v>
      </c>
      <c r="K177" s="57" t="n">
        <f aca="false">H177-E177</f>
        <v>-10011186.03</v>
      </c>
      <c r="L177" s="58" t="n">
        <f aca="false">H177/E177*100-100</f>
        <v>-100</v>
      </c>
      <c r="M177" s="9"/>
      <c r="N177" s="9"/>
    </row>
    <row r="178" customFormat="false" ht="47.25" hidden="false" customHeight="true" outlineLevel="0" collapsed="false">
      <c r="A178" s="67" t="s">
        <v>348</v>
      </c>
      <c r="B178" s="68" t="s">
        <v>25</v>
      </c>
      <c r="C178" s="69" t="s">
        <v>349</v>
      </c>
      <c r="D178" s="70" t="n">
        <v>10061493.5</v>
      </c>
      <c r="E178" s="71" t="n">
        <v>10011186.03</v>
      </c>
      <c r="F178" s="72" t="n">
        <f aca="false">E178/D178</f>
        <v>0.994999999751528</v>
      </c>
      <c r="G178" s="70" t="n">
        <v>0</v>
      </c>
      <c r="H178" s="71" t="n">
        <v>0</v>
      </c>
      <c r="I178" s="72" t="s">
        <v>63</v>
      </c>
      <c r="J178" s="56" t="n">
        <f aca="false">G178-D178</f>
        <v>-10061493.5</v>
      </c>
      <c r="K178" s="57" t="n">
        <f aca="false">H178-E178</f>
        <v>-10011186.03</v>
      </c>
      <c r="L178" s="58" t="n">
        <f aca="false">H178/E178*100-100</f>
        <v>-100</v>
      </c>
      <c r="M178" s="9"/>
      <c r="N178" s="9"/>
    </row>
    <row r="179" customFormat="false" ht="68.25" hidden="false" customHeight="false" outlineLevel="0" collapsed="false">
      <c r="A179" s="76" t="s">
        <v>350</v>
      </c>
      <c r="B179" s="77" t="s">
        <v>25</v>
      </c>
      <c r="C179" s="78" t="s">
        <v>351</v>
      </c>
      <c r="D179" s="70" t="n">
        <v>0</v>
      </c>
      <c r="E179" s="71" t="n">
        <v>0</v>
      </c>
      <c r="F179" s="72" t="s">
        <v>63</v>
      </c>
      <c r="G179" s="70" t="n">
        <f aca="false">G180</f>
        <v>40040792.71</v>
      </c>
      <c r="H179" s="73" t="n">
        <f aca="false">H180</f>
        <v>28318562.23</v>
      </c>
      <c r="I179" s="72" t="n">
        <f aca="false">H179/G179</f>
        <v>0.707242796992068</v>
      </c>
      <c r="J179" s="56" t="n">
        <f aca="false">G179-D179</f>
        <v>40040792.71</v>
      </c>
      <c r="K179" s="57" t="n">
        <f aca="false">H179-E179</f>
        <v>28318562.23</v>
      </c>
      <c r="L179" s="58"/>
      <c r="M179" s="9"/>
      <c r="N179" s="9"/>
    </row>
    <row r="180" customFormat="false" ht="72" hidden="false" customHeight="true" outlineLevel="0" collapsed="false">
      <c r="A180" s="76" t="s">
        <v>352</v>
      </c>
      <c r="B180" s="77" t="s">
        <v>25</v>
      </c>
      <c r="C180" s="78" t="s">
        <v>353</v>
      </c>
      <c r="D180" s="70" t="n">
        <v>0</v>
      </c>
      <c r="E180" s="71" t="n">
        <v>0</v>
      </c>
      <c r="F180" s="72" t="s">
        <v>63</v>
      </c>
      <c r="G180" s="70" t="n">
        <v>40040792.71</v>
      </c>
      <c r="H180" s="71" t="n">
        <v>28318562.23</v>
      </c>
      <c r="I180" s="72" t="n">
        <f aca="false">H180/G180</f>
        <v>0.707242796992068</v>
      </c>
      <c r="J180" s="56" t="n">
        <f aca="false">G180-D180</f>
        <v>40040792.71</v>
      </c>
      <c r="K180" s="57" t="n">
        <f aca="false">H180-E180</f>
        <v>28318562.23</v>
      </c>
      <c r="L180" s="58"/>
      <c r="M180" s="9"/>
      <c r="N180" s="9"/>
    </row>
    <row r="181" customFormat="false" ht="45.75" hidden="false" customHeight="false" outlineLevel="0" collapsed="false">
      <c r="A181" s="76" t="s">
        <v>354</v>
      </c>
      <c r="B181" s="77" t="s">
        <v>25</v>
      </c>
      <c r="C181" s="78" t="s">
        <v>355</v>
      </c>
      <c r="D181" s="70" t="n">
        <v>0</v>
      </c>
      <c r="E181" s="71" t="n">
        <v>0</v>
      </c>
      <c r="F181" s="72" t="s">
        <v>63</v>
      </c>
      <c r="G181" s="70" t="n">
        <f aca="false">G182</f>
        <v>0</v>
      </c>
      <c r="H181" s="73" t="n">
        <f aca="false">H182</f>
        <v>4240692</v>
      </c>
      <c r="I181" s="72" t="s">
        <v>63</v>
      </c>
      <c r="J181" s="56" t="n">
        <f aca="false">G181-D181</f>
        <v>0</v>
      </c>
      <c r="K181" s="57" t="n">
        <f aca="false">H181-E181</f>
        <v>4240692</v>
      </c>
      <c r="L181" s="58"/>
      <c r="M181" s="9"/>
      <c r="N181" s="9"/>
    </row>
    <row r="182" customFormat="false" ht="57" hidden="false" customHeight="false" outlineLevel="0" collapsed="false">
      <c r="A182" s="76" t="s">
        <v>356</v>
      </c>
      <c r="B182" s="77" t="s">
        <v>25</v>
      </c>
      <c r="C182" s="78" t="s">
        <v>357</v>
      </c>
      <c r="D182" s="70" t="n">
        <v>0</v>
      </c>
      <c r="E182" s="71" t="n">
        <v>0</v>
      </c>
      <c r="F182" s="72" t="s">
        <v>63</v>
      </c>
      <c r="G182" s="70" t="n">
        <v>0</v>
      </c>
      <c r="H182" s="71" t="n">
        <v>4240692</v>
      </c>
      <c r="I182" s="72" t="s">
        <v>63</v>
      </c>
      <c r="J182" s="56" t="n">
        <f aca="false">G182-D182</f>
        <v>0</v>
      </c>
      <c r="K182" s="57" t="n">
        <f aca="false">H182-E182</f>
        <v>4240692</v>
      </c>
      <c r="L182" s="58"/>
      <c r="M182" s="9"/>
      <c r="N182" s="9"/>
    </row>
    <row r="183" customFormat="false" ht="23.25" hidden="false" customHeight="false" outlineLevel="0" collapsed="false">
      <c r="A183" s="76" t="s">
        <v>358</v>
      </c>
      <c r="B183" s="77" t="s">
        <v>25</v>
      </c>
      <c r="C183" s="78" t="s">
        <v>359</v>
      </c>
      <c r="D183" s="70" t="n">
        <v>25000000</v>
      </c>
      <c r="E183" s="71" t="n">
        <v>0</v>
      </c>
      <c r="F183" s="72" t="n">
        <f aca="false">E183/D183</f>
        <v>0</v>
      </c>
      <c r="G183" s="70" t="n">
        <f aca="false">G184</f>
        <v>0</v>
      </c>
      <c r="H183" s="73" t="n">
        <f aca="false">H184</f>
        <v>0</v>
      </c>
      <c r="I183" s="72" t="s">
        <v>63</v>
      </c>
      <c r="J183" s="56" t="n">
        <f aca="false">G183-D183</f>
        <v>-25000000</v>
      </c>
      <c r="K183" s="57" t="n">
        <f aca="false">H183-E183</f>
        <v>0</v>
      </c>
      <c r="L183" s="58"/>
      <c r="M183" s="9"/>
      <c r="N183" s="9"/>
    </row>
    <row r="184" customFormat="false" ht="34.5" hidden="false" customHeight="false" outlineLevel="0" collapsed="false">
      <c r="A184" s="76" t="s">
        <v>360</v>
      </c>
      <c r="B184" s="77" t="s">
        <v>25</v>
      </c>
      <c r="C184" s="78" t="s">
        <v>361</v>
      </c>
      <c r="D184" s="70" t="n">
        <v>25000000</v>
      </c>
      <c r="E184" s="71" t="n">
        <v>0</v>
      </c>
      <c r="F184" s="72" t="n">
        <f aca="false">E184/D184</f>
        <v>0</v>
      </c>
      <c r="G184" s="70" t="n">
        <v>0</v>
      </c>
      <c r="H184" s="71" t="n">
        <v>0</v>
      </c>
      <c r="I184" s="72" t="s">
        <v>63</v>
      </c>
      <c r="J184" s="56" t="n">
        <f aca="false">G184-D184</f>
        <v>-25000000</v>
      </c>
      <c r="K184" s="57" t="n">
        <f aca="false">H184-E184</f>
        <v>0</v>
      </c>
      <c r="L184" s="58"/>
      <c r="M184" s="9"/>
      <c r="N184" s="9"/>
    </row>
    <row r="185" customFormat="false" ht="45.75" hidden="false" customHeight="false" outlineLevel="0" collapsed="false">
      <c r="A185" s="76" t="s">
        <v>362</v>
      </c>
      <c r="B185" s="77" t="s">
        <v>25</v>
      </c>
      <c r="C185" s="78" t="s">
        <v>363</v>
      </c>
      <c r="D185" s="70" t="n">
        <v>0</v>
      </c>
      <c r="E185" s="71" t="n">
        <v>0</v>
      </c>
      <c r="F185" s="72" t="s">
        <v>63</v>
      </c>
      <c r="G185" s="70" t="n">
        <f aca="false">G186</f>
        <v>6819501.91</v>
      </c>
      <c r="H185" s="73" t="n">
        <f aca="false">H186</f>
        <v>6819501.91</v>
      </c>
      <c r="I185" s="72" t="n">
        <f aca="false">H185/G185</f>
        <v>1</v>
      </c>
      <c r="J185" s="56" t="n">
        <f aca="false">G185-D185</f>
        <v>6819501.91</v>
      </c>
      <c r="K185" s="57" t="n">
        <f aca="false">H185-E185</f>
        <v>6819501.91</v>
      </c>
      <c r="L185" s="58"/>
      <c r="M185" s="9"/>
      <c r="N185" s="9"/>
    </row>
    <row r="186" customFormat="false" ht="45.75" hidden="false" customHeight="false" outlineLevel="0" collapsed="false">
      <c r="A186" s="76" t="s">
        <v>364</v>
      </c>
      <c r="B186" s="77" t="s">
        <v>25</v>
      </c>
      <c r="C186" s="78" t="s">
        <v>365</v>
      </c>
      <c r="D186" s="70" t="n">
        <v>0</v>
      </c>
      <c r="E186" s="71" t="n">
        <v>0</v>
      </c>
      <c r="F186" s="72" t="s">
        <v>63</v>
      </c>
      <c r="G186" s="70" t="n">
        <v>6819501.91</v>
      </c>
      <c r="H186" s="71" t="n">
        <v>6819501.91</v>
      </c>
      <c r="I186" s="72" t="n">
        <f aca="false">H186/G186</f>
        <v>1</v>
      </c>
      <c r="J186" s="56" t="n">
        <f aca="false">G186-D186</f>
        <v>6819501.91</v>
      </c>
      <c r="K186" s="57" t="n">
        <f aca="false">H186-E186</f>
        <v>6819501.91</v>
      </c>
      <c r="L186" s="58"/>
      <c r="M186" s="9"/>
      <c r="N186" s="9"/>
    </row>
    <row r="187" customFormat="false" ht="34.5" hidden="false" customHeight="false" outlineLevel="0" collapsed="false">
      <c r="A187" s="76" t="s">
        <v>366</v>
      </c>
      <c r="B187" s="77" t="s">
        <v>25</v>
      </c>
      <c r="C187" s="78" t="s">
        <v>367</v>
      </c>
      <c r="D187" s="70" t="n">
        <v>0</v>
      </c>
      <c r="E187" s="71" t="n">
        <v>0</v>
      </c>
      <c r="F187" s="72" t="s">
        <v>63</v>
      </c>
      <c r="G187" s="70" t="n">
        <f aca="false">G188</f>
        <v>112073940</v>
      </c>
      <c r="H187" s="73" t="n">
        <f aca="false">H188</f>
        <v>77206382.74</v>
      </c>
      <c r="I187" s="72" t="n">
        <f aca="false">H187/G187</f>
        <v>0.688887913996777</v>
      </c>
      <c r="J187" s="56" t="n">
        <f aca="false">G187-D187</f>
        <v>112073940</v>
      </c>
      <c r="K187" s="57" t="n">
        <f aca="false">H187-E187</f>
        <v>77206382.74</v>
      </c>
      <c r="L187" s="58"/>
      <c r="M187" s="9"/>
      <c r="N187" s="9"/>
    </row>
    <row r="188" customFormat="false" ht="45.75" hidden="false" customHeight="false" outlineLevel="0" collapsed="false">
      <c r="A188" s="76" t="s">
        <v>368</v>
      </c>
      <c r="B188" s="77" t="s">
        <v>25</v>
      </c>
      <c r="C188" s="78" t="s">
        <v>369</v>
      </c>
      <c r="D188" s="70" t="n">
        <v>0</v>
      </c>
      <c r="E188" s="71" t="n">
        <v>0</v>
      </c>
      <c r="F188" s="72" t="s">
        <v>63</v>
      </c>
      <c r="G188" s="70" t="n">
        <v>112073940</v>
      </c>
      <c r="H188" s="71" t="n">
        <v>77206382.74</v>
      </c>
      <c r="I188" s="72" t="n">
        <f aca="false">H188/G188</f>
        <v>0.688887913996777</v>
      </c>
      <c r="J188" s="56" t="n">
        <f aca="false">G188-D188</f>
        <v>112073940</v>
      </c>
      <c r="K188" s="57" t="n">
        <f aca="false">H188-E188</f>
        <v>77206382.74</v>
      </c>
      <c r="L188" s="58"/>
      <c r="M188" s="9"/>
      <c r="N188" s="9"/>
    </row>
    <row r="189" customFormat="false" ht="23.25" hidden="false" customHeight="false" outlineLevel="0" collapsed="false">
      <c r="A189" s="67" t="s">
        <v>370</v>
      </c>
      <c r="B189" s="68" t="s">
        <v>25</v>
      </c>
      <c r="C189" s="69" t="s">
        <v>371</v>
      </c>
      <c r="D189" s="70" t="n">
        <v>1907540</v>
      </c>
      <c r="E189" s="71" t="n">
        <v>1907540</v>
      </c>
      <c r="F189" s="72" t="n">
        <f aca="false">E189/D189</f>
        <v>1</v>
      </c>
      <c r="G189" s="70" t="n">
        <f aca="false">G190</f>
        <v>278183</v>
      </c>
      <c r="H189" s="73" t="n">
        <f aca="false">H190</f>
        <v>0</v>
      </c>
      <c r="I189" s="72" t="n">
        <f aca="false">H189/G189</f>
        <v>0</v>
      </c>
      <c r="J189" s="56" t="n">
        <f aca="false">G189-D189</f>
        <v>-1629357</v>
      </c>
      <c r="K189" s="57" t="n">
        <f aca="false">H189-E189</f>
        <v>-1907540</v>
      </c>
      <c r="L189" s="58" t="n">
        <f aca="false">H189/E189*100-100</f>
        <v>-100</v>
      </c>
      <c r="M189" s="9"/>
      <c r="N189" s="9"/>
    </row>
    <row r="190" customFormat="false" ht="35.25" hidden="false" customHeight="true" outlineLevel="0" collapsed="false">
      <c r="A190" s="67" t="s">
        <v>372</v>
      </c>
      <c r="B190" s="68" t="s">
        <v>25</v>
      </c>
      <c r="C190" s="69" t="s">
        <v>373</v>
      </c>
      <c r="D190" s="70" t="n">
        <v>1907540</v>
      </c>
      <c r="E190" s="71" t="n">
        <v>1907540</v>
      </c>
      <c r="F190" s="72" t="n">
        <f aca="false">E190/D190</f>
        <v>1</v>
      </c>
      <c r="G190" s="70" t="n">
        <v>278183</v>
      </c>
      <c r="H190" s="71" t="n">
        <v>0</v>
      </c>
      <c r="I190" s="72" t="n">
        <f aca="false">H190/G190</f>
        <v>0</v>
      </c>
      <c r="J190" s="56" t="n">
        <f aca="false">G190-D190</f>
        <v>-1629357</v>
      </c>
      <c r="K190" s="57" t="n">
        <f aca="false">H190-E190</f>
        <v>-1907540</v>
      </c>
      <c r="L190" s="58" t="n">
        <f aca="false">H190/E190*100-100</f>
        <v>-100</v>
      </c>
      <c r="M190" s="9"/>
      <c r="N190" s="9"/>
    </row>
    <row r="191" customFormat="false" ht="15" hidden="false" customHeight="false" outlineLevel="0" collapsed="false">
      <c r="A191" s="67" t="s">
        <v>374</v>
      </c>
      <c r="B191" s="68" t="s">
        <v>25</v>
      </c>
      <c r="C191" s="69" t="s">
        <v>375</v>
      </c>
      <c r="D191" s="70" t="n">
        <v>34848.04</v>
      </c>
      <c r="E191" s="71" t="n">
        <v>34848.04</v>
      </c>
      <c r="F191" s="72" t="n">
        <f aca="false">E191/D191</f>
        <v>1</v>
      </c>
      <c r="G191" s="70" t="n">
        <f aca="false">G192</f>
        <v>0</v>
      </c>
      <c r="H191" s="73" t="n">
        <f aca="false">H192</f>
        <v>0</v>
      </c>
      <c r="I191" s="72" t="s">
        <v>63</v>
      </c>
      <c r="J191" s="56" t="n">
        <f aca="false">G191-D191</f>
        <v>-34848.04</v>
      </c>
      <c r="K191" s="57" t="n">
        <f aca="false">H191-E191</f>
        <v>-34848.04</v>
      </c>
      <c r="L191" s="58" t="n">
        <f aca="false">H191/E191*100-100</f>
        <v>-100</v>
      </c>
      <c r="M191" s="9"/>
      <c r="N191" s="9"/>
    </row>
    <row r="192" customFormat="false" ht="23.25" hidden="false" customHeight="false" outlineLevel="0" collapsed="false">
      <c r="A192" s="67" t="s">
        <v>376</v>
      </c>
      <c r="B192" s="68" t="s">
        <v>25</v>
      </c>
      <c r="C192" s="69" t="s">
        <v>377</v>
      </c>
      <c r="D192" s="70" t="n">
        <v>34848.04</v>
      </c>
      <c r="E192" s="71" t="n">
        <v>34848.04</v>
      </c>
      <c r="F192" s="72" t="n">
        <f aca="false">E192/D192</f>
        <v>1</v>
      </c>
      <c r="G192" s="70" t="n">
        <v>0</v>
      </c>
      <c r="H192" s="71" t="n">
        <v>0</v>
      </c>
      <c r="I192" s="72" t="s">
        <v>63</v>
      </c>
      <c r="J192" s="56" t="n">
        <f aca="false">G192-D192</f>
        <v>-34848.04</v>
      </c>
      <c r="K192" s="57" t="n">
        <f aca="false">H192-E192</f>
        <v>-34848.04</v>
      </c>
      <c r="L192" s="58" t="n">
        <f aca="false">H192/E192*100-100</f>
        <v>-100</v>
      </c>
      <c r="M192" s="9"/>
      <c r="N192" s="9"/>
    </row>
    <row r="193" customFormat="false" ht="23.25" hidden="false" customHeight="false" outlineLevel="0" collapsed="false">
      <c r="A193" s="67" t="s">
        <v>378</v>
      </c>
      <c r="B193" s="68" t="s">
        <v>25</v>
      </c>
      <c r="C193" s="69" t="s">
        <v>379</v>
      </c>
      <c r="D193" s="70" t="n">
        <v>852077.72</v>
      </c>
      <c r="E193" s="71" t="n">
        <v>0</v>
      </c>
      <c r="F193" s="72" t="n">
        <f aca="false">E193/D193</f>
        <v>0</v>
      </c>
      <c r="G193" s="70" t="n">
        <f aca="false">G194</f>
        <v>0</v>
      </c>
      <c r="H193" s="73" t="n">
        <f aca="false">H194</f>
        <v>0</v>
      </c>
      <c r="I193" s="72" t="s">
        <v>63</v>
      </c>
      <c r="J193" s="56" t="n">
        <f aca="false">G193-D193</f>
        <v>-852077.72</v>
      </c>
      <c r="K193" s="57" t="n">
        <f aca="false">H193-E193</f>
        <v>0</v>
      </c>
      <c r="L193" s="58"/>
      <c r="M193" s="9"/>
      <c r="N193" s="9"/>
    </row>
    <row r="194" customFormat="false" ht="23.25" hidden="false" customHeight="false" outlineLevel="0" collapsed="false">
      <c r="A194" s="67" t="s">
        <v>380</v>
      </c>
      <c r="B194" s="68" t="s">
        <v>25</v>
      </c>
      <c r="C194" s="69" t="s">
        <v>381</v>
      </c>
      <c r="D194" s="70" t="n">
        <v>852077.72</v>
      </c>
      <c r="E194" s="71" t="n">
        <v>0</v>
      </c>
      <c r="F194" s="72" t="n">
        <f aca="false">E194/D194</f>
        <v>0</v>
      </c>
      <c r="G194" s="70" t="n">
        <v>0</v>
      </c>
      <c r="H194" s="71" t="n">
        <v>0</v>
      </c>
      <c r="I194" s="72" t="s">
        <v>63</v>
      </c>
      <c r="J194" s="56" t="n">
        <f aca="false">G194-D194</f>
        <v>-852077.72</v>
      </c>
      <c r="K194" s="57" t="n">
        <f aca="false">H194-E194</f>
        <v>0</v>
      </c>
      <c r="L194" s="58"/>
      <c r="M194" s="9"/>
      <c r="N194" s="9"/>
    </row>
    <row r="195" customFormat="false" ht="45.75" hidden="false" customHeight="false" outlineLevel="0" collapsed="false">
      <c r="A195" s="67" t="s">
        <v>382</v>
      </c>
      <c r="B195" s="68" t="s">
        <v>25</v>
      </c>
      <c r="C195" s="69" t="s">
        <v>383</v>
      </c>
      <c r="D195" s="70" t="n">
        <v>31076490</v>
      </c>
      <c r="E195" s="71" t="n">
        <v>30968585.41</v>
      </c>
      <c r="F195" s="72" t="n">
        <f aca="false">E195/D195</f>
        <v>0.996527774211309</v>
      </c>
      <c r="G195" s="70" t="n">
        <f aca="false">G196</f>
        <v>22160000</v>
      </c>
      <c r="H195" s="73" t="n">
        <f aca="false">H196</f>
        <v>9721351.36</v>
      </c>
      <c r="I195" s="72" t="n">
        <f aca="false">H195/G195</f>
        <v>0.438689140794224</v>
      </c>
      <c r="J195" s="56" t="n">
        <f aca="false">G195-D195</f>
        <v>-8916490</v>
      </c>
      <c r="K195" s="57" t="n">
        <f aca="false">H195-E195</f>
        <v>-21247234.05</v>
      </c>
      <c r="L195" s="58" t="n">
        <f aca="false">H195/E195*100-100</f>
        <v>-68.6089912364518</v>
      </c>
      <c r="M195" s="9"/>
      <c r="N195" s="9"/>
    </row>
    <row r="196" customFormat="false" ht="45.75" hidden="false" customHeight="false" outlineLevel="0" collapsed="false">
      <c r="A196" s="67" t="s">
        <v>384</v>
      </c>
      <c r="B196" s="68" t="s">
        <v>25</v>
      </c>
      <c r="C196" s="69" t="s">
        <v>385</v>
      </c>
      <c r="D196" s="70" t="n">
        <v>31076490</v>
      </c>
      <c r="E196" s="71" t="n">
        <v>30968585.41</v>
      </c>
      <c r="F196" s="72" t="n">
        <f aca="false">E196/D196</f>
        <v>0.996527774211309</v>
      </c>
      <c r="G196" s="70" t="n">
        <v>22160000</v>
      </c>
      <c r="H196" s="71" t="n">
        <v>9721351.36</v>
      </c>
      <c r="I196" s="72" t="n">
        <f aca="false">H196/G196</f>
        <v>0.438689140794224</v>
      </c>
      <c r="J196" s="56" t="n">
        <f aca="false">G196-D196</f>
        <v>-8916490</v>
      </c>
      <c r="K196" s="57" t="n">
        <f aca="false">H196-E196</f>
        <v>-21247234.05</v>
      </c>
      <c r="L196" s="58" t="n">
        <f aca="false">H196/E196*100-100</f>
        <v>-68.6089912364518</v>
      </c>
      <c r="M196" s="9"/>
      <c r="N196" s="9"/>
    </row>
    <row r="197" customFormat="false" ht="15" hidden="false" customHeight="false" outlineLevel="0" collapsed="false">
      <c r="A197" s="67" t="s">
        <v>386</v>
      </c>
      <c r="B197" s="68" t="s">
        <v>25</v>
      </c>
      <c r="C197" s="69" t="s">
        <v>387</v>
      </c>
      <c r="D197" s="70" t="n">
        <v>66083569.99</v>
      </c>
      <c r="E197" s="75" t="n">
        <v>36574148.67</v>
      </c>
      <c r="F197" s="72" t="n">
        <f aca="false">E197/D197</f>
        <v>0.553452978940674</v>
      </c>
      <c r="G197" s="70" t="n">
        <f aca="false">G198</f>
        <v>159692092.32</v>
      </c>
      <c r="H197" s="73" t="n">
        <f aca="false">H198</f>
        <v>47290506.86</v>
      </c>
      <c r="I197" s="72" t="n">
        <f aca="false">H197/G197</f>
        <v>0.296135557953844</v>
      </c>
      <c r="J197" s="56" t="n">
        <f aca="false">G197-D197</f>
        <v>93608522.33</v>
      </c>
      <c r="K197" s="57" t="n">
        <f aca="false">H197-E197</f>
        <v>10716358.19</v>
      </c>
      <c r="L197" s="58" t="n">
        <f aca="false">H197/E197*100-100</f>
        <v>29.3003626323368</v>
      </c>
      <c r="M197" s="74"/>
      <c r="N197" s="9"/>
    </row>
    <row r="198" customFormat="false" ht="15" hidden="false" customHeight="false" outlineLevel="0" collapsed="false">
      <c r="A198" s="67" t="s">
        <v>388</v>
      </c>
      <c r="B198" s="68" t="s">
        <v>25</v>
      </c>
      <c r="C198" s="69" t="s">
        <v>389</v>
      </c>
      <c r="D198" s="70" t="n">
        <v>66083569.99</v>
      </c>
      <c r="E198" s="75" t="n">
        <v>36574148.67</v>
      </c>
      <c r="F198" s="72" t="n">
        <f aca="false">E198/D198</f>
        <v>0.553452978940674</v>
      </c>
      <c r="G198" s="70" t="n">
        <v>159692092.32</v>
      </c>
      <c r="H198" s="75" t="n">
        <v>47290506.86</v>
      </c>
      <c r="I198" s="72" t="n">
        <f aca="false">H198/G198</f>
        <v>0.296135557953844</v>
      </c>
      <c r="J198" s="56" t="n">
        <f aca="false">G198-D198</f>
        <v>93608522.33</v>
      </c>
      <c r="K198" s="57" t="n">
        <f aca="false">H198-E198</f>
        <v>10716358.19</v>
      </c>
      <c r="L198" s="58" t="n">
        <f aca="false">H198/E198*100-100</f>
        <v>29.3003626323368</v>
      </c>
      <c r="M198" s="74"/>
      <c r="N198" s="9"/>
    </row>
    <row r="199" customFormat="false" ht="23.25" hidden="false" customHeight="false" outlineLevel="0" collapsed="false">
      <c r="A199" s="67" t="s">
        <v>390</v>
      </c>
      <c r="B199" s="68" t="s">
        <v>25</v>
      </c>
      <c r="C199" s="69" t="s">
        <v>391</v>
      </c>
      <c r="D199" s="70" t="n">
        <v>1026279438.05</v>
      </c>
      <c r="E199" s="71" t="n">
        <v>748822318.91</v>
      </c>
      <c r="F199" s="72" t="n">
        <f aca="false">E199/D199</f>
        <v>0.729647590263343</v>
      </c>
      <c r="G199" s="70" t="n">
        <f aca="false">G200+G202++G204+G206+G208+G210+G212+G214+G216</f>
        <v>1083248721.34</v>
      </c>
      <c r="H199" s="73" t="n">
        <f aca="false">H200+H202++H204+H206+H208+H210+H212+H214+H216</f>
        <v>791707536.54</v>
      </c>
      <c r="I199" s="72" t="n">
        <f aca="false">H199/G199</f>
        <v>0.730864039756855</v>
      </c>
      <c r="J199" s="56" t="n">
        <f aca="false">G199-D199</f>
        <v>56969283.29</v>
      </c>
      <c r="K199" s="57" t="n">
        <f aca="false">H199-E199</f>
        <v>42885217.63</v>
      </c>
      <c r="L199" s="58" t="n">
        <f aca="false">H199/E199*100-100</f>
        <v>5.72702182440617</v>
      </c>
      <c r="M199" s="9"/>
      <c r="N199" s="9"/>
    </row>
    <row r="200" customFormat="false" ht="34.5" hidden="false" customHeight="false" outlineLevel="0" collapsed="false">
      <c r="A200" s="76" t="s">
        <v>392</v>
      </c>
      <c r="B200" s="77" t="s">
        <v>25</v>
      </c>
      <c r="C200" s="78" t="s">
        <v>393</v>
      </c>
      <c r="D200" s="70" t="n">
        <v>65192695</v>
      </c>
      <c r="E200" s="71" t="n">
        <v>41482435.74</v>
      </c>
      <c r="F200" s="72" t="n">
        <f aca="false">E200/D200</f>
        <v>0.636304968524464</v>
      </c>
      <c r="G200" s="70" t="n">
        <f aca="false">G201</f>
        <v>75874102.01</v>
      </c>
      <c r="H200" s="73" t="n">
        <f aca="false">H201</f>
        <v>47655010.78</v>
      </c>
      <c r="I200" s="72" t="n">
        <f aca="false">H200/G200</f>
        <v>0.628080063125086</v>
      </c>
      <c r="J200" s="56" t="n">
        <f aca="false">G200-D200</f>
        <v>10681407.01</v>
      </c>
      <c r="K200" s="57" t="n">
        <f aca="false">H200-E200</f>
        <v>6172575.04</v>
      </c>
      <c r="L200" s="58" t="n">
        <f aca="false">H200/E200*100-100</f>
        <v>14.8799725230407</v>
      </c>
      <c r="M200" s="9"/>
      <c r="N200" s="9"/>
    </row>
    <row r="201" customFormat="false" ht="34.5" hidden="false" customHeight="false" outlineLevel="0" collapsed="false">
      <c r="A201" s="76" t="s">
        <v>394</v>
      </c>
      <c r="B201" s="77" t="s">
        <v>25</v>
      </c>
      <c r="C201" s="78" t="s">
        <v>395</v>
      </c>
      <c r="D201" s="70" t="n">
        <v>65192695</v>
      </c>
      <c r="E201" s="71" t="n">
        <v>41482435.74</v>
      </c>
      <c r="F201" s="72" t="n">
        <f aca="false">E201/D201</f>
        <v>0.636304968524464</v>
      </c>
      <c r="G201" s="70" t="n">
        <v>75874102.01</v>
      </c>
      <c r="H201" s="71" t="n">
        <v>47655010.78</v>
      </c>
      <c r="I201" s="72" t="n">
        <f aca="false">H201/G201</f>
        <v>0.628080063125086</v>
      </c>
      <c r="J201" s="56" t="n">
        <f aca="false">G201-D201</f>
        <v>10681407.01</v>
      </c>
      <c r="K201" s="57" t="n">
        <f aca="false">H201-E201</f>
        <v>6172575.04</v>
      </c>
      <c r="L201" s="58" t="n">
        <f aca="false">H201/E201*100-100</f>
        <v>14.8799725230407</v>
      </c>
      <c r="M201" s="9"/>
      <c r="N201" s="9"/>
    </row>
    <row r="202" customFormat="false" ht="39" hidden="false" customHeight="true" outlineLevel="0" collapsed="false">
      <c r="A202" s="67" t="s">
        <v>396</v>
      </c>
      <c r="B202" s="68" t="s">
        <v>25</v>
      </c>
      <c r="C202" s="69" t="s">
        <v>397</v>
      </c>
      <c r="D202" s="70" t="n">
        <v>69649800</v>
      </c>
      <c r="E202" s="71" t="n">
        <v>45332067.06</v>
      </c>
      <c r="F202" s="72" t="n">
        <f aca="false">E202/D202</f>
        <v>0.65085710310726</v>
      </c>
      <c r="G202" s="70" t="n">
        <f aca="false">G203</f>
        <v>62631020.12</v>
      </c>
      <c r="H202" s="73" t="n">
        <f aca="false">H203</f>
        <v>46426822.25</v>
      </c>
      <c r="I202" s="72" t="n">
        <f aca="false">H202/G202</f>
        <v>0.74127520453997</v>
      </c>
      <c r="J202" s="56" t="n">
        <f aca="false">G202-D202</f>
        <v>-7018779.88</v>
      </c>
      <c r="K202" s="57" t="n">
        <f aca="false">H202-E202</f>
        <v>1094755.19</v>
      </c>
      <c r="L202" s="58" t="n">
        <f aca="false">H202/E202*100-100</f>
        <v>2.41496861052248</v>
      </c>
      <c r="M202" s="9"/>
      <c r="N202" s="9"/>
    </row>
    <row r="203" customFormat="false" ht="38.25" hidden="false" customHeight="true" outlineLevel="0" collapsed="false">
      <c r="A203" s="67" t="s">
        <v>398</v>
      </c>
      <c r="B203" s="68" t="s">
        <v>25</v>
      </c>
      <c r="C203" s="69" t="s">
        <v>399</v>
      </c>
      <c r="D203" s="70" t="n">
        <v>69649800</v>
      </c>
      <c r="E203" s="71" t="n">
        <v>45332067.06</v>
      </c>
      <c r="F203" s="72" t="n">
        <f aca="false">E203/D203</f>
        <v>0.65085710310726</v>
      </c>
      <c r="G203" s="70" t="n">
        <v>62631020.12</v>
      </c>
      <c r="H203" s="71" t="n">
        <v>46426822.25</v>
      </c>
      <c r="I203" s="72" t="n">
        <f aca="false">H203/G203</f>
        <v>0.74127520453997</v>
      </c>
      <c r="J203" s="56" t="n">
        <f aca="false">G203-D203</f>
        <v>-7018779.88</v>
      </c>
      <c r="K203" s="57" t="n">
        <f aca="false">H203-E203</f>
        <v>1094755.19</v>
      </c>
      <c r="L203" s="58" t="n">
        <f aca="false">H203/E203*100-100</f>
        <v>2.41496861052248</v>
      </c>
      <c r="M203" s="9"/>
      <c r="N203" s="9"/>
    </row>
    <row r="204" customFormat="false" ht="57" hidden="false" customHeight="true" outlineLevel="0" collapsed="false">
      <c r="A204" s="67" t="s">
        <v>400</v>
      </c>
      <c r="B204" s="68" t="s">
        <v>25</v>
      </c>
      <c r="C204" s="69" t="s">
        <v>401</v>
      </c>
      <c r="D204" s="70" t="n">
        <v>20884919.68</v>
      </c>
      <c r="E204" s="75" t="n">
        <v>13046668.01</v>
      </c>
      <c r="F204" s="72" t="n">
        <f aca="false">E204/D204</f>
        <v>0.624693233677785</v>
      </c>
      <c r="G204" s="70" t="n">
        <f aca="false">G205</f>
        <v>21020500</v>
      </c>
      <c r="H204" s="73" t="n">
        <f aca="false">H205</f>
        <v>7078228.37</v>
      </c>
      <c r="I204" s="72" t="n">
        <f aca="false">H204/G204</f>
        <v>0.336729781403868</v>
      </c>
      <c r="J204" s="56" t="n">
        <f aca="false">G204-D204</f>
        <v>135580.32</v>
      </c>
      <c r="K204" s="57" t="n">
        <f aca="false">H204-E204</f>
        <v>-5968439.64</v>
      </c>
      <c r="L204" s="58" t="n">
        <f aca="false">H204/E204*100-100</f>
        <v>-45.7468499652579</v>
      </c>
      <c r="M204" s="9"/>
      <c r="N204" s="9"/>
    </row>
    <row r="205" customFormat="false" ht="60" hidden="false" customHeight="true" outlineLevel="0" collapsed="false">
      <c r="A205" s="67" t="s">
        <v>402</v>
      </c>
      <c r="B205" s="68" t="s">
        <v>25</v>
      </c>
      <c r="C205" s="69" t="s">
        <v>403</v>
      </c>
      <c r="D205" s="70" t="n">
        <v>20884919.69</v>
      </c>
      <c r="E205" s="75" t="n">
        <v>13046668.01</v>
      </c>
      <c r="F205" s="72" t="n">
        <f aca="false">E205/D205</f>
        <v>0.624693233378672</v>
      </c>
      <c r="G205" s="70" t="n">
        <v>21020500</v>
      </c>
      <c r="H205" s="75" t="n">
        <v>7078228.37</v>
      </c>
      <c r="I205" s="72" t="n">
        <f aca="false">H205/G205</f>
        <v>0.336729781403868</v>
      </c>
      <c r="J205" s="56" t="n">
        <f aca="false">G205-D205</f>
        <v>135580.309999999</v>
      </c>
      <c r="K205" s="57" t="n">
        <f aca="false">H205-E205</f>
        <v>-5968439.64</v>
      </c>
      <c r="L205" s="58" t="n">
        <f aca="false">H205/E205*100-100</f>
        <v>-45.7468499652579</v>
      </c>
      <c r="M205" s="74"/>
      <c r="N205" s="9"/>
    </row>
    <row r="206" customFormat="false" ht="49.5" hidden="false" customHeight="true" outlineLevel="0" collapsed="false">
      <c r="A206" s="67" t="s">
        <v>404</v>
      </c>
      <c r="B206" s="68" t="s">
        <v>25</v>
      </c>
      <c r="C206" s="69" t="s">
        <v>405</v>
      </c>
      <c r="D206" s="70" t="n">
        <v>7785100</v>
      </c>
      <c r="E206" s="75" t="n">
        <v>2829770.2</v>
      </c>
      <c r="F206" s="72" t="n">
        <f aca="false">E206/D206</f>
        <v>0.363485401600493</v>
      </c>
      <c r="G206" s="70" t="n">
        <f aca="false">G207</f>
        <v>8002000</v>
      </c>
      <c r="H206" s="73" t="n">
        <f aca="false">H207</f>
        <v>3668509.4</v>
      </c>
      <c r="I206" s="72" t="n">
        <f aca="false">H206/G206</f>
        <v>0.458449062734316</v>
      </c>
      <c r="J206" s="56" t="n">
        <f aca="false">G206-D206</f>
        <v>216900</v>
      </c>
      <c r="K206" s="57" t="n">
        <f aca="false">H206-E206</f>
        <v>838739.2</v>
      </c>
      <c r="L206" s="58" t="n">
        <f aca="false">H206/E206*100-100</f>
        <v>29.6398343582811</v>
      </c>
      <c r="M206" s="9"/>
      <c r="N206" s="9"/>
    </row>
    <row r="207" customFormat="false" ht="49.5" hidden="false" customHeight="true" outlineLevel="0" collapsed="false">
      <c r="A207" s="67" t="s">
        <v>406</v>
      </c>
      <c r="B207" s="68" t="s">
        <v>25</v>
      </c>
      <c r="C207" s="69" t="s">
        <v>407</v>
      </c>
      <c r="D207" s="70" t="n">
        <v>7785100</v>
      </c>
      <c r="E207" s="75" t="n">
        <v>2829770.2</v>
      </c>
      <c r="F207" s="72" t="n">
        <f aca="false">E207/D207</f>
        <v>0.363485401600493</v>
      </c>
      <c r="G207" s="70" t="n">
        <v>8002000</v>
      </c>
      <c r="H207" s="75" t="n">
        <v>3668509.4</v>
      </c>
      <c r="I207" s="72" t="n">
        <f aca="false">H207/G207</f>
        <v>0.458449062734316</v>
      </c>
      <c r="J207" s="56" t="n">
        <f aca="false">G207-D207</f>
        <v>216900</v>
      </c>
      <c r="K207" s="57" t="n">
        <f aca="false">H207-E207</f>
        <v>838739.2</v>
      </c>
      <c r="L207" s="58" t="n">
        <f aca="false">H207/E207*100-100</f>
        <v>29.6398343582811</v>
      </c>
      <c r="M207" s="74"/>
      <c r="N207" s="9"/>
    </row>
    <row r="208" customFormat="false" ht="34.5" hidden="false" customHeight="false" outlineLevel="0" collapsed="false">
      <c r="A208" s="67" t="s">
        <v>408</v>
      </c>
      <c r="B208" s="68" t="s">
        <v>25</v>
      </c>
      <c r="C208" s="69" t="s">
        <v>409</v>
      </c>
      <c r="D208" s="70" t="n">
        <v>5221400</v>
      </c>
      <c r="E208" s="75" t="n">
        <v>3484334.23</v>
      </c>
      <c r="F208" s="72" t="n">
        <f aca="false">E208/D208</f>
        <v>0.667318004749684</v>
      </c>
      <c r="G208" s="70" t="n">
        <f aca="false">G209</f>
        <v>5956300</v>
      </c>
      <c r="H208" s="73" t="n">
        <f aca="false">H209</f>
        <v>3482551.16</v>
      </c>
      <c r="I208" s="72" t="n">
        <f aca="false">H208/G208</f>
        <v>0.584683639171969</v>
      </c>
      <c r="J208" s="56" t="n">
        <f aca="false">G208-D208</f>
        <v>734900</v>
      </c>
      <c r="K208" s="57" t="n">
        <f aca="false">H208-E208</f>
        <v>-1783.06999999983</v>
      </c>
      <c r="L208" s="58" t="n">
        <f aca="false">H208/E208*100-100</f>
        <v>-0.0511739081930642</v>
      </c>
      <c r="M208" s="74"/>
      <c r="N208" s="9"/>
    </row>
    <row r="209" customFormat="false" ht="39" hidden="false" customHeight="true" outlineLevel="0" collapsed="false">
      <c r="A209" s="67" t="s">
        <v>410</v>
      </c>
      <c r="B209" s="68" t="s">
        <v>25</v>
      </c>
      <c r="C209" s="69" t="s">
        <v>411</v>
      </c>
      <c r="D209" s="70" t="n">
        <v>5221400</v>
      </c>
      <c r="E209" s="75" t="n">
        <v>3484334.23</v>
      </c>
      <c r="F209" s="72" t="n">
        <f aca="false">E209/D209</f>
        <v>0.667318004749684</v>
      </c>
      <c r="G209" s="70" t="n">
        <v>5956300</v>
      </c>
      <c r="H209" s="71" t="n">
        <v>3482551.16</v>
      </c>
      <c r="I209" s="72" t="n">
        <f aca="false">H209/G209</f>
        <v>0.584683639171969</v>
      </c>
      <c r="J209" s="56" t="n">
        <f aca="false">G209-D209</f>
        <v>734900</v>
      </c>
      <c r="K209" s="57" t="n">
        <f aca="false">H209-E209</f>
        <v>-1783.06999999983</v>
      </c>
      <c r="L209" s="58" t="n">
        <f aca="false">H209/E209*100-100</f>
        <v>-0.0511739081930642</v>
      </c>
      <c r="M209" s="74"/>
      <c r="N209" s="9"/>
    </row>
    <row r="210" customFormat="false" ht="52.5" hidden="false" customHeight="true" outlineLevel="0" collapsed="false">
      <c r="A210" s="67" t="s">
        <v>412</v>
      </c>
      <c r="B210" s="68" t="s">
        <v>25</v>
      </c>
      <c r="C210" s="69" t="s">
        <v>413</v>
      </c>
      <c r="D210" s="70" t="n">
        <v>15375.36</v>
      </c>
      <c r="E210" s="71" t="n">
        <v>3312.5</v>
      </c>
      <c r="F210" s="72" t="n">
        <f aca="false">E210/D210</f>
        <v>0.21544210997336</v>
      </c>
      <c r="G210" s="70" t="n">
        <f aca="false">G211</f>
        <v>5707</v>
      </c>
      <c r="H210" s="73" t="n">
        <f aca="false">H211</f>
        <v>0</v>
      </c>
      <c r="I210" s="72" t="n">
        <f aca="false">H210/G210</f>
        <v>0</v>
      </c>
      <c r="J210" s="56" t="n">
        <f aca="false">G210-D210</f>
        <v>-9668.36</v>
      </c>
      <c r="K210" s="57" t="n">
        <f aca="false">H210-E210</f>
        <v>-3312.5</v>
      </c>
      <c r="L210" s="58" t="n">
        <f aca="false">H210/E210*100-100</f>
        <v>-100</v>
      </c>
      <c r="M210" s="74"/>
      <c r="N210" s="9"/>
    </row>
    <row r="211" customFormat="false" ht="47.25" hidden="false" customHeight="true" outlineLevel="0" collapsed="false">
      <c r="A211" s="67" t="s">
        <v>414</v>
      </c>
      <c r="B211" s="68" t="s">
        <v>25</v>
      </c>
      <c r="C211" s="69" t="s">
        <v>415</v>
      </c>
      <c r="D211" s="70" t="n">
        <v>15375.36</v>
      </c>
      <c r="E211" s="71" t="n">
        <v>3312.5</v>
      </c>
      <c r="F211" s="72" t="n">
        <f aca="false">E211/D211</f>
        <v>0.21544210997336</v>
      </c>
      <c r="G211" s="70" t="n">
        <v>5707</v>
      </c>
      <c r="H211" s="71" t="n">
        <v>0</v>
      </c>
      <c r="I211" s="72" t="n">
        <f aca="false">H211/G211</f>
        <v>0</v>
      </c>
      <c r="J211" s="56" t="n">
        <f aca="false">G211-D211</f>
        <v>-9668.36</v>
      </c>
      <c r="K211" s="57" t="n">
        <f aca="false">H211-E211</f>
        <v>-3312.5</v>
      </c>
      <c r="L211" s="58" t="n">
        <f aca="false">H211/E211*100-100</f>
        <v>-100</v>
      </c>
      <c r="M211" s="74"/>
      <c r="N211" s="9"/>
    </row>
    <row r="212" customFormat="false" ht="23.25" hidden="false" customHeight="false" outlineLevel="0" collapsed="false">
      <c r="A212" s="76" t="s">
        <v>416</v>
      </c>
      <c r="B212" s="77" t="s">
        <v>25</v>
      </c>
      <c r="C212" s="78" t="s">
        <v>417</v>
      </c>
      <c r="D212" s="70" t="n">
        <v>0</v>
      </c>
      <c r="E212" s="71" t="n">
        <v>0</v>
      </c>
      <c r="F212" s="72" t="s">
        <v>63</v>
      </c>
      <c r="G212" s="70" t="n">
        <f aca="false">G213</f>
        <v>952000</v>
      </c>
      <c r="H212" s="73" t="n">
        <f aca="false">H213</f>
        <v>0</v>
      </c>
      <c r="I212" s="72" t="n">
        <f aca="false">H212/G212</f>
        <v>0</v>
      </c>
      <c r="J212" s="56" t="n">
        <f aca="false">G212-D212</f>
        <v>952000</v>
      </c>
      <c r="K212" s="57" t="n">
        <f aca="false">H212-E212</f>
        <v>0</v>
      </c>
      <c r="L212" s="58"/>
      <c r="M212" s="74"/>
      <c r="N212" s="9"/>
    </row>
    <row r="213" customFormat="false" ht="28.5" hidden="false" customHeight="true" outlineLevel="0" collapsed="false">
      <c r="A213" s="76" t="s">
        <v>418</v>
      </c>
      <c r="B213" s="77" t="s">
        <v>25</v>
      </c>
      <c r="C213" s="78" t="s">
        <v>419</v>
      </c>
      <c r="D213" s="70" t="n">
        <v>0</v>
      </c>
      <c r="E213" s="71" t="n">
        <v>0</v>
      </c>
      <c r="F213" s="72" t="s">
        <v>63</v>
      </c>
      <c r="G213" s="70" t="n">
        <v>952000</v>
      </c>
      <c r="H213" s="71" t="n">
        <v>0</v>
      </c>
      <c r="I213" s="72" t="n">
        <f aca="false">H213/G213</f>
        <v>0</v>
      </c>
      <c r="J213" s="56" t="n">
        <f aca="false">G213-D213</f>
        <v>952000</v>
      </c>
      <c r="K213" s="57" t="n">
        <f aca="false">H213-E213</f>
        <v>0</v>
      </c>
      <c r="L213" s="58"/>
      <c r="M213" s="74"/>
      <c r="N213" s="9"/>
    </row>
    <row r="214" customFormat="false" ht="23.25" hidden="false" customHeight="false" outlineLevel="0" collapsed="false">
      <c r="A214" s="67" t="s">
        <v>420</v>
      </c>
      <c r="B214" s="68" t="s">
        <v>25</v>
      </c>
      <c r="C214" s="69" t="s">
        <v>421</v>
      </c>
      <c r="D214" s="70" t="n">
        <v>4196748</v>
      </c>
      <c r="E214" s="75" t="n">
        <v>1923731.17</v>
      </c>
      <c r="F214" s="72" t="n">
        <f aca="false">E214/D214</f>
        <v>0.458386152802122</v>
      </c>
      <c r="G214" s="70" t="n">
        <f aca="false">G215</f>
        <v>4153092.21</v>
      </c>
      <c r="H214" s="73" t="n">
        <f aca="false">H215</f>
        <v>2280314.58</v>
      </c>
      <c r="I214" s="72" t="n">
        <f aca="false">H214/G214</f>
        <v>0.549064279023075</v>
      </c>
      <c r="J214" s="56" t="n">
        <f aca="false">G214-D214</f>
        <v>-43655.79</v>
      </c>
      <c r="K214" s="57" t="n">
        <f aca="false">H214-E214</f>
        <v>356583.41</v>
      </c>
      <c r="L214" s="58" t="n">
        <f aca="false">H214/E214*100-100</f>
        <v>18.5360312064809</v>
      </c>
      <c r="M214" s="74"/>
      <c r="N214" s="9"/>
    </row>
    <row r="215" customFormat="false" ht="27" hidden="false" customHeight="true" outlineLevel="0" collapsed="false">
      <c r="A215" s="67" t="s">
        <v>422</v>
      </c>
      <c r="B215" s="68" t="s">
        <v>25</v>
      </c>
      <c r="C215" s="69" t="s">
        <v>423</v>
      </c>
      <c r="D215" s="70" t="n">
        <v>4196748</v>
      </c>
      <c r="E215" s="75" t="n">
        <v>1923731.17</v>
      </c>
      <c r="F215" s="72" t="n">
        <f aca="false">E215/D215</f>
        <v>0.458386152802122</v>
      </c>
      <c r="G215" s="70" t="n">
        <v>4153092.21</v>
      </c>
      <c r="H215" s="75" t="n">
        <v>2280314.58</v>
      </c>
      <c r="I215" s="72" t="n">
        <f aca="false">H215/G215</f>
        <v>0.549064279023075</v>
      </c>
      <c r="J215" s="56" t="n">
        <f aca="false">G215-D215</f>
        <v>-43655.79</v>
      </c>
      <c r="K215" s="57" t="n">
        <f aca="false">H215-E215</f>
        <v>356583.41</v>
      </c>
      <c r="L215" s="58" t="n">
        <f aca="false">H215/E215*100-100</f>
        <v>18.5360312064809</v>
      </c>
      <c r="M215" s="74"/>
      <c r="N215" s="9"/>
    </row>
    <row r="216" customFormat="false" ht="15" hidden="false" customHeight="false" outlineLevel="0" collapsed="false">
      <c r="A216" s="67" t="s">
        <v>424</v>
      </c>
      <c r="B216" s="68" t="s">
        <v>25</v>
      </c>
      <c r="C216" s="69" t="s">
        <v>425</v>
      </c>
      <c r="D216" s="70" t="n">
        <v>853333400</v>
      </c>
      <c r="E216" s="75" t="n">
        <v>640720000</v>
      </c>
      <c r="F216" s="72" t="n">
        <f aca="false">E216/D216</f>
        <v>0.750843691340337</v>
      </c>
      <c r="G216" s="70" t="n">
        <f aca="false">G217</f>
        <v>904654000</v>
      </c>
      <c r="H216" s="73" t="n">
        <f aca="false">H217</f>
        <v>681116100</v>
      </c>
      <c r="I216" s="72" t="n">
        <f aca="false">H216/G216</f>
        <v>0.752902325087824</v>
      </c>
      <c r="J216" s="56" t="n">
        <f aca="false">G216-D216</f>
        <v>51320600</v>
      </c>
      <c r="K216" s="57" t="n">
        <f aca="false">H216-E216</f>
        <v>40396100</v>
      </c>
      <c r="L216" s="58" t="n">
        <f aca="false">H216/E216*100-100</f>
        <v>6.30479772755651</v>
      </c>
      <c r="M216" s="74"/>
      <c r="N216" s="9"/>
    </row>
    <row r="217" customFormat="false" ht="15" hidden="false" customHeight="false" outlineLevel="0" collapsed="false">
      <c r="A217" s="67" t="s">
        <v>426</v>
      </c>
      <c r="B217" s="68" t="s">
        <v>25</v>
      </c>
      <c r="C217" s="69" t="s">
        <v>427</v>
      </c>
      <c r="D217" s="70" t="n">
        <v>853333400</v>
      </c>
      <c r="E217" s="75" t="n">
        <v>640720000</v>
      </c>
      <c r="F217" s="72" t="n">
        <f aca="false">E217/D217</f>
        <v>0.750843691340337</v>
      </c>
      <c r="G217" s="70" t="n">
        <v>904654000</v>
      </c>
      <c r="H217" s="75" t="n">
        <v>681116100</v>
      </c>
      <c r="I217" s="72" t="n">
        <f aca="false">H217/G217</f>
        <v>0.752902325087824</v>
      </c>
      <c r="J217" s="56" t="n">
        <f aca="false">G217-D217</f>
        <v>51320600</v>
      </c>
      <c r="K217" s="57" t="n">
        <f aca="false">H217-E217</f>
        <v>40396100</v>
      </c>
      <c r="L217" s="58" t="n">
        <f aca="false">H217/E217*100-100</f>
        <v>6.30479772755651</v>
      </c>
      <c r="M217" s="74"/>
      <c r="N217" s="9"/>
    </row>
    <row r="218" customFormat="false" ht="15" hidden="false" customHeight="false" outlineLevel="0" collapsed="false">
      <c r="A218" s="67" t="s">
        <v>428</v>
      </c>
      <c r="B218" s="68" t="s">
        <v>25</v>
      </c>
      <c r="C218" s="69" t="s">
        <v>429</v>
      </c>
      <c r="D218" s="70" t="n">
        <v>6321487.52</v>
      </c>
      <c r="E218" s="71" t="n">
        <v>6033513.47</v>
      </c>
      <c r="F218" s="72" t="n">
        <f aca="false">E218/D218</f>
        <v>0.954445207858292</v>
      </c>
      <c r="G218" s="70" t="n">
        <f aca="false">G221+G223+G225+G219</f>
        <v>24497627.84</v>
      </c>
      <c r="H218" s="73" t="n">
        <f aca="false">H221+H223+H225+H219</f>
        <v>36537555.17</v>
      </c>
      <c r="I218" s="72" t="n">
        <f aca="false">H218/G218</f>
        <v>1.4914731911447</v>
      </c>
      <c r="J218" s="56" t="n">
        <f aca="false">G218-D218</f>
        <v>18176140.32</v>
      </c>
      <c r="K218" s="57" t="n">
        <f aca="false">H218-E218</f>
        <v>30504041.7</v>
      </c>
      <c r="L218" s="58" t="n">
        <f aca="false">H218/E218*100-100</f>
        <v>505.576756423484</v>
      </c>
      <c r="M218" s="9"/>
      <c r="N218" s="9"/>
    </row>
    <row r="219" customFormat="false" ht="57" hidden="false" customHeight="false" outlineLevel="0" collapsed="false">
      <c r="A219" s="76" t="s">
        <v>430</v>
      </c>
      <c r="B219" s="68" t="s">
        <v>25</v>
      </c>
      <c r="C219" s="78" t="s">
        <v>431</v>
      </c>
      <c r="D219" s="70" t="n">
        <v>0</v>
      </c>
      <c r="E219" s="71" t="n">
        <v>0</v>
      </c>
      <c r="F219" s="72" t="e">
        <f aca="false">E219/D219</f>
        <v>#DIV/0!</v>
      </c>
      <c r="G219" s="70" t="n">
        <f aca="false">G220</f>
        <v>0</v>
      </c>
      <c r="H219" s="73" t="n">
        <f aca="false">H220</f>
        <v>4267305</v>
      </c>
      <c r="I219" s="72" t="s">
        <v>63</v>
      </c>
      <c r="J219" s="56" t="n">
        <f aca="false">G219-D219</f>
        <v>0</v>
      </c>
      <c r="K219" s="57" t="n">
        <f aca="false">H219-E219</f>
        <v>4267305</v>
      </c>
      <c r="L219" s="58"/>
      <c r="M219" s="9"/>
      <c r="N219" s="9"/>
    </row>
    <row r="220" customFormat="false" ht="57" hidden="false" customHeight="false" outlineLevel="0" collapsed="false">
      <c r="A220" s="76" t="s">
        <v>432</v>
      </c>
      <c r="B220" s="68" t="s">
        <v>25</v>
      </c>
      <c r="C220" s="78" t="s">
        <v>433</v>
      </c>
      <c r="D220" s="70" t="n">
        <v>0</v>
      </c>
      <c r="E220" s="71" t="n">
        <v>0</v>
      </c>
      <c r="F220" s="72" t="e">
        <f aca="false">E220/D220</f>
        <v>#DIV/0!</v>
      </c>
      <c r="G220" s="70" t="n">
        <v>0</v>
      </c>
      <c r="H220" s="71" t="n">
        <v>4267305</v>
      </c>
      <c r="I220" s="72" t="s">
        <v>63</v>
      </c>
      <c r="J220" s="56" t="n">
        <f aca="false">G220-D220</f>
        <v>0</v>
      </c>
      <c r="K220" s="57" t="n">
        <f aca="false">H220-E220</f>
        <v>4267305</v>
      </c>
      <c r="L220" s="58"/>
      <c r="M220" s="9"/>
      <c r="N220" s="9"/>
    </row>
    <row r="221" customFormat="false" ht="23.25" hidden="false" customHeight="false" outlineLevel="0" collapsed="false">
      <c r="A221" s="76" t="s">
        <v>434</v>
      </c>
      <c r="B221" s="68" t="s">
        <v>25</v>
      </c>
      <c r="C221" s="69" t="s">
        <v>435</v>
      </c>
      <c r="D221" s="70" t="n">
        <v>5600000</v>
      </c>
      <c r="E221" s="71" t="n">
        <v>5600000</v>
      </c>
      <c r="F221" s="72" t="n">
        <f aca="false">E221/D221</f>
        <v>1</v>
      </c>
      <c r="G221" s="70" t="n">
        <f aca="false">G222</f>
        <v>0</v>
      </c>
      <c r="H221" s="73" t="n">
        <f aca="false">H222</f>
        <v>0</v>
      </c>
      <c r="I221" s="72" t="s">
        <v>63</v>
      </c>
      <c r="J221" s="56" t="n">
        <f aca="false">G221-D221</f>
        <v>-5600000</v>
      </c>
      <c r="K221" s="57" t="n">
        <f aca="false">H221-E221</f>
        <v>-5600000</v>
      </c>
      <c r="L221" s="58" t="n">
        <f aca="false">H221/E221*100-100</f>
        <v>-100</v>
      </c>
      <c r="M221" s="9"/>
      <c r="N221" s="9"/>
    </row>
    <row r="222" customFormat="false" ht="34.5" hidden="false" customHeight="false" outlineLevel="0" collapsed="false">
      <c r="A222" s="76" t="s">
        <v>436</v>
      </c>
      <c r="B222" s="68" t="s">
        <v>25</v>
      </c>
      <c r="C222" s="69" t="s">
        <v>437</v>
      </c>
      <c r="D222" s="70" t="n">
        <v>5600000</v>
      </c>
      <c r="E222" s="71" t="n">
        <v>5600000</v>
      </c>
      <c r="F222" s="72" t="n">
        <f aca="false">E222/D222</f>
        <v>1</v>
      </c>
      <c r="G222" s="70" t="n">
        <v>0</v>
      </c>
      <c r="H222" s="71" t="n">
        <v>0</v>
      </c>
      <c r="I222" s="72" t="s">
        <v>63</v>
      </c>
      <c r="J222" s="56" t="n">
        <f aca="false">G222-D222</f>
        <v>-5600000</v>
      </c>
      <c r="K222" s="57" t="n">
        <f aca="false">H222-E222</f>
        <v>-5600000</v>
      </c>
      <c r="L222" s="58" t="n">
        <f aca="false">H222/E222*100-100</f>
        <v>-100</v>
      </c>
      <c r="M222" s="9"/>
      <c r="N222" s="9"/>
    </row>
    <row r="223" customFormat="false" ht="30" hidden="false" customHeight="true" outlineLevel="0" collapsed="false">
      <c r="A223" s="76" t="s">
        <v>438</v>
      </c>
      <c r="B223" s="77" t="s">
        <v>25</v>
      </c>
      <c r="C223" s="78" t="s">
        <v>439</v>
      </c>
      <c r="D223" s="70" t="n">
        <v>0</v>
      </c>
      <c r="E223" s="71" t="n">
        <v>0</v>
      </c>
      <c r="F223" s="72" t="s">
        <v>63</v>
      </c>
      <c r="G223" s="70" t="n">
        <f aca="false">G224</f>
        <v>10000000</v>
      </c>
      <c r="H223" s="73" t="n">
        <f aca="false">H224</f>
        <v>10000000</v>
      </c>
      <c r="I223" s="72" t="n">
        <f aca="false">H223/G223</f>
        <v>1</v>
      </c>
      <c r="J223" s="56" t="n">
        <f aca="false">G223-D223</f>
        <v>10000000</v>
      </c>
      <c r="K223" s="57" t="n">
        <f aca="false">H223-E223</f>
        <v>10000000</v>
      </c>
      <c r="L223" s="58"/>
      <c r="M223" s="9"/>
      <c r="N223" s="9"/>
    </row>
    <row r="224" customFormat="false" ht="34.5" hidden="false" customHeight="false" outlineLevel="0" collapsed="false">
      <c r="A224" s="76" t="s">
        <v>440</v>
      </c>
      <c r="B224" s="77" t="s">
        <v>25</v>
      </c>
      <c r="C224" s="78" t="s">
        <v>441</v>
      </c>
      <c r="D224" s="70" t="n">
        <v>0</v>
      </c>
      <c r="E224" s="71" t="n">
        <v>0</v>
      </c>
      <c r="F224" s="72" t="s">
        <v>63</v>
      </c>
      <c r="G224" s="70" t="n">
        <v>10000000</v>
      </c>
      <c r="H224" s="71" t="n">
        <v>10000000</v>
      </c>
      <c r="I224" s="72" t="n">
        <f aca="false">H224/G224</f>
        <v>1</v>
      </c>
      <c r="J224" s="56" t="n">
        <f aca="false">G224-D224</f>
        <v>10000000</v>
      </c>
      <c r="K224" s="57" t="n">
        <f aca="false">H224-E224</f>
        <v>10000000</v>
      </c>
      <c r="L224" s="58"/>
      <c r="M224" s="9"/>
      <c r="N224" s="9"/>
    </row>
    <row r="225" customFormat="false" ht="23.25" hidden="false" customHeight="false" outlineLevel="0" collapsed="false">
      <c r="A225" s="67" t="s">
        <v>442</v>
      </c>
      <c r="B225" s="68" t="s">
        <v>25</v>
      </c>
      <c r="C225" s="69" t="s">
        <v>443</v>
      </c>
      <c r="D225" s="70" t="n">
        <v>721487.52</v>
      </c>
      <c r="E225" s="71" t="n">
        <v>433513.47</v>
      </c>
      <c r="F225" s="72" t="n">
        <f aca="false">E225/D225</f>
        <v>0.600860663535802</v>
      </c>
      <c r="G225" s="70" t="n">
        <f aca="false">G226</f>
        <v>14497627.84</v>
      </c>
      <c r="H225" s="73" t="n">
        <f aca="false">H226</f>
        <v>22270250.17</v>
      </c>
      <c r="I225" s="72" t="n">
        <f aca="false">H225/G225</f>
        <v>1.53613062880224</v>
      </c>
      <c r="J225" s="56" t="n">
        <f aca="false">G225-D225</f>
        <v>13776140.32</v>
      </c>
      <c r="K225" s="57" t="n">
        <f aca="false">H225-E225</f>
        <v>21836736.7</v>
      </c>
      <c r="L225" s="58" t="n">
        <f aca="false">H225/E225*100-100</f>
        <v>5037.15298627284</v>
      </c>
      <c r="M225" s="9"/>
      <c r="N225" s="9"/>
    </row>
    <row r="226" customFormat="false" ht="23.25" hidden="false" customHeight="false" outlineLevel="0" collapsed="false">
      <c r="A226" s="67" t="s">
        <v>444</v>
      </c>
      <c r="B226" s="68" t="s">
        <v>25</v>
      </c>
      <c r="C226" s="69" t="s">
        <v>445</v>
      </c>
      <c r="D226" s="70" t="n">
        <v>721487.52</v>
      </c>
      <c r="E226" s="71" t="n">
        <v>433513.47</v>
      </c>
      <c r="F226" s="72" t="n">
        <f aca="false">E226/D226</f>
        <v>0.600860663535802</v>
      </c>
      <c r="G226" s="70" t="n">
        <v>14497627.84</v>
      </c>
      <c r="H226" s="71" t="n">
        <v>22270250.17</v>
      </c>
      <c r="I226" s="72" t="n">
        <f aca="false">H226/G226</f>
        <v>1.53613062880224</v>
      </c>
      <c r="J226" s="56" t="n">
        <f aca="false">G226-D226</f>
        <v>13776140.32</v>
      </c>
      <c r="K226" s="57" t="n">
        <f aca="false">H226-E226</f>
        <v>21836736.7</v>
      </c>
      <c r="L226" s="58" t="n">
        <f aca="false">H226/E226*100-100</f>
        <v>5037.15298627284</v>
      </c>
      <c r="M226" s="9"/>
      <c r="N226" s="9"/>
    </row>
    <row r="227" customFormat="false" ht="23.25" hidden="false" customHeight="false" outlineLevel="0" collapsed="false">
      <c r="A227" s="67" t="s">
        <v>446</v>
      </c>
      <c r="B227" s="68" t="s">
        <v>25</v>
      </c>
      <c r="C227" s="69" t="s">
        <v>447</v>
      </c>
      <c r="D227" s="70" t="n">
        <v>997162</v>
      </c>
      <c r="E227" s="71" t="n">
        <v>1083162</v>
      </c>
      <c r="F227" s="72" t="n">
        <f aca="false">E227/D227</f>
        <v>1.08624476263636</v>
      </c>
      <c r="G227" s="70" t="n">
        <f aca="false">G228</f>
        <v>244501.1</v>
      </c>
      <c r="H227" s="73" t="n">
        <f aca="false">H228</f>
        <v>160000</v>
      </c>
      <c r="I227" s="72" t="s">
        <v>63</v>
      </c>
      <c r="J227" s="56" t="n">
        <f aca="false">G227-D227</f>
        <v>-752660.9</v>
      </c>
      <c r="K227" s="57" t="n">
        <f aca="false">H227-E227</f>
        <v>-923162</v>
      </c>
      <c r="L227" s="58" t="n">
        <f aca="false">H227/E227*100-100</f>
        <v>-85.2284330506425</v>
      </c>
      <c r="M227" s="9"/>
      <c r="N227" s="9"/>
    </row>
    <row r="228" customFormat="false" ht="23.25" hidden="false" customHeight="false" outlineLevel="0" collapsed="false">
      <c r="A228" s="67" t="s">
        <v>448</v>
      </c>
      <c r="B228" s="68" t="s">
        <v>25</v>
      </c>
      <c r="C228" s="69" t="s">
        <v>449</v>
      </c>
      <c r="D228" s="70" t="n">
        <v>997162</v>
      </c>
      <c r="E228" s="71" t="n">
        <v>1083162</v>
      </c>
      <c r="F228" s="72" t="n">
        <f aca="false">E228/D228</f>
        <v>1.08624476263636</v>
      </c>
      <c r="G228" s="70" t="n">
        <f aca="false">G229+G230</f>
        <v>244501.1</v>
      </c>
      <c r="H228" s="73" t="n">
        <f aca="false">H229+H230</f>
        <v>160000</v>
      </c>
      <c r="I228" s="72" t="s">
        <v>63</v>
      </c>
      <c r="J228" s="56" t="n">
        <f aca="false">G228-D228</f>
        <v>-752660.9</v>
      </c>
      <c r="K228" s="57" t="n">
        <f aca="false">H228-E228</f>
        <v>-923162</v>
      </c>
      <c r="L228" s="58" t="n">
        <f aca="false">H228/E228*100-100</f>
        <v>-85.2284330506425</v>
      </c>
      <c r="M228" s="9"/>
      <c r="N228" s="9"/>
    </row>
    <row r="229" customFormat="false" ht="35.25" hidden="false" customHeight="true" outlineLevel="0" collapsed="false">
      <c r="A229" s="67" t="s">
        <v>450</v>
      </c>
      <c r="B229" s="68" t="s">
        <v>25</v>
      </c>
      <c r="C229" s="69" t="s">
        <v>451</v>
      </c>
      <c r="D229" s="70" t="n">
        <v>997162</v>
      </c>
      <c r="E229" s="71" t="n">
        <v>1083162</v>
      </c>
      <c r="F229" s="72" t="n">
        <f aca="false">E229/D229</f>
        <v>1.08624476263636</v>
      </c>
      <c r="G229" s="70" t="n">
        <v>0</v>
      </c>
      <c r="H229" s="71" t="n">
        <v>0</v>
      </c>
      <c r="I229" s="72" t="s">
        <v>63</v>
      </c>
      <c r="J229" s="56" t="n">
        <f aca="false">G229-D229</f>
        <v>-997162</v>
      </c>
      <c r="K229" s="57" t="n">
        <f aca="false">H229-E229</f>
        <v>-1083162</v>
      </c>
      <c r="L229" s="58" t="n">
        <f aca="false">H229/E229*100-100</f>
        <v>-100</v>
      </c>
      <c r="M229" s="9"/>
      <c r="N229" s="9"/>
    </row>
    <row r="230" customFormat="false" ht="27.75" hidden="false" customHeight="true" outlineLevel="0" collapsed="false">
      <c r="A230" s="67" t="s">
        <v>452</v>
      </c>
      <c r="B230" s="68" t="s">
        <v>25</v>
      </c>
      <c r="C230" s="69" t="s">
        <v>453</v>
      </c>
      <c r="D230" s="70" t="n">
        <v>0</v>
      </c>
      <c r="E230" s="71" t="n">
        <v>0</v>
      </c>
      <c r="F230" s="72" t="s">
        <v>63</v>
      </c>
      <c r="G230" s="70" t="n">
        <v>244501.1</v>
      </c>
      <c r="H230" s="71" t="n">
        <v>160000</v>
      </c>
      <c r="I230" s="72" t="s">
        <v>63</v>
      </c>
      <c r="J230" s="56" t="n">
        <f aca="false">G230-D230</f>
        <v>244501.1</v>
      </c>
      <c r="K230" s="57" t="n">
        <f aca="false">H230-E230</f>
        <v>160000</v>
      </c>
      <c r="L230" s="58"/>
      <c r="M230" s="9"/>
      <c r="N230" s="9"/>
    </row>
    <row r="231" customFormat="false" ht="15" hidden="false" customHeight="false" outlineLevel="0" collapsed="false">
      <c r="A231" s="67" t="s">
        <v>454</v>
      </c>
      <c r="B231" s="68" t="s">
        <v>25</v>
      </c>
      <c r="C231" s="69" t="s">
        <v>455</v>
      </c>
      <c r="D231" s="70" t="n">
        <v>1000</v>
      </c>
      <c r="E231" s="71" t="n">
        <v>1000</v>
      </c>
      <c r="F231" s="72" t="n">
        <f aca="false">E231/D231</f>
        <v>1</v>
      </c>
      <c r="G231" s="70" t="n">
        <f aca="false">G232</f>
        <v>54375.8</v>
      </c>
      <c r="H231" s="73" t="n">
        <f aca="false">H232</f>
        <v>0</v>
      </c>
      <c r="I231" s="72" t="s">
        <v>63</v>
      </c>
      <c r="J231" s="56" t="n">
        <f aca="false">G231-D231</f>
        <v>53375.8</v>
      </c>
      <c r="K231" s="57" t="n">
        <f aca="false">H231-E231</f>
        <v>-1000</v>
      </c>
      <c r="L231" s="58" t="n">
        <f aca="false">H231/E231*100-100</f>
        <v>-100</v>
      </c>
      <c r="M231" s="9"/>
      <c r="N231" s="9"/>
    </row>
    <row r="232" customFormat="false" ht="23.25" hidden="false" customHeight="false" outlineLevel="0" collapsed="false">
      <c r="A232" s="67" t="s">
        <v>456</v>
      </c>
      <c r="B232" s="68" t="s">
        <v>25</v>
      </c>
      <c r="C232" s="69" t="s">
        <v>457</v>
      </c>
      <c r="D232" s="70" t="n">
        <v>1000</v>
      </c>
      <c r="E232" s="71" t="n">
        <v>1000</v>
      </c>
      <c r="F232" s="72" t="n">
        <f aca="false">E232/D232</f>
        <v>1</v>
      </c>
      <c r="G232" s="70" t="n">
        <f aca="false">G233</f>
        <v>54375.8</v>
      </c>
      <c r="H232" s="73" t="n">
        <f aca="false">H233</f>
        <v>0</v>
      </c>
      <c r="I232" s="72" t="s">
        <v>63</v>
      </c>
      <c r="J232" s="56" t="n">
        <f aca="false">G232-D232</f>
        <v>53375.8</v>
      </c>
      <c r="K232" s="57" t="n">
        <f aca="false">H232-E232</f>
        <v>-1000</v>
      </c>
      <c r="L232" s="58" t="n">
        <f aca="false">H232/E232*100-100</f>
        <v>-100</v>
      </c>
      <c r="M232" s="9"/>
      <c r="N232" s="9"/>
    </row>
    <row r="233" customFormat="false" ht="23.25" hidden="false" customHeight="false" outlineLevel="0" collapsed="false">
      <c r="A233" s="67" t="s">
        <v>456</v>
      </c>
      <c r="B233" s="68" t="s">
        <v>25</v>
      </c>
      <c r="C233" s="69" t="s">
        <v>458</v>
      </c>
      <c r="D233" s="70" t="n">
        <v>1000</v>
      </c>
      <c r="E233" s="71" t="n">
        <v>1000</v>
      </c>
      <c r="F233" s="72" t="n">
        <f aca="false">E233/D233</f>
        <v>1</v>
      </c>
      <c r="G233" s="70" t="n">
        <v>54375.8</v>
      </c>
      <c r="H233" s="71" t="n">
        <v>0</v>
      </c>
      <c r="I233" s="72" t="s">
        <v>63</v>
      </c>
      <c r="J233" s="56" t="n">
        <f aca="false">G233-D233</f>
        <v>53375.8</v>
      </c>
      <c r="K233" s="57" t="n">
        <f aca="false">H233-E233</f>
        <v>-1000</v>
      </c>
      <c r="L233" s="58" t="n">
        <f aca="false">H233/E233*100-100</f>
        <v>-100</v>
      </c>
      <c r="M233" s="9"/>
      <c r="N233" s="9"/>
    </row>
    <row r="234" customFormat="false" ht="75.75" hidden="false" customHeight="true" outlineLevel="0" collapsed="false">
      <c r="A234" s="67" t="s">
        <v>459</v>
      </c>
      <c r="B234" s="68" t="s">
        <v>25</v>
      </c>
      <c r="C234" s="69" t="s">
        <v>460</v>
      </c>
      <c r="D234" s="70" t="n">
        <v>771480.8</v>
      </c>
      <c r="E234" s="71" t="n">
        <v>771480.8</v>
      </c>
      <c r="F234" s="72" t="n">
        <f aca="false">E234/D234</f>
        <v>1</v>
      </c>
      <c r="G234" s="70" t="n">
        <f aca="false">G235</f>
        <v>0</v>
      </c>
      <c r="H234" s="73" t="n">
        <f aca="false">H235</f>
        <v>0</v>
      </c>
      <c r="I234" s="72" t="s">
        <v>63</v>
      </c>
      <c r="J234" s="56" t="n">
        <f aca="false">G234-D234</f>
        <v>-771480.8</v>
      </c>
      <c r="K234" s="57" t="n">
        <f aca="false">H234-E234</f>
        <v>-771480.8</v>
      </c>
      <c r="L234" s="58" t="n">
        <f aca="false">H234/E234*100-100</f>
        <v>-100</v>
      </c>
      <c r="M234" s="9"/>
      <c r="N234" s="9"/>
    </row>
    <row r="235" customFormat="false" ht="34.5" hidden="false" customHeight="false" outlineLevel="0" collapsed="false">
      <c r="A235" s="67" t="s">
        <v>461</v>
      </c>
      <c r="B235" s="68" t="s">
        <v>25</v>
      </c>
      <c r="C235" s="69" t="s">
        <v>462</v>
      </c>
      <c r="D235" s="70" t="n">
        <v>771480.8</v>
      </c>
      <c r="E235" s="71" t="n">
        <v>771480.8</v>
      </c>
      <c r="F235" s="72" t="n">
        <f aca="false">E235/D235</f>
        <v>1</v>
      </c>
      <c r="G235" s="70" t="n">
        <f aca="false">G236</f>
        <v>0</v>
      </c>
      <c r="H235" s="73" t="n">
        <f aca="false">H236</f>
        <v>0</v>
      </c>
      <c r="I235" s="72" t="s">
        <v>63</v>
      </c>
      <c r="J235" s="56" t="n">
        <f aca="false">G235-D235</f>
        <v>-771480.8</v>
      </c>
      <c r="K235" s="57" t="n">
        <f aca="false">H235-E235</f>
        <v>-771480.8</v>
      </c>
      <c r="L235" s="58" t="n">
        <f aca="false">H235/E235*100-100</f>
        <v>-100</v>
      </c>
      <c r="M235" s="9"/>
      <c r="N235" s="9"/>
    </row>
    <row r="236" customFormat="false" ht="23.25" hidden="false" customHeight="false" outlineLevel="0" collapsed="false">
      <c r="A236" s="67" t="s">
        <v>463</v>
      </c>
      <c r="B236" s="68" t="s">
        <v>25</v>
      </c>
      <c r="C236" s="69" t="s">
        <v>464</v>
      </c>
      <c r="D236" s="70" t="n">
        <v>771480.8</v>
      </c>
      <c r="E236" s="71" t="n">
        <v>771480.8</v>
      </c>
      <c r="F236" s="72" t="n">
        <f aca="false">E236/D236</f>
        <v>1</v>
      </c>
      <c r="G236" s="70" t="n">
        <f aca="false">G237</f>
        <v>0</v>
      </c>
      <c r="H236" s="73" t="n">
        <f aca="false">H237</f>
        <v>0</v>
      </c>
      <c r="I236" s="72" t="s">
        <v>63</v>
      </c>
      <c r="J236" s="56" t="n">
        <f aca="false">G236-D236</f>
        <v>-771480.8</v>
      </c>
      <c r="K236" s="57" t="n">
        <f aca="false">H236-E236</f>
        <v>-771480.8</v>
      </c>
      <c r="L236" s="58" t="n">
        <f aca="false">H236/E236*100-100</f>
        <v>-100</v>
      </c>
      <c r="M236" s="9"/>
      <c r="N236" s="9"/>
    </row>
    <row r="237" customFormat="false" ht="34.5" hidden="false" customHeight="false" outlineLevel="0" collapsed="false">
      <c r="A237" s="67" t="s">
        <v>465</v>
      </c>
      <c r="B237" s="68" t="s">
        <v>25</v>
      </c>
      <c r="C237" s="69" t="s">
        <v>466</v>
      </c>
      <c r="D237" s="70" t="n">
        <v>771480.8</v>
      </c>
      <c r="E237" s="71" t="n">
        <v>771480.8</v>
      </c>
      <c r="F237" s="72" t="n">
        <f aca="false">E237/D237</f>
        <v>1</v>
      </c>
      <c r="G237" s="70" t="n">
        <v>0</v>
      </c>
      <c r="H237" s="71" t="n">
        <v>0</v>
      </c>
      <c r="I237" s="72" t="s">
        <v>63</v>
      </c>
      <c r="J237" s="56" t="n">
        <f aca="false">G237-D237</f>
        <v>-771480.8</v>
      </c>
      <c r="K237" s="57" t="n">
        <f aca="false">H237-E237</f>
        <v>-771480.8</v>
      </c>
      <c r="L237" s="58" t="n">
        <f aca="false">H237/E237*100-100</f>
        <v>-100</v>
      </c>
      <c r="M237" s="9"/>
      <c r="N237" s="9"/>
    </row>
    <row r="238" customFormat="false" ht="34.5" hidden="false" customHeight="false" outlineLevel="0" collapsed="false">
      <c r="A238" s="67" t="s">
        <v>467</v>
      </c>
      <c r="B238" s="68" t="s">
        <v>25</v>
      </c>
      <c r="C238" s="69" t="s">
        <v>468</v>
      </c>
      <c r="D238" s="70" t="n">
        <v>0</v>
      </c>
      <c r="E238" s="71" t="n">
        <v>-33741.01</v>
      </c>
      <c r="F238" s="72" t="s">
        <v>63</v>
      </c>
      <c r="G238" s="70" t="n">
        <f aca="false">G239</f>
        <v>0</v>
      </c>
      <c r="H238" s="73" t="n">
        <f aca="false">H239</f>
        <v>-46845.15</v>
      </c>
      <c r="I238" s="72" t="s">
        <v>63</v>
      </c>
      <c r="J238" s="56" t="n">
        <f aca="false">G238-D238</f>
        <v>0</v>
      </c>
      <c r="K238" s="57" t="n">
        <f aca="false">H238-E238</f>
        <v>-13104.14</v>
      </c>
      <c r="L238" s="58" t="n">
        <f aca="false">H238/E238*100-100</f>
        <v>38.8374266211948</v>
      </c>
      <c r="M238" s="9"/>
      <c r="N238" s="9"/>
    </row>
    <row r="239" customFormat="false" ht="39" hidden="false" customHeight="true" outlineLevel="0" collapsed="false">
      <c r="A239" s="67" t="s">
        <v>469</v>
      </c>
      <c r="B239" s="68" t="s">
        <v>25</v>
      </c>
      <c r="C239" s="69" t="s">
        <v>470</v>
      </c>
      <c r="D239" s="70" t="n">
        <v>0</v>
      </c>
      <c r="E239" s="71" t="n">
        <v>-33741.01</v>
      </c>
      <c r="F239" s="72" t="s">
        <v>63</v>
      </c>
      <c r="G239" s="70" t="n">
        <f aca="false">G240</f>
        <v>0</v>
      </c>
      <c r="H239" s="73" t="n">
        <f aca="false">H240</f>
        <v>-46845.15</v>
      </c>
      <c r="I239" s="72" t="s">
        <v>63</v>
      </c>
      <c r="J239" s="56" t="n">
        <f aca="false">G239-D239</f>
        <v>0</v>
      </c>
      <c r="K239" s="57" t="n">
        <f aca="false">H239-E239</f>
        <v>-13104.14</v>
      </c>
      <c r="L239" s="58" t="n">
        <f aca="false">H239/E239*100-100</f>
        <v>38.8374266211948</v>
      </c>
      <c r="M239" s="9"/>
      <c r="N239" s="9"/>
    </row>
    <row r="240" customFormat="false" ht="39" hidden="false" customHeight="true" outlineLevel="0" collapsed="false">
      <c r="A240" s="79" t="s">
        <v>471</v>
      </c>
      <c r="B240" s="80" t="s">
        <v>25</v>
      </c>
      <c r="C240" s="81" t="s">
        <v>472</v>
      </c>
      <c r="D240" s="82" t="n">
        <v>0</v>
      </c>
      <c r="E240" s="83" t="n">
        <v>-33741.01</v>
      </c>
      <c r="F240" s="84" t="s">
        <v>63</v>
      </c>
      <c r="G240" s="82" t="n">
        <v>0</v>
      </c>
      <c r="H240" s="83" t="n">
        <v>-46845.15</v>
      </c>
      <c r="I240" s="84" t="s">
        <v>63</v>
      </c>
      <c r="J240" s="85" t="n">
        <f aca="false">G240-D240</f>
        <v>0</v>
      </c>
      <c r="K240" s="86" t="n">
        <f aca="false">H240-E240</f>
        <v>-13104.14</v>
      </c>
      <c r="L240" s="87" t="n">
        <f aca="false">H240/E240*100-100</f>
        <v>38.8374266211948</v>
      </c>
      <c r="M240" s="9"/>
      <c r="N240" s="9"/>
    </row>
    <row r="241" customFormat="false" ht="15" hidden="false" customHeight="false" outlineLevel="0" collapsed="false">
      <c r="C241" s="2"/>
      <c r="K241" s="4"/>
      <c r="L241" s="4"/>
    </row>
    <row r="242" s="91" customFormat="true" ht="12.75" hidden="false" customHeight="false" outlineLevel="0" collapsed="false">
      <c r="A242" s="88"/>
      <c r="B242" s="88"/>
      <c r="C242" s="88"/>
      <c r="D242" s="89"/>
      <c r="E242" s="89"/>
      <c r="F242" s="89"/>
      <c r="G242" s="90"/>
      <c r="H242" s="90"/>
      <c r="I242" s="90"/>
      <c r="J242" s="90"/>
      <c r="K242" s="90"/>
      <c r="L242" s="90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0-10-15T09:41:26Z</dcterms:modified>
  <cp:revision>0</cp:revision>
  <dc:subject/>
  <dc:title/>
</cp:coreProperties>
</file>