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33">
  <si>
    <t xml:space="preserve">Аналитические данные о поступлении доходов в бюджет муниципального образования город Апатиты с подведомственной территорией Мурманской области по видам доходов за 9 месяцев 2021 года сравнении с соответствующим периодом прошлого года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                                              </t>
  </si>
  <si>
    <t xml:space="preserve">По состоянию на 01.10.2020</t>
  </si>
  <si>
    <t xml:space="preserve">По состоянию на 01.10.2021</t>
  </si>
  <si>
    <t xml:space="preserve">Отклонение показателей 2021 года от показателей 2020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7</t>
  </si>
  <si>
    <t xml:space="preserve">8</t>
  </si>
  <si>
    <t xml:space="preserve">9</t>
  </si>
  <si>
    <t xml:space="preserve">10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   Земельный налог с физических лиц</t>
  </si>
  <si>
    <t xml:space="preserve">000 1 06 06040 00 0000 110</t>
  </si>
  <si>
    <t xml:space="preserve">  Земельный налог с физических лиц,   обладающих земельным участком, расположенным в границах городских округов</t>
  </si>
  <si>
    <t xml:space="preserve">000 1 06 06042 0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10 </t>
  </si>
  <si>
    <t xml:space="preserve"> 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  Налоги на имущество</t>
  </si>
  <si>
    <t xml:space="preserve">000 1 09 04000 00 0000 110</t>
  </si>
  <si>
    <t xml:space="preserve">  Налог на имущество предприятий</t>
  </si>
  <si>
    <t xml:space="preserve">000 1 09 04010 02 0000 110</t>
  </si>
  <si>
    <t xml:space="preserve">  Налог с имущества, переходящего в порядке наследования или дарения</t>
  </si>
  <si>
    <t xml:space="preserve">000 1 09 04040 01 0000 110</t>
  </si>
  <si>
    <t xml:space="preserve">  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  Прочие налоги и сборы (по отмененным местным налогам и сборам)</t>
  </si>
  <si>
    <t xml:space="preserve">000 1 09 07000 00 0000 110</t>
  </si>
  <si>
    <t xml:space="preserve">  Прочие местные налоги и сборы, мобилизуемые на территориях городских округов</t>
  </si>
  <si>
    <t xml:space="preserve">000 1 09 07052 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  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городских округов</t>
  </si>
  <si>
    <t xml:space="preserve">000 1 13 02994 0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74 01 0000 140</t>
  </si>
  <si>
    <t xml:space="preserve">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 1 16 01120 01 0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1 16 01123 01 0000 140</t>
  </si>
  <si>
    <t xml:space="preserve">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157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194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010 0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090 04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</t>
  </si>
  <si>
    <t xml:space="preserve"> 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100 04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городских округов</t>
  </si>
  <si>
    <t xml:space="preserve">000 1 17 01040 04 0000 180</t>
  </si>
  <si>
    <t xml:space="preserve">   Прочие неналоговые доходы</t>
  </si>
  <si>
    <t xml:space="preserve">000 1 17 05000 00 0000 180</t>
  </si>
  <si>
    <t xml:space="preserve">   Прочие неналоговые доходы бюджетов городских округов</t>
  </si>
  <si>
    <t xml:space="preserve">000 1 17 05040 04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городских округов на выравнивание бюджетной обеспеченност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 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  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0 0000 150</t>
  </si>
  <si>
    <t xml:space="preserve">  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4 0000 150</t>
  </si>
  <si>
    <t xml:space="preserve">  Субсидии бюджетам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495 00 0000 150</t>
  </si>
  <si>
    <t xml:space="preserve">  Субсидии бюджетам городских округов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495 04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  Субсидии бюджетам городских округов на реализацию мероприятий по обеспечению жильем молодых семей</t>
  </si>
  <si>
    <t xml:space="preserve">000 2 02 25497 04 0000 150</t>
  </si>
  <si>
    <t xml:space="preserve">  Субсидии бюджетам на поддержку отрасли культуры</t>
  </si>
  <si>
    <t xml:space="preserve">000 2 02 25519 00 0000 150</t>
  </si>
  <si>
    <t xml:space="preserve">  Субсидии бюджетам городских округов на поддержку отрасли культуры</t>
  </si>
  <si>
    <t xml:space="preserve">000 2 02 25519 04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0 0000 150</t>
  </si>
  <si>
    <t xml:space="preserve">Субсидия на реализацию мероприятий муниципальных программ развития малого и среднего предпринимательства</t>
  </si>
  <si>
    <t xml:space="preserve">000 2 02 25527 04 0000 150</t>
  </si>
  <si>
    <t xml:space="preserve">Субсидии бюджетам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0 0000 150</t>
  </si>
  <si>
    <t xml:space="preserve">Субсидии бюджетам городских округов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4 0000 150</t>
  </si>
  <si>
    <t xml:space="preserve">  Прочие субсидии</t>
  </si>
  <si>
    <t xml:space="preserve">000 2 02 29999 00 0000 150</t>
  </si>
  <si>
    <t xml:space="preserve">  Прочие субсидии бюджетам городских округов</t>
  </si>
  <si>
    <t xml:space="preserve">000 2 02 29999 04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  Субвенции бюджетам на проведение Всероссийской переписи населения 2020 года</t>
  </si>
  <si>
    <t xml:space="preserve">000 2 02 35469 00 0000 150</t>
  </si>
  <si>
    <t xml:space="preserve">  Субвенции бюджетам городских округов на проведение Всероссийской переписи населения 2020 года</t>
  </si>
  <si>
    <t xml:space="preserve">000 2 02 35469 04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Иные межбюджетные трансферты</t>
  </si>
  <si>
    <t xml:space="preserve">000 2 02 40000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 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   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0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  Межбюджетные трансферты, передаваемые бюджетам на создание модельных муниципальных библиотек</t>
  </si>
  <si>
    <t xml:space="preserve">000 2 02 45454 00 0000 150</t>
  </si>
  <si>
    <t xml:space="preserve">  Межбюджетные трансферты, передаваемые бюджетам городских округов на создание модельных муниципальных библиотек</t>
  </si>
  <si>
    <t xml:space="preserve">000 2 02 45454 0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   Безвозмездные поступления от негосударственных организаций в бюджеты городских округов</t>
  </si>
  <si>
    <t xml:space="preserve">000 2 04 04000 04 0000 150</t>
  </si>
  <si>
    <t xml:space="preserve">   Прочие безвозмездные поступления от негосударственных организаций в бюджеты городских округов</t>
  </si>
  <si>
    <t xml:space="preserve">000 2 04 04099 04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50</t>
  </si>
  <si>
    <t xml:space="preserve">000 2 07 04050 04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50</t>
  </si>
  <si>
    <t xml:space="preserve">    Доходы бюджетов городских округов от возврата  организациями остатков субсидий прошлых лет</t>
  </si>
  <si>
    <t xml:space="preserve">000 2 18 04000 04 0000 150</t>
  </si>
  <si>
    <t xml:space="preserve">    Доходы бюджетов городских округов от возврата бюджетными учреждениями остатков субсидий прошлых лет</t>
  </si>
  <si>
    <t xml:space="preserve">000 2 18 04010 04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3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1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8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7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6" borderId="20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6" borderId="2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6" borderId="48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6" borderId="4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6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6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20" xfId="1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48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8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4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6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3" fillId="6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6" borderId="48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4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3" fillId="4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4" borderId="48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4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4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4" borderId="4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4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4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7" borderId="48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7" borderId="4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48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17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17" borderId="48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1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4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5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4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4" fillId="0" borderId="21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5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7" borderId="49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0" borderId="49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7" borderId="5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7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7" borderId="48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17" borderId="48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48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48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7" borderId="30" xfId="127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30" xfId="127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34" fillId="0" borderId="51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4" fillId="0" borderId="32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1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32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53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54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2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53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0.85"/>
    <col collapsed="false" customWidth="true" hidden="false" outlineLevel="0" max="3" min="3" style="1" width="20.56"/>
    <col collapsed="false" customWidth="true" hidden="false" outlineLevel="0" max="4" min="4" style="2" width="13.14"/>
    <col collapsed="false" customWidth="true" hidden="false" outlineLevel="0" max="5" min="5" style="2" width="12.28"/>
    <col collapsed="false" customWidth="true" hidden="false" outlineLevel="0" max="6" min="6" style="2" width="11.99"/>
    <col collapsed="false" customWidth="true" hidden="false" outlineLevel="0" max="7" min="7" style="2" width="13.56"/>
    <col collapsed="false" customWidth="true" hidden="false" outlineLevel="0" max="8" min="8" style="2" width="13.28"/>
    <col collapsed="false" customWidth="true" hidden="false" outlineLevel="0" max="9" min="9" style="2" width="11.85"/>
    <col collapsed="false" customWidth="true" hidden="false" outlineLevel="0" max="10" min="10" style="2" width="13.56"/>
    <col collapsed="false" customWidth="true" hidden="false" outlineLevel="0" max="11" min="11" style="2" width="14.56"/>
    <col collapsed="false" customWidth="true" hidden="false" outlineLevel="0" max="12" min="12" style="2" width="12.14"/>
    <col collapsed="false" customWidth="false" hidden="false" outlineLevel="0" max="14" min="13" style="1" width="8.85"/>
    <col collapsed="false" customWidth="false" hidden="false" outlineLevel="0" max="257" min="15" style="3" width="8.85"/>
  </cols>
  <sheetData>
    <row r="1" customFormat="false" ht="1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7"/>
      <c r="N1" s="7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6"/>
      <c r="L2" s="6"/>
      <c r="M2" s="7"/>
      <c r="N2" s="7"/>
    </row>
    <row r="3" customFormat="false" ht="54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</row>
    <row r="4" customFormat="false" ht="14.1" hidden="false" customHeight="tru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1"/>
      <c r="K4" s="6"/>
      <c r="L4" s="6"/>
      <c r="M4" s="7"/>
      <c r="N4" s="7"/>
    </row>
    <row r="5" customFormat="false" ht="15" hidden="false" customHeight="true" outlineLevel="0" collapsed="false">
      <c r="A5" s="12" t="s">
        <v>1</v>
      </c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7"/>
      <c r="N5" s="7"/>
    </row>
    <row r="6" customFormat="false" ht="15.75" hidden="false" customHeight="true" outlineLevel="0" collapsed="false">
      <c r="A6" s="14" t="s">
        <v>3</v>
      </c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7"/>
      <c r="N6" s="7"/>
    </row>
    <row r="7" customFormat="false" ht="14.1" hidden="false" customHeight="true" outlineLevel="0" collapsed="false">
      <c r="A7" s="14" t="s">
        <v>5</v>
      </c>
      <c r="B7" s="14"/>
      <c r="C7" s="14"/>
      <c r="D7" s="16"/>
      <c r="E7" s="16"/>
      <c r="F7" s="16"/>
      <c r="G7" s="16"/>
      <c r="H7" s="16"/>
      <c r="I7" s="16"/>
      <c r="J7" s="16"/>
      <c r="K7" s="6"/>
      <c r="L7" s="6"/>
      <c r="M7" s="7"/>
      <c r="N7" s="7"/>
    </row>
    <row r="8" customFormat="false" ht="14.1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7"/>
      <c r="N8" s="7"/>
    </row>
    <row r="9" customFormat="false" ht="14.1" hidden="false" customHeight="true" outlineLevel="0" collapsed="false">
      <c r="A9" s="18"/>
      <c r="B9" s="18"/>
      <c r="C9" s="18"/>
      <c r="D9" s="18"/>
      <c r="E9" s="18"/>
      <c r="F9" s="19"/>
      <c r="G9" s="18"/>
      <c r="H9" s="18"/>
      <c r="I9" s="19"/>
      <c r="J9" s="18"/>
      <c r="K9" s="18"/>
      <c r="L9" s="18"/>
      <c r="M9" s="7"/>
      <c r="N9" s="7"/>
    </row>
    <row r="10" customFormat="false" ht="27" hidden="false" customHeight="true" outlineLevel="0" collapsed="false">
      <c r="A10" s="20" t="s">
        <v>7</v>
      </c>
      <c r="B10" s="21" t="s">
        <v>8</v>
      </c>
      <c r="C10" s="22" t="s">
        <v>9</v>
      </c>
      <c r="D10" s="23" t="s">
        <v>10</v>
      </c>
      <c r="E10" s="23"/>
      <c r="F10" s="23"/>
      <c r="G10" s="23" t="s">
        <v>11</v>
      </c>
      <c r="H10" s="23"/>
      <c r="I10" s="23"/>
      <c r="J10" s="24" t="s">
        <v>12</v>
      </c>
      <c r="K10" s="24"/>
      <c r="L10" s="24"/>
      <c r="M10" s="7"/>
      <c r="N10" s="7"/>
    </row>
    <row r="11" customFormat="false" ht="12.95" hidden="false" customHeight="true" outlineLevel="0" collapsed="false">
      <c r="A11" s="20"/>
      <c r="B11" s="21"/>
      <c r="C11" s="22"/>
      <c r="D11" s="25" t="s">
        <v>13</v>
      </c>
      <c r="E11" s="26" t="s">
        <v>14</v>
      </c>
      <c r="F11" s="27" t="s">
        <v>15</v>
      </c>
      <c r="G11" s="25" t="s">
        <v>13</v>
      </c>
      <c r="H11" s="26" t="s">
        <v>14</v>
      </c>
      <c r="I11" s="27" t="s">
        <v>15</v>
      </c>
      <c r="J11" s="28" t="s">
        <v>13</v>
      </c>
      <c r="K11" s="29" t="s">
        <v>14</v>
      </c>
      <c r="L11" s="30" t="s">
        <v>16</v>
      </c>
      <c r="M11" s="31"/>
      <c r="N11" s="7"/>
    </row>
    <row r="12" customFormat="false" ht="9.75" hidden="false" customHeight="true" outlineLevel="0" collapsed="false">
      <c r="A12" s="20"/>
      <c r="B12" s="21"/>
      <c r="C12" s="22"/>
      <c r="D12" s="25"/>
      <c r="E12" s="26"/>
      <c r="F12" s="27"/>
      <c r="G12" s="25"/>
      <c r="H12" s="26"/>
      <c r="I12" s="27"/>
      <c r="J12" s="28"/>
      <c r="K12" s="29"/>
      <c r="L12" s="30"/>
      <c r="M12" s="31"/>
      <c r="N12" s="7"/>
    </row>
    <row r="13" customFormat="false" ht="9" hidden="true" customHeight="true" outlineLevel="0" collapsed="false">
      <c r="A13" s="20"/>
      <c r="B13" s="21"/>
      <c r="C13" s="22"/>
      <c r="D13" s="25"/>
      <c r="E13" s="26"/>
      <c r="F13" s="27"/>
      <c r="G13" s="25"/>
      <c r="H13" s="26"/>
      <c r="I13" s="27"/>
      <c r="J13" s="28"/>
      <c r="K13" s="29"/>
      <c r="L13" s="30"/>
      <c r="M13" s="31"/>
      <c r="N13" s="7"/>
    </row>
    <row r="14" customFormat="false" ht="15" hidden="true" customHeight="true" outlineLevel="0" collapsed="false">
      <c r="A14" s="20"/>
      <c r="B14" s="21"/>
      <c r="C14" s="22"/>
      <c r="D14" s="25"/>
      <c r="E14" s="26"/>
      <c r="F14" s="27"/>
      <c r="G14" s="25"/>
      <c r="H14" s="26"/>
      <c r="I14" s="27"/>
      <c r="J14" s="28"/>
      <c r="K14" s="29"/>
      <c r="L14" s="30"/>
      <c r="M14" s="32"/>
      <c r="N14" s="7"/>
    </row>
    <row r="15" s="44" customFormat="true" ht="14.25" hidden="false" customHeight="true" outlineLevel="0" collapsed="false">
      <c r="A15" s="33" t="n">
        <v>1</v>
      </c>
      <c r="B15" s="34" t="n">
        <v>2</v>
      </c>
      <c r="C15" s="35" t="n">
        <v>3</v>
      </c>
      <c r="D15" s="36" t="s">
        <v>17</v>
      </c>
      <c r="E15" s="37" t="s">
        <v>18</v>
      </c>
      <c r="F15" s="38" t="s">
        <v>19</v>
      </c>
      <c r="G15" s="36" t="s">
        <v>17</v>
      </c>
      <c r="H15" s="37" t="s">
        <v>18</v>
      </c>
      <c r="I15" s="38" t="s">
        <v>19</v>
      </c>
      <c r="J15" s="39" t="s">
        <v>20</v>
      </c>
      <c r="K15" s="40" t="n">
        <v>11</v>
      </c>
      <c r="L15" s="41" t="n">
        <v>12</v>
      </c>
      <c r="M15" s="42"/>
      <c r="N15" s="43"/>
    </row>
    <row r="16" customFormat="false" ht="17.25" hidden="false" customHeight="true" outlineLevel="0" collapsed="false">
      <c r="A16" s="45" t="s">
        <v>21</v>
      </c>
      <c r="B16" s="46" t="s">
        <v>22</v>
      </c>
      <c r="C16" s="47" t="s">
        <v>23</v>
      </c>
      <c r="D16" s="48" t="n">
        <f aca="false">D18+D156</f>
        <v>2651603535.42</v>
      </c>
      <c r="E16" s="49" t="n">
        <f aca="false">E18+E156</f>
        <v>1828184844.08</v>
      </c>
      <c r="F16" s="50" t="n">
        <f aca="false">E16/D16</f>
        <v>0.689463873335206</v>
      </c>
      <c r="G16" s="48" t="n">
        <f aca="false">G18+G156</f>
        <v>2910691794.1</v>
      </c>
      <c r="H16" s="49" t="n">
        <f aca="false">H18+H156</f>
        <v>1948957704.3</v>
      </c>
      <c r="I16" s="50" t="n">
        <f aca="false">H16/G16</f>
        <v>0.669585734996249</v>
      </c>
      <c r="J16" s="51" t="n">
        <f aca="false">G16-D16</f>
        <v>259088258.680001</v>
      </c>
      <c r="K16" s="52" t="n">
        <f aca="false">H16-E16</f>
        <v>120772860.22</v>
      </c>
      <c r="L16" s="53" t="n">
        <f aca="false">H16/E16*100-100</f>
        <v>6.60616242449908</v>
      </c>
      <c r="M16" s="54"/>
      <c r="N16" s="7"/>
    </row>
    <row r="17" customFormat="false" ht="15" hidden="false" customHeight="true" outlineLevel="0" collapsed="false">
      <c r="A17" s="55" t="s">
        <v>24</v>
      </c>
      <c r="B17" s="56"/>
      <c r="C17" s="57"/>
      <c r="D17" s="58"/>
      <c r="E17" s="59"/>
      <c r="F17" s="60"/>
      <c r="G17" s="58"/>
      <c r="H17" s="59"/>
      <c r="I17" s="60"/>
      <c r="J17" s="61"/>
      <c r="K17" s="62"/>
      <c r="L17" s="63"/>
      <c r="M17" s="64"/>
      <c r="N17" s="7"/>
    </row>
    <row r="18" customFormat="false" ht="15" hidden="false" customHeight="false" outlineLevel="0" collapsed="false">
      <c r="A18" s="65" t="s">
        <v>25</v>
      </c>
      <c r="B18" s="66" t="s">
        <v>22</v>
      </c>
      <c r="C18" s="67" t="s">
        <v>26</v>
      </c>
      <c r="D18" s="68" t="n">
        <f aca="false">D19+D26+D32+D47+D55+D62+D71+D87+D94+D103+D110+D151</f>
        <v>1010417980.4</v>
      </c>
      <c r="E18" s="69" t="n">
        <f aca="false">E19+E26+E32+E47+E55+E62+E71+E87+E94+E103+E110+E151</f>
        <v>659310341.62</v>
      </c>
      <c r="F18" s="70" t="n">
        <f aca="false">E18/D18</f>
        <v>0.652512479398867</v>
      </c>
      <c r="G18" s="68" t="n">
        <f aca="false">G19+G26+G32+G47+G55+G62+G71+G87+G94+G103+G110+G151</f>
        <v>912769681.55</v>
      </c>
      <c r="H18" s="69" t="n">
        <f aca="false">H19+H26+H32+H47+H55+H62+H71+H87+H94+H103+H110+H151</f>
        <v>636367660.21</v>
      </c>
      <c r="I18" s="70" t="n">
        <f aca="false">H18/G18</f>
        <v>0.697183170161137</v>
      </c>
      <c r="J18" s="51" t="n">
        <f aca="false">G18-D18</f>
        <v>-97648298.85</v>
      </c>
      <c r="K18" s="52" t="n">
        <f aca="false">H18-E18</f>
        <v>-22942681.41</v>
      </c>
      <c r="L18" s="53" t="n">
        <f aca="false">H18/E18*100-100</f>
        <v>-3.47980002158425</v>
      </c>
      <c r="M18" s="71"/>
      <c r="N18" s="7"/>
    </row>
    <row r="19" customFormat="false" ht="15" hidden="false" customHeight="false" outlineLevel="0" collapsed="false">
      <c r="A19" s="72" t="s">
        <v>27</v>
      </c>
      <c r="B19" s="73" t="s">
        <v>22</v>
      </c>
      <c r="C19" s="74" t="s">
        <v>28</v>
      </c>
      <c r="D19" s="75" t="n">
        <f aca="false">D20</f>
        <v>432750040</v>
      </c>
      <c r="E19" s="76" t="n">
        <f aca="false">E20</f>
        <v>312429551.44</v>
      </c>
      <c r="F19" s="77" t="n">
        <f aca="false">E19/D19</f>
        <v>0.721963079287064</v>
      </c>
      <c r="G19" s="75" t="n">
        <f aca="false">G20</f>
        <v>448547274.63</v>
      </c>
      <c r="H19" s="76" t="n">
        <f aca="false">H20</f>
        <v>291555841.38</v>
      </c>
      <c r="I19" s="77" t="n">
        <f aca="false">H19/G19</f>
        <v>0.650000251635683</v>
      </c>
      <c r="J19" s="78" t="n">
        <f aca="false">G19-D19</f>
        <v>15797234.63</v>
      </c>
      <c r="K19" s="79" t="n">
        <f aca="false">H19-E19</f>
        <v>-20873710.06</v>
      </c>
      <c r="L19" s="80" t="n">
        <f aca="false">H19/E19*100-100</f>
        <v>-6.68109337410378</v>
      </c>
      <c r="M19" s="71"/>
      <c r="N19" s="7"/>
    </row>
    <row r="20" customFormat="false" ht="15" hidden="false" customHeight="false" outlineLevel="0" collapsed="false">
      <c r="A20" s="81" t="s">
        <v>29</v>
      </c>
      <c r="B20" s="82" t="s">
        <v>22</v>
      </c>
      <c r="C20" s="83" t="s">
        <v>30</v>
      </c>
      <c r="D20" s="84" t="n">
        <f aca="false">SUM(D21:D25)</f>
        <v>432750040</v>
      </c>
      <c r="E20" s="85" t="n">
        <f aca="false">SUM(E21:E25)</f>
        <v>312429551.44</v>
      </c>
      <c r="F20" s="86" t="n">
        <f aca="false">E20/D20</f>
        <v>0.721963079287064</v>
      </c>
      <c r="G20" s="84" t="n">
        <f aca="false">SUM(G21:G25)</f>
        <v>448547274.63</v>
      </c>
      <c r="H20" s="85" t="n">
        <f aca="false">SUM(H21:H25)</f>
        <v>291555841.38</v>
      </c>
      <c r="I20" s="86" t="n">
        <f aca="false">H20/G20</f>
        <v>0.650000251635683</v>
      </c>
      <c r="J20" s="87" t="n">
        <f aca="false">G20-D20</f>
        <v>15797234.63</v>
      </c>
      <c r="K20" s="88" t="n">
        <f aca="false">H20-E20</f>
        <v>-20873710.06</v>
      </c>
      <c r="L20" s="89" t="n">
        <f aca="false">H20/E20*100-100</f>
        <v>-6.68109337410378</v>
      </c>
      <c r="M20" s="71"/>
      <c r="N20" s="7"/>
    </row>
    <row r="21" customFormat="false" ht="68.25" hidden="false" customHeight="false" outlineLevel="0" collapsed="false">
      <c r="A21" s="90" t="s">
        <v>31</v>
      </c>
      <c r="B21" s="91" t="s">
        <v>22</v>
      </c>
      <c r="C21" s="92" t="s">
        <v>32</v>
      </c>
      <c r="D21" s="93" t="n">
        <v>430759000</v>
      </c>
      <c r="E21" s="94" t="n">
        <v>311121576.59</v>
      </c>
      <c r="F21" s="95" t="n">
        <f aca="false">E21/D21</f>
        <v>0.722263670846111</v>
      </c>
      <c r="G21" s="93" t="n">
        <v>441212274.63</v>
      </c>
      <c r="H21" s="94" t="n">
        <v>286307679.69</v>
      </c>
      <c r="I21" s="95" t="n">
        <f aca="false">H21/G21</f>
        <v>0.64891141102114</v>
      </c>
      <c r="J21" s="61" t="n">
        <f aca="false">G21-D21</f>
        <v>10453274.63</v>
      </c>
      <c r="K21" s="62" t="n">
        <f aca="false">H21-E21</f>
        <v>-24813896.9</v>
      </c>
      <c r="L21" s="63" t="n">
        <f aca="false">H21/E21*100-100</f>
        <v>-7.97562713970818</v>
      </c>
      <c r="M21" s="7"/>
      <c r="N21" s="7"/>
    </row>
    <row r="22" customFormat="false" ht="68.25" hidden="false" customHeight="false" outlineLevel="0" collapsed="false">
      <c r="A22" s="90" t="s">
        <v>33</v>
      </c>
      <c r="B22" s="91" t="s">
        <v>22</v>
      </c>
      <c r="C22" s="92" t="s">
        <v>34</v>
      </c>
      <c r="D22" s="93" t="n">
        <v>650000</v>
      </c>
      <c r="E22" s="94" t="n">
        <v>587373.55</v>
      </c>
      <c r="F22" s="95" t="n">
        <f aca="false">E22/D22</f>
        <v>0.903651615384616</v>
      </c>
      <c r="G22" s="93" t="n">
        <v>800000</v>
      </c>
      <c r="H22" s="94" t="n">
        <v>606900.71</v>
      </c>
      <c r="I22" s="95" t="n">
        <f aca="false">H22/G22</f>
        <v>0.7586258875</v>
      </c>
      <c r="J22" s="61" t="n">
        <f aca="false">G22-D22</f>
        <v>150000</v>
      </c>
      <c r="K22" s="62" t="n">
        <f aca="false">H22-E22</f>
        <v>19527.1599999999</v>
      </c>
      <c r="L22" s="63" t="n">
        <f aca="false">H22/E22*100-100</f>
        <v>3.32448745776857</v>
      </c>
      <c r="M22" s="7"/>
      <c r="N22" s="7"/>
    </row>
    <row r="23" customFormat="false" ht="41.25" hidden="false" customHeight="true" outlineLevel="0" collapsed="false">
      <c r="A23" s="90" t="s">
        <v>35</v>
      </c>
      <c r="B23" s="91" t="s">
        <v>22</v>
      </c>
      <c r="C23" s="92" t="s">
        <v>36</v>
      </c>
      <c r="D23" s="93" t="n">
        <v>1141040</v>
      </c>
      <c r="E23" s="94" t="n">
        <v>648615.18</v>
      </c>
      <c r="F23" s="95" t="n">
        <f aca="false">E23/D23</f>
        <v>0.568442105447662</v>
      </c>
      <c r="G23" s="93" t="n">
        <v>3800000</v>
      </c>
      <c r="H23" s="94" t="n">
        <v>3506289.06</v>
      </c>
      <c r="I23" s="95" t="n">
        <f aca="false">H23/G23</f>
        <v>0.922707647368421</v>
      </c>
      <c r="J23" s="61" t="n">
        <f aca="false">G23-D23</f>
        <v>2658960</v>
      </c>
      <c r="K23" s="62" t="n">
        <f aca="false">H23-E23</f>
        <v>2857673.88</v>
      </c>
      <c r="L23" s="63" t="n">
        <f aca="false">H23/E23*100-100</f>
        <v>440.580789367279</v>
      </c>
      <c r="M23" s="7"/>
      <c r="N23" s="7"/>
    </row>
    <row r="24" customFormat="false" ht="79.5" hidden="false" customHeight="false" outlineLevel="0" collapsed="false">
      <c r="A24" s="90" t="s">
        <v>37</v>
      </c>
      <c r="B24" s="91" t="s">
        <v>22</v>
      </c>
      <c r="C24" s="92" t="s">
        <v>38</v>
      </c>
      <c r="D24" s="93" t="n">
        <v>200000</v>
      </c>
      <c r="E24" s="94" t="n">
        <v>71986.12</v>
      </c>
      <c r="F24" s="95" t="n">
        <f aca="false">E24/D24</f>
        <v>0.3599306</v>
      </c>
      <c r="G24" s="93" t="n">
        <v>35000</v>
      </c>
      <c r="H24" s="94" t="n">
        <v>39413.37</v>
      </c>
      <c r="I24" s="95" t="n">
        <f aca="false">H24/G24</f>
        <v>1.12609628571429</v>
      </c>
      <c r="J24" s="61" t="n">
        <f aca="false">G24-D24</f>
        <v>-165000</v>
      </c>
      <c r="K24" s="62" t="n">
        <f aca="false">H24-E24</f>
        <v>-32572.75</v>
      </c>
      <c r="L24" s="63" t="n">
        <f aca="false">H24/E24*100-100</f>
        <v>-45.2486534904229</v>
      </c>
      <c r="M24" s="7"/>
      <c r="N24" s="7"/>
    </row>
    <row r="25" customFormat="false" ht="79.5" hidden="false" customHeight="false" outlineLevel="0" collapsed="false">
      <c r="A25" s="90" t="s">
        <v>39</v>
      </c>
      <c r="B25" s="91" t="s">
        <v>22</v>
      </c>
      <c r="C25" s="92" t="s">
        <v>40</v>
      </c>
      <c r="D25" s="93" t="n">
        <v>0</v>
      </c>
      <c r="E25" s="94" t="n">
        <v>0</v>
      </c>
      <c r="F25" s="95" t="n">
        <v>0</v>
      </c>
      <c r="G25" s="93" t="n">
        <v>2700000</v>
      </c>
      <c r="H25" s="94" t="n">
        <v>1095558.55</v>
      </c>
      <c r="I25" s="95" t="n">
        <f aca="false">H25/G25</f>
        <v>0.405762425925926</v>
      </c>
      <c r="J25" s="61" t="n">
        <f aca="false">G25-D25</f>
        <v>2700000</v>
      </c>
      <c r="K25" s="62" t="n">
        <f aca="false">H25-E25</f>
        <v>1095558.55</v>
      </c>
      <c r="L25" s="63" t="n">
        <v>0</v>
      </c>
      <c r="M25" s="7"/>
      <c r="N25" s="7"/>
    </row>
    <row r="26" customFormat="false" ht="34.5" hidden="false" customHeight="false" outlineLevel="0" collapsed="false">
      <c r="A26" s="72" t="s">
        <v>41</v>
      </c>
      <c r="B26" s="73" t="s">
        <v>22</v>
      </c>
      <c r="C26" s="74" t="s">
        <v>42</v>
      </c>
      <c r="D26" s="75" t="n">
        <f aca="false">D27</f>
        <v>6947079.73</v>
      </c>
      <c r="E26" s="76" t="n">
        <f aca="false">E27</f>
        <v>4583908.18</v>
      </c>
      <c r="F26" s="77" t="n">
        <f aca="false">E26/D26</f>
        <v>0.659832383987912</v>
      </c>
      <c r="G26" s="75" t="n">
        <f aca="false">G27</f>
        <v>6804550</v>
      </c>
      <c r="H26" s="76" t="n">
        <f aca="false">H27</f>
        <v>5045801.61</v>
      </c>
      <c r="I26" s="77" t="n">
        <f aca="false">H26/G26</f>
        <v>0.74153347539514</v>
      </c>
      <c r="J26" s="78" t="n">
        <f aca="false">G26-D26</f>
        <v>-142529.73</v>
      </c>
      <c r="K26" s="79" t="n">
        <f aca="false">H26-E26</f>
        <v>461893.430000001</v>
      </c>
      <c r="L26" s="80" t="n">
        <f aca="false">H26/E26*100-100</f>
        <v>10.0764110418983</v>
      </c>
      <c r="M26" s="7"/>
      <c r="N26" s="7"/>
    </row>
    <row r="27" customFormat="false" ht="23.25" hidden="false" customHeight="false" outlineLevel="0" collapsed="false">
      <c r="A27" s="81" t="s">
        <v>43</v>
      </c>
      <c r="B27" s="82" t="s">
        <v>22</v>
      </c>
      <c r="C27" s="83" t="s">
        <v>44</v>
      </c>
      <c r="D27" s="84" t="n">
        <f aca="false">SUM(D28:D31)</f>
        <v>6947079.73</v>
      </c>
      <c r="E27" s="85" t="n">
        <f aca="false">SUM(E28:E31)</f>
        <v>4583908.18</v>
      </c>
      <c r="F27" s="86" t="n">
        <f aca="false">E27/D27</f>
        <v>0.659832383987912</v>
      </c>
      <c r="G27" s="84" t="n">
        <f aca="false">SUM(G28:G31)</f>
        <v>6804550</v>
      </c>
      <c r="H27" s="85" t="n">
        <f aca="false">SUM(H28:H31)</f>
        <v>5045801.61</v>
      </c>
      <c r="I27" s="86" t="n">
        <f aca="false">H27/G27</f>
        <v>0.74153347539514</v>
      </c>
      <c r="J27" s="87" t="n">
        <f aca="false">G27-D27</f>
        <v>-142529.73</v>
      </c>
      <c r="K27" s="88" t="n">
        <f aca="false">H27-E27</f>
        <v>461893.430000001</v>
      </c>
      <c r="L27" s="89" t="n">
        <f aca="false">H27/E27*100-100</f>
        <v>10.0764110418983</v>
      </c>
      <c r="M27" s="7"/>
      <c r="N27" s="7"/>
    </row>
    <row r="28" customFormat="false" ht="68.25" hidden="false" customHeight="false" outlineLevel="0" collapsed="false">
      <c r="A28" s="90" t="s">
        <v>45</v>
      </c>
      <c r="B28" s="91" t="s">
        <v>22</v>
      </c>
      <c r="C28" s="92" t="s">
        <v>46</v>
      </c>
      <c r="D28" s="93" t="n">
        <v>3183394.68</v>
      </c>
      <c r="E28" s="94" t="n">
        <v>2137053.67</v>
      </c>
      <c r="F28" s="95" t="n">
        <f aca="false">E28/D28</f>
        <v>0.671312823202934</v>
      </c>
      <c r="G28" s="93" t="n">
        <v>3124400</v>
      </c>
      <c r="H28" s="94" t="n">
        <v>2288633.29</v>
      </c>
      <c r="I28" s="95" t="n">
        <f aca="false">H28/G28</f>
        <v>0.732503293432339</v>
      </c>
      <c r="J28" s="61" t="n">
        <f aca="false">G28-D28</f>
        <v>-58994.6800000002</v>
      </c>
      <c r="K28" s="62" t="n">
        <f aca="false">H28-E28</f>
        <v>151579.62</v>
      </c>
      <c r="L28" s="63" t="n">
        <f aca="false">H28/E28*100-100</f>
        <v>7.09292527969127</v>
      </c>
      <c r="M28" s="7"/>
      <c r="N28" s="7"/>
    </row>
    <row r="29" customFormat="false" ht="68.25" hidden="false" customHeight="false" outlineLevel="0" collapsed="false">
      <c r="A29" s="90" t="s">
        <v>47</v>
      </c>
      <c r="B29" s="91" t="s">
        <v>22</v>
      </c>
      <c r="C29" s="92" t="s">
        <v>48</v>
      </c>
      <c r="D29" s="93" t="n">
        <v>16397.19</v>
      </c>
      <c r="E29" s="94" t="n">
        <v>14753.32</v>
      </c>
      <c r="F29" s="95" t="n">
        <f aca="false">E29/D29</f>
        <v>0.899746846868274</v>
      </c>
      <c r="G29" s="93" t="n">
        <v>17810</v>
      </c>
      <c r="H29" s="94" t="n">
        <v>16358.4</v>
      </c>
      <c r="I29" s="95" t="n">
        <f aca="false">H29/G29</f>
        <v>0.918495227400337</v>
      </c>
      <c r="J29" s="61" t="n">
        <f aca="false">G29-D29</f>
        <v>1412.81</v>
      </c>
      <c r="K29" s="62" t="n">
        <f aca="false">H29-E29</f>
        <v>1605.08</v>
      </c>
      <c r="L29" s="63" t="n">
        <f aca="false">H29/E29*100-100</f>
        <v>10.8794495069584</v>
      </c>
      <c r="M29" s="7"/>
      <c r="N29" s="7"/>
    </row>
    <row r="30" customFormat="false" ht="68.25" hidden="false" customHeight="false" outlineLevel="0" collapsed="false">
      <c r="A30" s="90" t="s">
        <v>49</v>
      </c>
      <c r="B30" s="91" t="s">
        <v>22</v>
      </c>
      <c r="C30" s="92" t="s">
        <v>50</v>
      </c>
      <c r="D30" s="93" t="n">
        <v>4158111.48</v>
      </c>
      <c r="E30" s="94" t="n">
        <v>2849526.83</v>
      </c>
      <c r="F30" s="95" t="n">
        <f aca="false">E30/D30</f>
        <v>0.685293514545214</v>
      </c>
      <c r="G30" s="93" t="n">
        <v>4109970</v>
      </c>
      <c r="H30" s="94" t="n">
        <v>3144834.42</v>
      </c>
      <c r="I30" s="95" t="n">
        <f aca="false">H30/G30</f>
        <v>0.765172110745334</v>
      </c>
      <c r="J30" s="61" t="n">
        <f aca="false">G30-D30</f>
        <v>-48141.48</v>
      </c>
      <c r="K30" s="62" t="n">
        <f aca="false">H30-E30</f>
        <v>295307.59</v>
      </c>
      <c r="L30" s="63" t="n">
        <f aca="false">H30/E30*100-100</f>
        <v>10.3633904019075</v>
      </c>
      <c r="M30" s="7"/>
      <c r="N30" s="7"/>
    </row>
    <row r="31" customFormat="false" ht="68.25" hidden="false" customHeight="false" outlineLevel="0" collapsed="false">
      <c r="A31" s="90" t="s">
        <v>51</v>
      </c>
      <c r="B31" s="91" t="s">
        <v>22</v>
      </c>
      <c r="C31" s="92" t="s">
        <v>52</v>
      </c>
      <c r="D31" s="93" t="n">
        <v>-410823.62</v>
      </c>
      <c r="E31" s="94" t="n">
        <v>-417425.64</v>
      </c>
      <c r="F31" s="95" t="n">
        <f aca="false">E31/D31</f>
        <v>1.01607020550571</v>
      </c>
      <c r="G31" s="93" t="n">
        <v>-447630</v>
      </c>
      <c r="H31" s="94" t="n">
        <v>-404024.5</v>
      </c>
      <c r="I31" s="95" t="n">
        <f aca="false">H31/G31</f>
        <v>0.902585840984742</v>
      </c>
      <c r="J31" s="61" t="n">
        <f aca="false">G31-D31</f>
        <v>-36806.38</v>
      </c>
      <c r="K31" s="62" t="n">
        <f aca="false">H31-E31</f>
        <v>13401.14</v>
      </c>
      <c r="L31" s="63" t="n">
        <f aca="false">H31/E31*100-100</f>
        <v>-3.21042569402302</v>
      </c>
      <c r="M31" s="7"/>
      <c r="N31" s="7"/>
    </row>
    <row r="32" customFormat="false" ht="15" hidden="false" customHeight="false" outlineLevel="0" collapsed="false">
      <c r="A32" s="72" t="s">
        <v>53</v>
      </c>
      <c r="B32" s="73" t="s">
        <v>22</v>
      </c>
      <c r="C32" s="74" t="s">
        <v>54</v>
      </c>
      <c r="D32" s="75" t="n">
        <f aca="false">D33+D40+D43+D45</f>
        <v>143684000.02</v>
      </c>
      <c r="E32" s="76" t="n">
        <f aca="false">E33+E40+E43+E45</f>
        <v>78316986.1</v>
      </c>
      <c r="F32" s="77" t="n">
        <f aca="false">E32/D32</f>
        <v>0.54506407177625</v>
      </c>
      <c r="G32" s="75" t="n">
        <f aca="false">G33+G40+G43+G45</f>
        <v>69150000</v>
      </c>
      <c r="H32" s="76" t="n">
        <f aca="false">H33+H40+H43+H45</f>
        <v>62465266.76</v>
      </c>
      <c r="I32" s="77" t="n">
        <f aca="false">H32/G32</f>
        <v>0.903329960375994</v>
      </c>
      <c r="J32" s="78" t="n">
        <f aca="false">G32-D32</f>
        <v>-74534000.02</v>
      </c>
      <c r="K32" s="79" t="n">
        <f aca="false">H32-E32</f>
        <v>-15851719.34</v>
      </c>
      <c r="L32" s="80" t="n">
        <f aca="false">H32/E32*100-100</f>
        <v>-20.2404613984501</v>
      </c>
      <c r="M32" s="7"/>
      <c r="N32" s="7"/>
    </row>
    <row r="33" customFormat="false" ht="23.25" hidden="false" customHeight="false" outlineLevel="0" collapsed="false">
      <c r="A33" s="81" t="s">
        <v>55</v>
      </c>
      <c r="B33" s="82" t="s">
        <v>22</v>
      </c>
      <c r="C33" s="83" t="s">
        <v>56</v>
      </c>
      <c r="D33" s="84" t="n">
        <f aca="false">D34+D37</f>
        <v>108472000.01</v>
      </c>
      <c r="E33" s="85" t="n">
        <f aca="false">E34+E37</f>
        <v>58760717.12</v>
      </c>
      <c r="F33" s="86" t="n">
        <f aca="false">E33/D33</f>
        <v>0.541713226589192</v>
      </c>
      <c r="G33" s="84" t="n">
        <f aca="false">G34+G37</f>
        <v>60000000</v>
      </c>
      <c r="H33" s="85" t="n">
        <f aca="false">H34+H37</f>
        <v>54417383.62</v>
      </c>
      <c r="I33" s="86" t="n">
        <f aca="false">H33/G33</f>
        <v>0.906956393666667</v>
      </c>
      <c r="J33" s="87" t="n">
        <f aca="false">G33-D33</f>
        <v>-48472000.01</v>
      </c>
      <c r="K33" s="88" t="n">
        <f aca="false">H33-E33</f>
        <v>-4343333.50000001</v>
      </c>
      <c r="L33" s="89" t="n">
        <f aca="false">H33/E33*100-100</f>
        <v>-7.39155972370136</v>
      </c>
      <c r="M33" s="7"/>
      <c r="N33" s="7"/>
    </row>
    <row r="34" customFormat="false" ht="23.25" hidden="false" customHeight="false" outlineLevel="0" collapsed="false">
      <c r="A34" s="96" t="s">
        <v>57</v>
      </c>
      <c r="B34" s="97" t="s">
        <v>22</v>
      </c>
      <c r="C34" s="98" t="s">
        <v>58</v>
      </c>
      <c r="D34" s="99" t="n">
        <f aca="false">SUM(D35:D36)</f>
        <v>78225000.01</v>
      </c>
      <c r="E34" s="100" t="n">
        <f aca="false">SUM(E35:E36)</f>
        <v>37364810.09</v>
      </c>
      <c r="F34" s="101" t="n">
        <f aca="false">E34/D34</f>
        <v>0.477658166637564</v>
      </c>
      <c r="G34" s="99" t="n">
        <f aca="false">SUM(G35:G36)</f>
        <v>35000000</v>
      </c>
      <c r="H34" s="100" t="n">
        <f aca="false">SUM(H35:H36)</f>
        <v>30442997.73</v>
      </c>
      <c r="I34" s="101" t="n">
        <f aca="false">H34/G34</f>
        <v>0.869799935142857</v>
      </c>
      <c r="J34" s="102" t="n">
        <f aca="false">G34-D34</f>
        <v>-43225000.01</v>
      </c>
      <c r="K34" s="103" t="n">
        <f aca="false">H34-E34</f>
        <v>-6921812.36000001</v>
      </c>
      <c r="L34" s="104" t="n">
        <f aca="false">H34/E34*100-100</f>
        <v>-18.5249499283619</v>
      </c>
      <c r="M34" s="7"/>
      <c r="N34" s="7"/>
    </row>
    <row r="35" customFormat="false" ht="23.25" hidden="false" customHeight="false" outlineLevel="0" collapsed="false">
      <c r="A35" s="90" t="s">
        <v>57</v>
      </c>
      <c r="B35" s="91" t="s">
        <v>22</v>
      </c>
      <c r="C35" s="92" t="s">
        <v>59</v>
      </c>
      <c r="D35" s="93" t="n">
        <v>78225000</v>
      </c>
      <c r="E35" s="94" t="n">
        <v>37366475.56</v>
      </c>
      <c r="F35" s="95" t="n">
        <f aca="false">E35/D35</f>
        <v>0.477679457462448</v>
      </c>
      <c r="G35" s="93" t="n">
        <v>35000000</v>
      </c>
      <c r="H35" s="94" t="n">
        <v>30449641.4</v>
      </c>
      <c r="I35" s="95" t="n">
        <f aca="false">H35/G35</f>
        <v>0.869989754285714</v>
      </c>
      <c r="J35" s="61" t="n">
        <f aca="false">G35-D35</f>
        <v>-43225000</v>
      </c>
      <c r="K35" s="62" t="n">
        <f aca="false">H35-E35</f>
        <v>-6916834.16</v>
      </c>
      <c r="L35" s="63" t="n">
        <f aca="false">H35/E35*100-100</f>
        <v>-18.5108016111756</v>
      </c>
      <c r="M35" s="7"/>
      <c r="N35" s="7"/>
    </row>
    <row r="36" customFormat="false" ht="34.5" hidden="false" customHeight="false" outlineLevel="0" collapsed="false">
      <c r="A36" s="90" t="s">
        <v>60</v>
      </c>
      <c r="B36" s="91" t="s">
        <v>22</v>
      </c>
      <c r="C36" s="92" t="s">
        <v>61</v>
      </c>
      <c r="D36" s="93" t="n">
        <v>0.01</v>
      </c>
      <c r="E36" s="94" t="n">
        <v>-1665.47</v>
      </c>
      <c r="F36" s="95" t="n">
        <v>0</v>
      </c>
      <c r="G36" s="93" t="n">
        <v>0</v>
      </c>
      <c r="H36" s="94" t="n">
        <v>-6643.67</v>
      </c>
      <c r="I36" s="95" t="n">
        <v>0</v>
      </c>
      <c r="J36" s="61" t="n">
        <f aca="false">G36-D36</f>
        <v>-0.01</v>
      </c>
      <c r="K36" s="62" t="n">
        <f aca="false">H36-E36</f>
        <v>-4978.2</v>
      </c>
      <c r="L36" s="63" t="n">
        <f aca="false">H36/E36*100-100</f>
        <v>298.906614949534</v>
      </c>
      <c r="M36" s="7"/>
      <c r="N36" s="7"/>
    </row>
    <row r="37" customFormat="false" ht="34.5" hidden="false" customHeight="false" outlineLevel="0" collapsed="false">
      <c r="A37" s="96" t="s">
        <v>62</v>
      </c>
      <c r="B37" s="97" t="s">
        <v>22</v>
      </c>
      <c r="C37" s="98" t="s">
        <v>63</v>
      </c>
      <c r="D37" s="99" t="n">
        <f aca="false">SUM(D38:D39)</f>
        <v>30247000</v>
      </c>
      <c r="E37" s="105" t="n">
        <f aca="false">SUM(E38:E39)</f>
        <v>21395907.03</v>
      </c>
      <c r="F37" s="101" t="n">
        <f aca="false">E37/D37</f>
        <v>0.707372864416306</v>
      </c>
      <c r="G37" s="99" t="n">
        <f aca="false">SUM(G38:G39)</f>
        <v>25000000</v>
      </c>
      <c r="H37" s="105" t="n">
        <f aca="false">SUM(H38:H39)</f>
        <v>23974385.89</v>
      </c>
      <c r="I37" s="101" t="n">
        <f aca="false">H37/G37</f>
        <v>0.9589754356</v>
      </c>
      <c r="J37" s="102" t="n">
        <f aca="false">SUM(J38:J39)</f>
        <v>-5247000</v>
      </c>
      <c r="K37" s="103" t="n">
        <f aca="false">SUM(K38:K39)</f>
        <v>2578478.86</v>
      </c>
      <c r="L37" s="104" t="n">
        <f aca="false">H37/E37*100-100</f>
        <v>12.0512715650924</v>
      </c>
      <c r="M37" s="7"/>
      <c r="N37" s="7"/>
    </row>
    <row r="38" customFormat="false" ht="57" hidden="false" customHeight="false" outlineLevel="0" collapsed="false">
      <c r="A38" s="90" t="s">
        <v>64</v>
      </c>
      <c r="B38" s="91" t="s">
        <v>22</v>
      </c>
      <c r="C38" s="92" t="s">
        <v>65</v>
      </c>
      <c r="D38" s="93" t="n">
        <v>30247000</v>
      </c>
      <c r="E38" s="94" t="n">
        <v>21395907.03</v>
      </c>
      <c r="F38" s="95" t="n">
        <f aca="false">E38/D38</f>
        <v>0.707372864416306</v>
      </c>
      <c r="G38" s="93" t="n">
        <v>25000000</v>
      </c>
      <c r="H38" s="94" t="n">
        <v>23975525.04</v>
      </c>
      <c r="I38" s="95" t="n">
        <f aca="false">H38/G38</f>
        <v>0.9590210016</v>
      </c>
      <c r="J38" s="61" t="n">
        <f aca="false">G38-D38</f>
        <v>-5247000</v>
      </c>
      <c r="K38" s="62" t="n">
        <f aca="false">H38-E38</f>
        <v>2579618.01</v>
      </c>
      <c r="L38" s="63" t="n">
        <f aca="false">H38/E38*100-100</f>
        <v>12.0565957142318</v>
      </c>
      <c r="M38" s="7"/>
      <c r="N38" s="7"/>
    </row>
    <row r="39" customFormat="false" ht="45.75" hidden="false" customHeight="false" outlineLevel="0" collapsed="false">
      <c r="A39" s="90" t="s">
        <v>66</v>
      </c>
      <c r="B39" s="91" t="s">
        <v>22</v>
      </c>
      <c r="C39" s="92" t="s">
        <v>67</v>
      </c>
      <c r="D39" s="93" t="n">
        <v>0</v>
      </c>
      <c r="E39" s="94" t="n">
        <v>0</v>
      </c>
      <c r="F39" s="95" t="e">
        <f aca="false">E39/D39</f>
        <v>#DIV/0!</v>
      </c>
      <c r="G39" s="93" t="n">
        <v>0</v>
      </c>
      <c r="H39" s="94" t="n">
        <v>-1139.15</v>
      </c>
      <c r="I39" s="95" t="e">
        <f aca="false">H39/G39</f>
        <v>#DIV/0!</v>
      </c>
      <c r="J39" s="61" t="n">
        <f aca="false">G39-D39</f>
        <v>0</v>
      </c>
      <c r="K39" s="62" t="n">
        <f aca="false">H39-E39</f>
        <v>-1139.15</v>
      </c>
      <c r="L39" s="63" t="e">
        <f aca="false">H39/E39*100-100</f>
        <v>#DIV/0!</v>
      </c>
      <c r="M39" s="7"/>
      <c r="N39" s="7"/>
    </row>
    <row r="40" customFormat="false" ht="23.25" hidden="false" customHeight="false" outlineLevel="0" collapsed="false">
      <c r="A40" s="81" t="s">
        <v>68</v>
      </c>
      <c r="B40" s="82" t="s">
        <v>22</v>
      </c>
      <c r="C40" s="83" t="s">
        <v>69</v>
      </c>
      <c r="D40" s="84" t="n">
        <f aca="false">SUM(D41:D42)</f>
        <v>28802000.01</v>
      </c>
      <c r="E40" s="85" t="n">
        <f aca="false">SUM(E41:E42)</f>
        <v>15737248.59</v>
      </c>
      <c r="F40" s="86" t="n">
        <f aca="false">E40/D40</f>
        <v>0.546394298470108</v>
      </c>
      <c r="G40" s="84" t="n">
        <f aca="false">SUM(G41:G42)</f>
        <v>4450000</v>
      </c>
      <c r="H40" s="85" t="n">
        <f aca="false">SUM(H41:H42)</f>
        <v>4440555.79</v>
      </c>
      <c r="I40" s="86" t="n">
        <f aca="false">H40/G40</f>
        <v>0.997877705617978</v>
      </c>
      <c r="J40" s="87" t="n">
        <f aca="false">G40-D40</f>
        <v>-24352000.01</v>
      </c>
      <c r="K40" s="88" t="n">
        <f aca="false">H40-E40</f>
        <v>-11296692.8</v>
      </c>
      <c r="L40" s="89" t="n">
        <f aca="false">H40/E40*100-100</f>
        <v>-71.7831502463418</v>
      </c>
      <c r="M40" s="7"/>
      <c r="N40" s="7"/>
    </row>
    <row r="41" customFormat="false" ht="23.25" hidden="false" customHeight="false" outlineLevel="0" collapsed="false">
      <c r="A41" s="90" t="s">
        <v>70</v>
      </c>
      <c r="B41" s="91" t="s">
        <v>22</v>
      </c>
      <c r="C41" s="92" t="s">
        <v>71</v>
      </c>
      <c r="D41" s="93" t="n">
        <v>28802000</v>
      </c>
      <c r="E41" s="94" t="n">
        <v>15737242.18</v>
      </c>
      <c r="F41" s="95" t="n">
        <f aca="false">E41/D41</f>
        <v>0.546394076105826</v>
      </c>
      <c r="G41" s="93" t="n">
        <v>4450000</v>
      </c>
      <c r="H41" s="94" t="n">
        <v>4452606.97</v>
      </c>
      <c r="I41" s="95" t="n">
        <f aca="false">H41/G41</f>
        <v>1.00058583595506</v>
      </c>
      <c r="J41" s="61" t="n">
        <f aca="false">G41-D41</f>
        <v>-24352000</v>
      </c>
      <c r="K41" s="62" t="n">
        <f aca="false">H41-E41</f>
        <v>-11284635.21</v>
      </c>
      <c r="L41" s="63" t="n">
        <f aca="false">H41/E41*100-100</f>
        <v>-71.706561295354</v>
      </c>
      <c r="M41" s="7"/>
      <c r="N41" s="7"/>
    </row>
    <row r="42" customFormat="false" ht="34.5" hidden="false" customHeight="false" outlineLevel="0" collapsed="false">
      <c r="A42" s="90" t="s">
        <v>72</v>
      </c>
      <c r="B42" s="91" t="s">
        <v>22</v>
      </c>
      <c r="C42" s="92" t="s">
        <v>73</v>
      </c>
      <c r="D42" s="93" t="n">
        <v>0.01</v>
      </c>
      <c r="E42" s="94" t="n">
        <v>6.41</v>
      </c>
      <c r="F42" s="95" t="n">
        <v>0</v>
      </c>
      <c r="G42" s="93" t="n">
        <v>0</v>
      </c>
      <c r="H42" s="94" t="n">
        <v>-12051.18</v>
      </c>
      <c r="I42" s="95" t="n">
        <v>0</v>
      </c>
      <c r="J42" s="61" t="n">
        <f aca="false">G42-D42</f>
        <v>-0.01</v>
      </c>
      <c r="K42" s="62" t="n">
        <f aca="false">H42-E42</f>
        <v>-12057.59</v>
      </c>
      <c r="L42" s="63" t="n">
        <f aca="false">H42/E42*100-100</f>
        <v>-188105.928237129</v>
      </c>
      <c r="M42" s="7"/>
      <c r="N42" s="7"/>
    </row>
    <row r="43" customFormat="false" ht="15" hidden="false" customHeight="false" outlineLevel="0" collapsed="false">
      <c r="A43" s="81" t="s">
        <v>74</v>
      </c>
      <c r="B43" s="82" t="s">
        <v>22</v>
      </c>
      <c r="C43" s="83" t="s">
        <v>75</v>
      </c>
      <c r="D43" s="84" t="n">
        <f aca="false">SUM(D44)</f>
        <v>5000</v>
      </c>
      <c r="E43" s="85" t="n">
        <f aca="false">SUM(E44)</f>
        <v>0</v>
      </c>
      <c r="F43" s="86" t="n">
        <f aca="false">E43/D43</f>
        <v>0</v>
      </c>
      <c r="G43" s="84" t="n">
        <f aca="false">SUM(G44)</f>
        <v>0</v>
      </c>
      <c r="H43" s="85" t="n">
        <f aca="false">SUM(H44)</f>
        <v>0</v>
      </c>
      <c r="I43" s="86" t="e">
        <f aca="false">H43/G43</f>
        <v>#DIV/0!</v>
      </c>
      <c r="J43" s="87" t="n">
        <f aca="false">G43-D43</f>
        <v>-5000</v>
      </c>
      <c r="K43" s="88" t="n">
        <f aca="false">H43-E43</f>
        <v>0</v>
      </c>
      <c r="L43" s="89" t="e">
        <f aca="false">H43/E43*100-100</f>
        <v>#DIV/0!</v>
      </c>
      <c r="M43" s="7"/>
      <c r="N43" s="7"/>
    </row>
    <row r="44" customFormat="false" ht="15" hidden="false" customHeight="false" outlineLevel="0" collapsed="false">
      <c r="A44" s="90" t="s">
        <v>74</v>
      </c>
      <c r="B44" s="91" t="s">
        <v>22</v>
      </c>
      <c r="C44" s="92" t="s">
        <v>76</v>
      </c>
      <c r="D44" s="93" t="n">
        <v>5000</v>
      </c>
      <c r="E44" s="94" t="n">
        <v>0</v>
      </c>
      <c r="F44" s="95" t="n">
        <f aca="false">E44/D44</f>
        <v>0</v>
      </c>
      <c r="G44" s="93" t="n">
        <v>0</v>
      </c>
      <c r="H44" s="94" t="n">
        <v>0</v>
      </c>
      <c r="I44" s="95" t="n">
        <v>0</v>
      </c>
      <c r="J44" s="61" t="n">
        <f aca="false">G44-D44</f>
        <v>-5000</v>
      </c>
      <c r="K44" s="62" t="n">
        <f aca="false">H44-E44</f>
        <v>0</v>
      </c>
      <c r="L44" s="63" t="n">
        <v>0</v>
      </c>
      <c r="M44" s="7"/>
      <c r="N44" s="7"/>
    </row>
    <row r="45" customFormat="false" ht="23.25" hidden="false" customHeight="false" outlineLevel="0" collapsed="false">
      <c r="A45" s="81" t="s">
        <v>77</v>
      </c>
      <c r="B45" s="82" t="s">
        <v>22</v>
      </c>
      <c r="C45" s="83" t="s">
        <v>78</v>
      </c>
      <c r="D45" s="84" t="n">
        <f aca="false">SUM(D46)</f>
        <v>6405000</v>
      </c>
      <c r="E45" s="85" t="n">
        <f aca="false">SUM(E46)</f>
        <v>3819020.39</v>
      </c>
      <c r="F45" s="86" t="n">
        <f aca="false">E45/D45</f>
        <v>0.596256110850898</v>
      </c>
      <c r="G45" s="84" t="n">
        <f aca="false">SUM(G46)</f>
        <v>4700000</v>
      </c>
      <c r="H45" s="85" t="n">
        <f aca="false">SUM(H46)</f>
        <v>3607327.35</v>
      </c>
      <c r="I45" s="86" t="n">
        <f aca="false">H45/G45</f>
        <v>0.767516457446809</v>
      </c>
      <c r="J45" s="87" t="n">
        <f aca="false">G45-D45</f>
        <v>-1705000</v>
      </c>
      <c r="K45" s="88" t="n">
        <f aca="false">H45-E45</f>
        <v>-211693.04</v>
      </c>
      <c r="L45" s="89" t="n">
        <f aca="false">H45/E45*100-100</f>
        <v>-5.54312410989772</v>
      </c>
      <c r="M45" s="7"/>
      <c r="N45" s="7"/>
    </row>
    <row r="46" customFormat="false" ht="34.5" hidden="false" customHeight="false" outlineLevel="0" collapsed="false">
      <c r="A46" s="90" t="s">
        <v>79</v>
      </c>
      <c r="B46" s="91" t="s">
        <v>22</v>
      </c>
      <c r="C46" s="92" t="s">
        <v>80</v>
      </c>
      <c r="D46" s="93" t="n">
        <v>6405000</v>
      </c>
      <c r="E46" s="94" t="n">
        <v>3819020.39</v>
      </c>
      <c r="F46" s="95" t="n">
        <f aca="false">E46/D46</f>
        <v>0.596256110850898</v>
      </c>
      <c r="G46" s="93" t="n">
        <v>4700000</v>
      </c>
      <c r="H46" s="94" t="n">
        <v>3607327.35</v>
      </c>
      <c r="I46" s="95" t="n">
        <f aca="false">H46/G46</f>
        <v>0.767516457446809</v>
      </c>
      <c r="J46" s="61" t="n">
        <f aca="false">G46-D46</f>
        <v>-1705000</v>
      </c>
      <c r="K46" s="62" t="n">
        <f aca="false">H46-E46</f>
        <v>-211693.04</v>
      </c>
      <c r="L46" s="63" t="n">
        <f aca="false">H46/E46*100-100</f>
        <v>-5.54312410989772</v>
      </c>
      <c r="M46" s="7"/>
      <c r="N46" s="7"/>
    </row>
    <row r="47" customFormat="false" ht="15" hidden="false" customHeight="false" outlineLevel="0" collapsed="false">
      <c r="A47" s="72" t="s">
        <v>81</v>
      </c>
      <c r="B47" s="73" t="s">
        <v>22</v>
      </c>
      <c r="C47" s="74" t="s">
        <v>82</v>
      </c>
      <c r="D47" s="75" t="n">
        <f aca="false">D48+D50</f>
        <v>184503429</v>
      </c>
      <c r="E47" s="76" t="n">
        <f aca="false">E48+E50</f>
        <v>113947679.81</v>
      </c>
      <c r="F47" s="77" t="n">
        <f aca="false">E47/D47</f>
        <v>0.617591122439247</v>
      </c>
      <c r="G47" s="75" t="n">
        <f aca="false">G48+G50</f>
        <v>176779859.1</v>
      </c>
      <c r="H47" s="76" t="n">
        <f aca="false">H48+H50</f>
        <v>113510733.41</v>
      </c>
      <c r="I47" s="77" t="n">
        <f aca="false">H47/G47</f>
        <v>0.642102182838543</v>
      </c>
      <c r="J47" s="78" t="n">
        <f aca="false">G47-D47</f>
        <v>-7723569.90000001</v>
      </c>
      <c r="K47" s="79" t="n">
        <f aca="false">H47-E47</f>
        <v>-436946.399999991</v>
      </c>
      <c r="L47" s="80" t="n">
        <f aca="false">H47/E47*100-100</f>
        <v>-0.383462305444539</v>
      </c>
      <c r="M47" s="7"/>
      <c r="N47" s="7"/>
    </row>
    <row r="48" customFormat="false" ht="15" hidden="false" customHeight="false" outlineLevel="0" collapsed="false">
      <c r="A48" s="81" t="s">
        <v>83</v>
      </c>
      <c r="B48" s="82" t="s">
        <v>22</v>
      </c>
      <c r="C48" s="83" t="s">
        <v>84</v>
      </c>
      <c r="D48" s="84" t="n">
        <f aca="false">SUM(D49)</f>
        <v>36503429</v>
      </c>
      <c r="E48" s="85" t="n">
        <f aca="false">SUM(E49)</f>
        <v>3632985.91</v>
      </c>
      <c r="F48" s="86" t="n">
        <f aca="false">E48/D48</f>
        <v>0.0995245106973375</v>
      </c>
      <c r="G48" s="84" t="n">
        <f aca="false">SUM(G49)</f>
        <v>26337200</v>
      </c>
      <c r="H48" s="85" t="n">
        <f aca="false">SUM(H49)</f>
        <v>5037712.71</v>
      </c>
      <c r="I48" s="86" t="n">
        <f aca="false">H48/G48</f>
        <v>0.191277459638838</v>
      </c>
      <c r="J48" s="87" t="n">
        <f aca="false">G48-D48</f>
        <v>-10166229</v>
      </c>
      <c r="K48" s="88" t="n">
        <f aca="false">H48-E48</f>
        <v>1404726.8</v>
      </c>
      <c r="L48" s="89" t="n">
        <f aca="false">H48/E48*100-100</f>
        <v>38.665902780779</v>
      </c>
      <c r="M48" s="7"/>
      <c r="N48" s="7"/>
    </row>
    <row r="49" customFormat="false" ht="34.5" hidden="false" customHeight="false" outlineLevel="0" collapsed="false">
      <c r="A49" s="90" t="s">
        <v>85</v>
      </c>
      <c r="B49" s="91" t="s">
        <v>22</v>
      </c>
      <c r="C49" s="92" t="s">
        <v>86</v>
      </c>
      <c r="D49" s="93" t="n">
        <v>36503429</v>
      </c>
      <c r="E49" s="94" t="n">
        <v>3632985.91</v>
      </c>
      <c r="F49" s="95" t="n">
        <f aca="false">E49/D49</f>
        <v>0.0995245106973375</v>
      </c>
      <c r="G49" s="93" t="n">
        <v>26337200</v>
      </c>
      <c r="H49" s="94" t="n">
        <v>5037712.71</v>
      </c>
      <c r="I49" s="95" t="n">
        <f aca="false">H49/G49</f>
        <v>0.191277459638838</v>
      </c>
      <c r="J49" s="61" t="n">
        <f aca="false">G49-D49</f>
        <v>-10166229</v>
      </c>
      <c r="K49" s="62" t="n">
        <f aca="false">H49-E49</f>
        <v>1404726.8</v>
      </c>
      <c r="L49" s="63" t="n">
        <f aca="false">H49/E49*100-100</f>
        <v>38.665902780779</v>
      </c>
      <c r="M49" s="7"/>
      <c r="N49" s="7"/>
    </row>
    <row r="50" customFormat="false" ht="15" hidden="false" customHeight="false" outlineLevel="0" collapsed="false">
      <c r="A50" s="81" t="s">
        <v>87</v>
      </c>
      <c r="B50" s="82" t="s">
        <v>22</v>
      </c>
      <c r="C50" s="83" t="s">
        <v>88</v>
      </c>
      <c r="D50" s="84" t="n">
        <f aca="false">D51+D53</f>
        <v>148000000</v>
      </c>
      <c r="E50" s="85" t="n">
        <f aca="false">E51+E53</f>
        <v>110314693.9</v>
      </c>
      <c r="F50" s="86" t="n">
        <f aca="false">E50/D50</f>
        <v>0.745369553378378</v>
      </c>
      <c r="G50" s="84" t="n">
        <f aca="false">G51+G53</f>
        <v>150442659.1</v>
      </c>
      <c r="H50" s="85" t="n">
        <f aca="false">H51+H53</f>
        <v>108473020.7</v>
      </c>
      <c r="I50" s="86" t="n">
        <f aca="false">H50/G50</f>
        <v>0.721025680807047</v>
      </c>
      <c r="J50" s="87" t="n">
        <f aca="false">G50-D50</f>
        <v>2442659.09999999</v>
      </c>
      <c r="K50" s="88" t="n">
        <f aca="false">H50-E50</f>
        <v>-1841673.19999999</v>
      </c>
      <c r="L50" s="89" t="n">
        <f aca="false">H50/E50*100-100</f>
        <v>-1.66947224788518</v>
      </c>
      <c r="M50" s="7"/>
      <c r="N50" s="7"/>
    </row>
    <row r="51" customFormat="false" ht="15" hidden="false" customHeight="false" outlineLevel="0" collapsed="false">
      <c r="A51" s="96" t="s">
        <v>89</v>
      </c>
      <c r="B51" s="97" t="s">
        <v>22</v>
      </c>
      <c r="C51" s="98" t="s">
        <v>90</v>
      </c>
      <c r="D51" s="99" t="n">
        <f aca="false">SUM(D52)</f>
        <v>146000000</v>
      </c>
      <c r="E51" s="100" t="n">
        <f aca="false">SUM(E52)</f>
        <v>110102475.35</v>
      </c>
      <c r="F51" s="101" t="n">
        <f aca="false">E51/D51</f>
        <v>0.754126543493151</v>
      </c>
      <c r="G51" s="99" t="n">
        <f aca="false">SUM(G52)</f>
        <v>148705059.1</v>
      </c>
      <c r="H51" s="100" t="n">
        <f aca="false">SUM(H52)</f>
        <v>108081854.48</v>
      </c>
      <c r="I51" s="101" t="n">
        <f aca="false">H51/G51</f>
        <v>0.726820292020583</v>
      </c>
      <c r="J51" s="102" t="n">
        <f aca="false">G51-D51</f>
        <v>2705059.09999999</v>
      </c>
      <c r="K51" s="103" t="n">
        <f aca="false">H51-E51</f>
        <v>-2020620.86999999</v>
      </c>
      <c r="L51" s="104" t="n">
        <f aca="false">H51/E51*100-100</f>
        <v>-1.83521838503333</v>
      </c>
      <c r="M51" s="7"/>
      <c r="N51" s="7"/>
    </row>
    <row r="52" customFormat="false" ht="34.5" hidden="false" customHeight="false" outlineLevel="0" collapsed="false">
      <c r="A52" s="90" t="s">
        <v>91</v>
      </c>
      <c r="B52" s="91" t="s">
        <v>22</v>
      </c>
      <c r="C52" s="92" t="s">
        <v>92</v>
      </c>
      <c r="D52" s="93" t="n">
        <v>146000000</v>
      </c>
      <c r="E52" s="94" t="n">
        <v>110102475.35</v>
      </c>
      <c r="F52" s="95" t="n">
        <f aca="false">E52/D52</f>
        <v>0.754126543493151</v>
      </c>
      <c r="G52" s="93" t="n">
        <v>148705059.1</v>
      </c>
      <c r="H52" s="94" t="n">
        <v>108081854.48</v>
      </c>
      <c r="I52" s="95" t="n">
        <f aca="false">H52/G52</f>
        <v>0.726820292020583</v>
      </c>
      <c r="J52" s="61" t="n">
        <f aca="false">G52-D52</f>
        <v>2705059.09999999</v>
      </c>
      <c r="K52" s="62" t="n">
        <f aca="false">H52-E52</f>
        <v>-2020620.86999999</v>
      </c>
      <c r="L52" s="63" t="n">
        <f aca="false">H52/E52*100-100</f>
        <v>-1.83521838503333</v>
      </c>
      <c r="M52" s="7"/>
      <c r="N52" s="7"/>
    </row>
    <row r="53" customFormat="false" ht="15" hidden="false" customHeight="false" outlineLevel="0" collapsed="false">
      <c r="A53" s="96" t="s">
        <v>93</v>
      </c>
      <c r="B53" s="97" t="s">
        <v>22</v>
      </c>
      <c r="C53" s="98" t="s">
        <v>94</v>
      </c>
      <c r="D53" s="99" t="n">
        <f aca="false">SUM(D54)</f>
        <v>2000000</v>
      </c>
      <c r="E53" s="100" t="n">
        <f aca="false">SUM(E54)</f>
        <v>212218.55</v>
      </c>
      <c r="F53" s="101" t="n">
        <f aca="false">E53/D53</f>
        <v>0.106109275</v>
      </c>
      <c r="G53" s="99" t="n">
        <f aca="false">SUM(G54)</f>
        <v>1737600</v>
      </c>
      <c r="H53" s="100" t="n">
        <f aca="false">SUM(H54)</f>
        <v>391166.22</v>
      </c>
      <c r="I53" s="101" t="n">
        <f aca="false">H53/G53</f>
        <v>0.225118680939227</v>
      </c>
      <c r="J53" s="102" t="n">
        <f aca="false">G53-D53</f>
        <v>-262400</v>
      </c>
      <c r="K53" s="103" t="n">
        <f aca="false">H53-E53</f>
        <v>178947.67</v>
      </c>
      <c r="L53" s="104" t="n">
        <f aca="false">H53/E53*100-100</f>
        <v>84.3223507087387</v>
      </c>
      <c r="M53" s="7"/>
      <c r="N53" s="7"/>
    </row>
    <row r="54" customFormat="false" ht="34.5" hidden="false" customHeight="false" outlineLevel="0" collapsed="false">
      <c r="A54" s="90" t="s">
        <v>95</v>
      </c>
      <c r="B54" s="91" t="s">
        <v>22</v>
      </c>
      <c r="C54" s="92" t="s">
        <v>96</v>
      </c>
      <c r="D54" s="93" t="n">
        <v>2000000</v>
      </c>
      <c r="E54" s="94" t="n">
        <v>212218.55</v>
      </c>
      <c r="F54" s="95" t="n">
        <f aca="false">E54/D54</f>
        <v>0.106109275</v>
      </c>
      <c r="G54" s="93" t="n">
        <v>1737600</v>
      </c>
      <c r="H54" s="94" t="n">
        <v>391166.22</v>
      </c>
      <c r="I54" s="95" t="n">
        <f aca="false">H54/G54</f>
        <v>0.225118680939227</v>
      </c>
      <c r="J54" s="61" t="n">
        <f aca="false">G54-D54</f>
        <v>-262400</v>
      </c>
      <c r="K54" s="62" t="n">
        <f aca="false">H54-E54</f>
        <v>178947.67</v>
      </c>
      <c r="L54" s="63" t="n">
        <f aca="false">H54/E54*100-100</f>
        <v>84.3223507087387</v>
      </c>
      <c r="M54" s="7"/>
      <c r="N54" s="7"/>
    </row>
    <row r="55" customFormat="false" ht="15" hidden="false" customHeight="false" outlineLevel="0" collapsed="false">
      <c r="A55" s="72" t="s">
        <v>97</v>
      </c>
      <c r="B55" s="73" t="s">
        <v>22</v>
      </c>
      <c r="C55" s="74" t="s">
        <v>98</v>
      </c>
      <c r="D55" s="75" t="n">
        <f aca="false">D56+D58</f>
        <v>9007400</v>
      </c>
      <c r="E55" s="76" t="n">
        <f aca="false">E56+E58</f>
        <v>7362672.74</v>
      </c>
      <c r="F55" s="77" t="n">
        <f aca="false">E55/D55</f>
        <v>0.817402662255479</v>
      </c>
      <c r="G55" s="75" t="n">
        <f aca="false">G56+G58</f>
        <v>9379600</v>
      </c>
      <c r="H55" s="76" t="n">
        <f aca="false">H56+H58</f>
        <v>8165450.98</v>
      </c>
      <c r="I55" s="77" t="n">
        <f aca="false">H55/G55</f>
        <v>0.870554285897053</v>
      </c>
      <c r="J55" s="78" t="n">
        <f aca="false">G55-D55</f>
        <v>372200</v>
      </c>
      <c r="K55" s="79" t="n">
        <f aca="false">H55-E55</f>
        <v>802778.239999999</v>
      </c>
      <c r="L55" s="80" t="n">
        <f aca="false">H55/E55*100-100</f>
        <v>10.9033535558175</v>
      </c>
      <c r="M55" s="7"/>
      <c r="N55" s="7"/>
    </row>
    <row r="56" customFormat="false" ht="34.5" hidden="false" customHeight="false" outlineLevel="0" collapsed="false">
      <c r="A56" s="81" t="s">
        <v>99</v>
      </c>
      <c r="B56" s="82" t="s">
        <v>22</v>
      </c>
      <c r="C56" s="83" t="s">
        <v>100</v>
      </c>
      <c r="D56" s="84" t="n">
        <f aca="false">D57</f>
        <v>8900000</v>
      </c>
      <c r="E56" s="85" t="n">
        <f aca="false">E57</f>
        <v>7272072.74</v>
      </c>
      <c r="F56" s="86" t="n">
        <f aca="false">E56/D56</f>
        <v>0.817086824719101</v>
      </c>
      <c r="G56" s="84" t="n">
        <f aca="false">G57</f>
        <v>9256000</v>
      </c>
      <c r="H56" s="85" t="n">
        <f aca="false">H57</f>
        <v>8132405.13</v>
      </c>
      <c r="I56" s="86" t="n">
        <f aca="false">H56/G56</f>
        <v>0.878609024416595</v>
      </c>
      <c r="J56" s="87" t="n">
        <f aca="false">G56-D56</f>
        <v>356000</v>
      </c>
      <c r="K56" s="88" t="n">
        <f aca="false">H56-E56</f>
        <v>860332.39</v>
      </c>
      <c r="L56" s="89" t="n">
        <f aca="false">H56/E56*100-100</f>
        <v>11.8306350989553</v>
      </c>
      <c r="M56" s="7"/>
      <c r="N56" s="7"/>
    </row>
    <row r="57" customFormat="false" ht="45.75" hidden="false" customHeight="false" outlineLevel="0" collapsed="false">
      <c r="A57" s="90" t="s">
        <v>101</v>
      </c>
      <c r="B57" s="91" t="s">
        <v>22</v>
      </c>
      <c r="C57" s="92" t="s">
        <v>102</v>
      </c>
      <c r="D57" s="93" t="n">
        <v>8900000</v>
      </c>
      <c r="E57" s="106" t="n">
        <v>7272072.74</v>
      </c>
      <c r="F57" s="95" t="n">
        <f aca="false">E57/D57</f>
        <v>0.817086824719101</v>
      </c>
      <c r="G57" s="93" t="n">
        <v>9256000</v>
      </c>
      <c r="H57" s="106" t="n">
        <v>8132405.13</v>
      </c>
      <c r="I57" s="95" t="n">
        <f aca="false">H57/G57</f>
        <v>0.878609024416595</v>
      </c>
      <c r="J57" s="61" t="n">
        <f aca="false">G57-D57</f>
        <v>356000</v>
      </c>
      <c r="K57" s="62" t="n">
        <f aca="false">H57-E57</f>
        <v>860332.39</v>
      </c>
      <c r="L57" s="63" t="n">
        <f aca="false">H57/E57*100-100</f>
        <v>11.8306350989553</v>
      </c>
      <c r="M57" s="7"/>
      <c r="N57" s="7"/>
    </row>
    <row r="58" customFormat="false" ht="34.5" hidden="false" customHeight="false" outlineLevel="0" collapsed="false">
      <c r="A58" s="81" t="s">
        <v>103</v>
      </c>
      <c r="B58" s="82" t="s">
        <v>22</v>
      </c>
      <c r="C58" s="83" t="s">
        <v>104</v>
      </c>
      <c r="D58" s="84" t="n">
        <f aca="false">D59+D60</f>
        <v>107400</v>
      </c>
      <c r="E58" s="85" t="n">
        <f aca="false">E59+E60</f>
        <v>90600</v>
      </c>
      <c r="F58" s="86" t="n">
        <f aca="false">E58/D58</f>
        <v>0.843575418994414</v>
      </c>
      <c r="G58" s="84" t="n">
        <f aca="false">G59+G60</f>
        <v>123600</v>
      </c>
      <c r="H58" s="85" t="n">
        <f aca="false">H59+H60</f>
        <v>33045.85</v>
      </c>
      <c r="I58" s="86" t="n">
        <f aca="false">H58/G58</f>
        <v>0.267361245954693</v>
      </c>
      <c r="J58" s="87" t="n">
        <f aca="false">G58-D58</f>
        <v>16200</v>
      </c>
      <c r="K58" s="88" t="n">
        <f aca="false">H58-E58</f>
        <v>-57554.15</v>
      </c>
      <c r="L58" s="89" t="n">
        <f aca="false">H58/E58*100-100</f>
        <v>-63.5255518763797</v>
      </c>
      <c r="M58" s="7"/>
      <c r="N58" s="7"/>
    </row>
    <row r="59" customFormat="false" ht="23.25" hidden="false" customHeight="false" outlineLevel="0" collapsed="false">
      <c r="A59" s="90" t="s">
        <v>105</v>
      </c>
      <c r="B59" s="91" t="s">
        <v>22</v>
      </c>
      <c r="C59" s="92" t="s">
        <v>106</v>
      </c>
      <c r="D59" s="93" t="n">
        <v>45000</v>
      </c>
      <c r="E59" s="94" t="n">
        <v>25000</v>
      </c>
      <c r="F59" s="95" t="n">
        <f aca="false">E59/D59</f>
        <v>0.555555555555556</v>
      </c>
      <c r="G59" s="93" t="n">
        <v>50000</v>
      </c>
      <c r="H59" s="94" t="n">
        <v>15000</v>
      </c>
      <c r="I59" s="95" t="n">
        <f aca="false">H59/G59</f>
        <v>0.3</v>
      </c>
      <c r="J59" s="61" t="n">
        <f aca="false">G59-D59</f>
        <v>5000</v>
      </c>
      <c r="K59" s="62" t="n">
        <f aca="false">H59-E59</f>
        <v>-10000</v>
      </c>
      <c r="L59" s="63" t="n">
        <v>0</v>
      </c>
      <c r="M59" s="71"/>
      <c r="N59" s="7"/>
    </row>
    <row r="60" customFormat="false" ht="57" hidden="false" customHeight="false" outlineLevel="0" collapsed="false">
      <c r="A60" s="96" t="s">
        <v>107</v>
      </c>
      <c r="B60" s="97" t="s">
        <v>22</v>
      </c>
      <c r="C60" s="98" t="s">
        <v>108</v>
      </c>
      <c r="D60" s="99" t="n">
        <f aca="false">D61</f>
        <v>62400</v>
      </c>
      <c r="E60" s="100" t="n">
        <f aca="false">E61</f>
        <v>65600</v>
      </c>
      <c r="F60" s="101" t="n">
        <f aca="false">E60/D60</f>
        <v>1.05128205128205</v>
      </c>
      <c r="G60" s="99" t="n">
        <f aca="false">G61</f>
        <v>73600</v>
      </c>
      <c r="H60" s="100" t="n">
        <f aca="false">H61</f>
        <v>18045.85</v>
      </c>
      <c r="I60" s="101" t="n">
        <f aca="false">H60/G60</f>
        <v>0.245188179347826</v>
      </c>
      <c r="J60" s="102" t="n">
        <f aca="false">G60-D60</f>
        <v>11200</v>
      </c>
      <c r="K60" s="103" t="n">
        <f aca="false">H60-E60</f>
        <v>-47554.15</v>
      </c>
      <c r="L60" s="104" t="n">
        <f aca="false">H60/E60*100-100</f>
        <v>-72.4910823170732</v>
      </c>
      <c r="M60" s="71"/>
      <c r="N60" s="7"/>
    </row>
    <row r="61" customFormat="false" ht="79.5" hidden="false" customHeight="false" outlineLevel="0" collapsed="false">
      <c r="A61" s="90" t="s">
        <v>109</v>
      </c>
      <c r="B61" s="91" t="s">
        <v>22</v>
      </c>
      <c r="C61" s="92" t="s">
        <v>110</v>
      </c>
      <c r="D61" s="93" t="n">
        <v>62400</v>
      </c>
      <c r="E61" s="94" t="n">
        <v>65600</v>
      </c>
      <c r="F61" s="95" t="n">
        <f aca="false">E61/D61</f>
        <v>1.05128205128205</v>
      </c>
      <c r="G61" s="93" t="n">
        <v>73600</v>
      </c>
      <c r="H61" s="94" t="n">
        <v>18045.85</v>
      </c>
      <c r="I61" s="95" t="n">
        <f aca="false">H61/G61</f>
        <v>0.245188179347826</v>
      </c>
      <c r="J61" s="61" t="n">
        <f aca="false">G61-D61</f>
        <v>11200</v>
      </c>
      <c r="K61" s="62" t="n">
        <f aca="false">H61-E61</f>
        <v>-47554.15</v>
      </c>
      <c r="L61" s="63" t="n">
        <f aca="false">H61/E61*100-100</f>
        <v>-72.4910823170732</v>
      </c>
      <c r="M61" s="71"/>
      <c r="N61" s="7"/>
    </row>
    <row r="62" customFormat="false" ht="34.5" hidden="false" customHeight="false" outlineLevel="0" collapsed="false">
      <c r="A62" s="72" t="s">
        <v>111</v>
      </c>
      <c r="B62" s="73" t="s">
        <v>112</v>
      </c>
      <c r="C62" s="74" t="s">
        <v>113</v>
      </c>
      <c r="D62" s="75" t="n">
        <f aca="false">D63+D65+D69</f>
        <v>0</v>
      </c>
      <c r="E62" s="76" t="n">
        <f aca="false">E63+E65+E69</f>
        <v>998.39</v>
      </c>
      <c r="F62" s="77" t="n">
        <v>0</v>
      </c>
      <c r="G62" s="75" t="n">
        <f aca="false">G63</f>
        <v>0</v>
      </c>
      <c r="H62" s="76" t="n">
        <f aca="false">H63+H65+H69</f>
        <v>-6078.07</v>
      </c>
      <c r="I62" s="77" t="n">
        <v>0</v>
      </c>
      <c r="J62" s="78" t="n">
        <f aca="false">G62-D62</f>
        <v>0</v>
      </c>
      <c r="K62" s="79" t="n">
        <f aca="false">H62-E62</f>
        <v>-7076.46</v>
      </c>
      <c r="L62" s="107" t="n">
        <f aca="false">H62/E62*100-100</f>
        <v>-708.787147307165</v>
      </c>
      <c r="M62" s="71"/>
      <c r="N62" s="7"/>
    </row>
    <row r="63" customFormat="false" ht="23.25" hidden="false" customHeight="false" outlineLevel="0" collapsed="false">
      <c r="A63" s="81" t="s">
        <v>114</v>
      </c>
      <c r="B63" s="82" t="s">
        <v>112</v>
      </c>
      <c r="C63" s="83" t="s">
        <v>115</v>
      </c>
      <c r="D63" s="84" t="n">
        <f aca="false">D64</f>
        <v>0</v>
      </c>
      <c r="E63" s="85" t="n">
        <f aca="false">E64</f>
        <v>100</v>
      </c>
      <c r="F63" s="86" t="n">
        <v>0</v>
      </c>
      <c r="G63" s="84" t="n">
        <f aca="false">G64</f>
        <v>0</v>
      </c>
      <c r="H63" s="85" t="n">
        <f aca="false">H64</f>
        <v>8.33</v>
      </c>
      <c r="I63" s="86" t="n">
        <v>0</v>
      </c>
      <c r="J63" s="87" t="n">
        <f aca="false">G63-D63</f>
        <v>0</v>
      </c>
      <c r="K63" s="88" t="n">
        <f aca="false">H63-E63</f>
        <v>-91.67</v>
      </c>
      <c r="L63" s="89" t="n">
        <f aca="false">H63/E63*100-100</f>
        <v>-91.67</v>
      </c>
      <c r="M63" s="71"/>
      <c r="N63" s="7"/>
    </row>
    <row r="64" customFormat="false" ht="34.5" hidden="false" customHeight="false" outlineLevel="0" collapsed="false">
      <c r="A64" s="108" t="s">
        <v>116</v>
      </c>
      <c r="B64" s="91" t="s">
        <v>22</v>
      </c>
      <c r="C64" s="109" t="s">
        <v>117</v>
      </c>
      <c r="D64" s="93" t="n">
        <v>0</v>
      </c>
      <c r="E64" s="94" t="n">
        <v>100</v>
      </c>
      <c r="F64" s="95" t="e">
        <f aca="false">E64/D64</f>
        <v>#DIV/0!</v>
      </c>
      <c r="G64" s="93" t="n">
        <v>0</v>
      </c>
      <c r="H64" s="94" t="n">
        <v>8.33</v>
      </c>
      <c r="I64" s="95" t="e">
        <f aca="false">H64/G64</f>
        <v>#DIV/0!</v>
      </c>
      <c r="J64" s="61" t="n">
        <f aca="false">G64-D64</f>
        <v>0</v>
      </c>
      <c r="K64" s="62" t="n">
        <f aca="false">H64-E64</f>
        <v>-91.67</v>
      </c>
      <c r="L64" s="63" t="n">
        <f aca="false">H64/E64*100-100</f>
        <v>-91.67</v>
      </c>
      <c r="M64" s="71"/>
      <c r="N64" s="7"/>
    </row>
    <row r="65" customFormat="false" ht="15" hidden="false" customHeight="false" outlineLevel="0" collapsed="false">
      <c r="A65" s="110" t="s">
        <v>118</v>
      </c>
      <c r="B65" s="111" t="s">
        <v>22</v>
      </c>
      <c r="C65" s="112" t="s">
        <v>119</v>
      </c>
      <c r="D65" s="84" t="n">
        <f aca="false">SUM(D66:D68)</f>
        <v>0</v>
      </c>
      <c r="E65" s="85" t="n">
        <f aca="false">SUM(E66:E68)</f>
        <v>819.08</v>
      </c>
      <c r="F65" s="86" t="n">
        <v>0</v>
      </c>
      <c r="G65" s="84" t="n">
        <f aca="false">SUM(G67:G68)</f>
        <v>0</v>
      </c>
      <c r="H65" s="85" t="n">
        <f aca="false">SUM(H66:H68)</f>
        <v>-6086.4</v>
      </c>
      <c r="I65" s="86" t="n">
        <v>0</v>
      </c>
      <c r="J65" s="87" t="n">
        <f aca="false">SUM(J66:J68)</f>
        <v>0</v>
      </c>
      <c r="K65" s="88" t="n">
        <f aca="false">SUM(K66:K68)</f>
        <v>-6905.48</v>
      </c>
      <c r="L65" s="89" t="n">
        <f aca="false">H65/E65*100-100</f>
        <v>-843.077599257704</v>
      </c>
      <c r="M65" s="71"/>
      <c r="N65" s="7"/>
    </row>
    <row r="66" customFormat="false" ht="15" hidden="false" customHeight="false" outlineLevel="0" collapsed="false">
      <c r="A66" s="113" t="s">
        <v>120</v>
      </c>
      <c r="B66" s="91" t="s">
        <v>22</v>
      </c>
      <c r="C66" s="114" t="s">
        <v>121</v>
      </c>
      <c r="D66" s="93" t="n">
        <v>0</v>
      </c>
      <c r="E66" s="94" t="n">
        <v>819.08</v>
      </c>
      <c r="F66" s="95" t="e">
        <f aca="false">E66/D66</f>
        <v>#DIV/0!</v>
      </c>
      <c r="G66" s="93" t="n">
        <v>0</v>
      </c>
      <c r="H66" s="94" t="n">
        <v>0</v>
      </c>
      <c r="I66" s="95" t="e">
        <f aca="false">H66/G66</f>
        <v>#DIV/0!</v>
      </c>
      <c r="J66" s="61" t="n">
        <f aca="false">G66-D66</f>
        <v>0</v>
      </c>
      <c r="K66" s="62" t="n">
        <f aca="false">H66-E66</f>
        <v>-819.08</v>
      </c>
      <c r="L66" s="63" t="n">
        <f aca="false">H66/E66*100-100</f>
        <v>-100</v>
      </c>
      <c r="M66" s="71"/>
      <c r="N66" s="7"/>
    </row>
    <row r="67" customFormat="false" ht="23.25" hidden="false" customHeight="false" outlineLevel="0" collapsed="false">
      <c r="A67" s="113" t="s">
        <v>122</v>
      </c>
      <c r="B67" s="91" t="s">
        <v>22</v>
      </c>
      <c r="C67" s="114" t="s">
        <v>123</v>
      </c>
      <c r="D67" s="115" t="n">
        <v>0</v>
      </c>
      <c r="E67" s="94" t="n">
        <v>0</v>
      </c>
      <c r="F67" s="95" t="e">
        <f aca="false">E67/D67</f>
        <v>#DIV/0!</v>
      </c>
      <c r="G67" s="93" t="n">
        <v>0</v>
      </c>
      <c r="H67" s="94" t="n">
        <v>-5332.14</v>
      </c>
      <c r="I67" s="95" t="e">
        <f aca="false">H67/G67</f>
        <v>#DIV/0!</v>
      </c>
      <c r="J67" s="61" t="n">
        <f aca="false">G67-D67</f>
        <v>0</v>
      </c>
      <c r="K67" s="62" t="n">
        <f aca="false">H67-E67</f>
        <v>-5332.14</v>
      </c>
      <c r="L67" s="63" t="e">
        <f aca="false">H67/E67*100-100</f>
        <v>#DIV/0!</v>
      </c>
      <c r="M67" s="71"/>
      <c r="N67" s="7"/>
    </row>
    <row r="68" customFormat="false" ht="34.5" hidden="false" customHeight="false" outlineLevel="0" collapsed="false">
      <c r="A68" s="113" t="s">
        <v>124</v>
      </c>
      <c r="B68" s="91" t="s">
        <v>22</v>
      </c>
      <c r="C68" s="114" t="s">
        <v>125</v>
      </c>
      <c r="D68" s="115" t="n">
        <v>0</v>
      </c>
      <c r="E68" s="94" t="n">
        <v>0</v>
      </c>
      <c r="F68" s="95" t="e">
        <f aca="false">E68/D68</f>
        <v>#DIV/0!</v>
      </c>
      <c r="G68" s="93" t="n">
        <v>0</v>
      </c>
      <c r="H68" s="94" t="n">
        <v>-754.26</v>
      </c>
      <c r="I68" s="95" t="e">
        <f aca="false">H68/G68</f>
        <v>#DIV/0!</v>
      </c>
      <c r="J68" s="61" t="n">
        <f aca="false">G68-D68</f>
        <v>0</v>
      </c>
      <c r="K68" s="62" t="n">
        <f aca="false">H68-E68</f>
        <v>-754.26</v>
      </c>
      <c r="L68" s="63" t="e">
        <f aca="false">H68/E68*100-100</f>
        <v>#DIV/0!</v>
      </c>
      <c r="M68" s="71"/>
      <c r="N68" s="7"/>
    </row>
    <row r="69" customFormat="false" ht="23.25" hidden="false" customHeight="false" outlineLevel="0" collapsed="false">
      <c r="A69" s="110" t="s">
        <v>126</v>
      </c>
      <c r="B69" s="82" t="s">
        <v>22</v>
      </c>
      <c r="C69" s="112" t="s">
        <v>127</v>
      </c>
      <c r="D69" s="116" t="n">
        <f aca="false">SUM(D70:D70)</f>
        <v>0</v>
      </c>
      <c r="E69" s="85" t="n">
        <f aca="false">SUM(E70:E70)</f>
        <v>79.31</v>
      </c>
      <c r="F69" s="86" t="n">
        <v>0</v>
      </c>
      <c r="G69" s="84" t="n">
        <f aca="false">SUM(G70:G70)</f>
        <v>0</v>
      </c>
      <c r="H69" s="85" t="n">
        <f aca="false">SUM(H70:H70)</f>
        <v>0</v>
      </c>
      <c r="I69" s="86" t="n">
        <v>0</v>
      </c>
      <c r="J69" s="87" t="n">
        <f aca="false">SUM(J70:J70)</f>
        <v>0</v>
      </c>
      <c r="K69" s="88" t="n">
        <f aca="false">SUM(K70:K70)</f>
        <v>0</v>
      </c>
      <c r="L69" s="89" t="n">
        <f aca="false">H69/E69*100-100</f>
        <v>-100</v>
      </c>
      <c r="M69" s="71"/>
      <c r="N69" s="7"/>
    </row>
    <row r="70" customFormat="false" ht="23.25" hidden="false" customHeight="false" outlineLevel="0" collapsed="false">
      <c r="A70" s="113" t="s">
        <v>128</v>
      </c>
      <c r="B70" s="91" t="s">
        <v>22</v>
      </c>
      <c r="C70" s="114" t="s">
        <v>129</v>
      </c>
      <c r="D70" s="93"/>
      <c r="E70" s="94" t="n">
        <v>79.31</v>
      </c>
      <c r="F70" s="95" t="e">
        <f aca="false">E70/D70</f>
        <v>#DIV/0!</v>
      </c>
      <c r="G70" s="93"/>
      <c r="H70" s="94"/>
      <c r="I70" s="95" t="e">
        <f aca="false">H70/G70</f>
        <v>#DIV/0!</v>
      </c>
      <c r="J70" s="61"/>
      <c r="K70" s="62"/>
      <c r="L70" s="63" t="n">
        <f aca="false">H70/E70*100-100</f>
        <v>-100</v>
      </c>
      <c r="M70" s="71"/>
      <c r="N70" s="7"/>
    </row>
    <row r="71" customFormat="false" ht="34.5" hidden="false" customHeight="false" outlineLevel="0" collapsed="false">
      <c r="A71" s="72" t="s">
        <v>130</v>
      </c>
      <c r="B71" s="73" t="s">
        <v>22</v>
      </c>
      <c r="C71" s="74" t="s">
        <v>131</v>
      </c>
      <c r="D71" s="75" t="n">
        <f aca="false">D72+D81+D84</f>
        <v>178936263.32</v>
      </c>
      <c r="E71" s="76" t="n">
        <f aca="false">E72+E81+E84</f>
        <v>117672579.2</v>
      </c>
      <c r="F71" s="77" t="n">
        <f aca="false">E71/D71</f>
        <v>0.657622870941262</v>
      </c>
      <c r="G71" s="75" t="n">
        <f aca="false">G72+G81+G84</f>
        <v>168711231.56</v>
      </c>
      <c r="H71" s="76" t="n">
        <f aca="false">H72+H81+H84</f>
        <v>126552620.94</v>
      </c>
      <c r="I71" s="77" t="n">
        <f aca="false">H71/G71</f>
        <v>0.750113787741471</v>
      </c>
      <c r="J71" s="78" t="n">
        <f aca="false">G71-D71</f>
        <v>-10225031.7600001</v>
      </c>
      <c r="K71" s="79" t="n">
        <f aca="false">H71-E71</f>
        <v>8880041.74</v>
      </c>
      <c r="L71" s="80" t="n">
        <f aca="false">H71/E71*100-100</f>
        <v>7.54639849009105</v>
      </c>
      <c r="M71" s="71"/>
      <c r="N71" s="7"/>
    </row>
    <row r="72" customFormat="false" ht="68.25" hidden="false" customHeight="false" outlineLevel="0" collapsed="false">
      <c r="A72" s="81" t="s">
        <v>132</v>
      </c>
      <c r="B72" s="82" t="s">
        <v>22</v>
      </c>
      <c r="C72" s="83" t="s">
        <v>133</v>
      </c>
      <c r="D72" s="84" t="n">
        <f aca="false">D73+D75+D77+D79</f>
        <v>166929656.05</v>
      </c>
      <c r="E72" s="84" t="n">
        <f aca="false">E73+E75+E77+E79</f>
        <v>110965917.18</v>
      </c>
      <c r="F72" s="86" t="n">
        <f aca="false">E72/D72</f>
        <v>0.664746575328488</v>
      </c>
      <c r="G72" s="84" t="n">
        <f aca="false">G73+G75+G77+G79</f>
        <v>156483446.75</v>
      </c>
      <c r="H72" s="117" t="n">
        <f aca="false">H73+H75+H77+H79</f>
        <v>120149381.64</v>
      </c>
      <c r="I72" s="86" t="n">
        <f aca="false">H72/G72</f>
        <v>0.767808890559218</v>
      </c>
      <c r="J72" s="87" t="n">
        <f aca="false">G72-D72</f>
        <v>-10446209.3</v>
      </c>
      <c r="K72" s="88" t="n">
        <f aca="false">H72-E72</f>
        <v>9183464.46000001</v>
      </c>
      <c r="L72" s="89" t="n">
        <f aca="false">H72/E72*100-100</f>
        <v>8.27593255062573</v>
      </c>
      <c r="M72" s="7"/>
      <c r="N72" s="7"/>
    </row>
    <row r="73" customFormat="false" ht="57" hidden="false" customHeight="false" outlineLevel="0" collapsed="false">
      <c r="A73" s="96" t="s">
        <v>134</v>
      </c>
      <c r="B73" s="97" t="s">
        <v>22</v>
      </c>
      <c r="C73" s="98" t="s">
        <v>135</v>
      </c>
      <c r="D73" s="99" t="n">
        <f aca="false">D74</f>
        <v>141166740.11</v>
      </c>
      <c r="E73" s="100" t="n">
        <f aca="false">E74</f>
        <v>94337390.81</v>
      </c>
      <c r="F73" s="101" t="n">
        <f aca="false">E73/D73</f>
        <v>0.668269244841174</v>
      </c>
      <c r="G73" s="99" t="n">
        <f aca="false">G74</f>
        <v>123282553.47</v>
      </c>
      <c r="H73" s="100" t="n">
        <f aca="false">H74</f>
        <v>96433994.8</v>
      </c>
      <c r="I73" s="101" t="n">
        <f aca="false">H73/G73</f>
        <v>0.782219317216419</v>
      </c>
      <c r="J73" s="102" t="n">
        <f aca="false">G73-D73</f>
        <v>-17884186.64</v>
      </c>
      <c r="K73" s="103" t="n">
        <f aca="false">H73-E73</f>
        <v>2096603.98999999</v>
      </c>
      <c r="L73" s="104" t="n">
        <f aca="false">H73/E73*100-100</f>
        <v>2.22245280688614</v>
      </c>
      <c r="M73" s="7"/>
      <c r="N73" s="7"/>
    </row>
    <row r="74" customFormat="false" ht="68.25" hidden="false" customHeight="false" outlineLevel="0" collapsed="false">
      <c r="A74" s="90" t="s">
        <v>136</v>
      </c>
      <c r="B74" s="91" t="s">
        <v>22</v>
      </c>
      <c r="C74" s="92" t="s">
        <v>137</v>
      </c>
      <c r="D74" s="93" t="n">
        <v>141166740.11</v>
      </c>
      <c r="E74" s="94" t="n">
        <v>94337390.81</v>
      </c>
      <c r="F74" s="95" t="n">
        <f aca="false">E74/D74</f>
        <v>0.668269244841174</v>
      </c>
      <c r="G74" s="93" t="n">
        <v>123282553.47</v>
      </c>
      <c r="H74" s="94" t="n">
        <v>96433994.8</v>
      </c>
      <c r="I74" s="95" t="n">
        <f aca="false">H74/G74</f>
        <v>0.782219317216419</v>
      </c>
      <c r="J74" s="61" t="n">
        <f aca="false">G74-D74</f>
        <v>-17884186.64</v>
      </c>
      <c r="K74" s="62" t="n">
        <f aca="false">H74-E74</f>
        <v>2096603.98999999</v>
      </c>
      <c r="L74" s="63" t="n">
        <f aca="false">H74/E74*100-100</f>
        <v>2.22245280688614</v>
      </c>
      <c r="M74" s="7"/>
      <c r="N74" s="7"/>
    </row>
    <row r="75" customFormat="false" ht="34.5" hidden="false" customHeight="false" outlineLevel="0" collapsed="false">
      <c r="A75" s="96" t="s">
        <v>138</v>
      </c>
      <c r="B75" s="97" t="s">
        <v>22</v>
      </c>
      <c r="C75" s="98" t="s">
        <v>139</v>
      </c>
      <c r="D75" s="99" t="n">
        <f aca="false">SUM(D76)</f>
        <v>960207.14</v>
      </c>
      <c r="E75" s="100" t="n">
        <f aca="false">SUM(E76)</f>
        <v>391659.88</v>
      </c>
      <c r="F75" s="101" t="n">
        <f aca="false">E75/D75</f>
        <v>0.407891030679068</v>
      </c>
      <c r="G75" s="99" t="n">
        <f aca="false">SUM(G76)</f>
        <v>1034775.36</v>
      </c>
      <c r="H75" s="100" t="n">
        <f aca="false">SUM(H76)</f>
        <v>953994.76</v>
      </c>
      <c r="I75" s="101" t="n">
        <f aca="false">H75/G75</f>
        <v>0.921934167431277</v>
      </c>
      <c r="J75" s="102" t="n">
        <f aca="false">G75-D75</f>
        <v>74568.22</v>
      </c>
      <c r="K75" s="103" t="n">
        <f aca="false">H75-E75</f>
        <v>562334.88</v>
      </c>
      <c r="L75" s="104" t="n">
        <f aca="false">H75/E75*100-100</f>
        <v>143.577350838181</v>
      </c>
      <c r="M75" s="7"/>
      <c r="N75" s="7"/>
    </row>
    <row r="76" customFormat="false" ht="57" hidden="false" customHeight="false" outlineLevel="0" collapsed="false">
      <c r="A76" s="90" t="s">
        <v>140</v>
      </c>
      <c r="B76" s="91" t="s">
        <v>22</v>
      </c>
      <c r="C76" s="92" t="s">
        <v>141</v>
      </c>
      <c r="D76" s="93" t="n">
        <v>960207.14</v>
      </c>
      <c r="E76" s="94" t="n">
        <v>391659.88</v>
      </c>
      <c r="F76" s="95" t="n">
        <f aca="false">E76/D76</f>
        <v>0.407891030679068</v>
      </c>
      <c r="G76" s="93" t="n">
        <v>1034775.36</v>
      </c>
      <c r="H76" s="94" t="n">
        <v>953994.76</v>
      </c>
      <c r="I76" s="95" t="n">
        <f aca="false">H76/G76</f>
        <v>0.921934167431277</v>
      </c>
      <c r="J76" s="61" t="n">
        <f aca="false">G76-D76</f>
        <v>74568.22</v>
      </c>
      <c r="K76" s="62" t="n">
        <f aca="false">H76-E76</f>
        <v>562334.88</v>
      </c>
      <c r="L76" s="63" t="n">
        <f aca="false">H76/E76*100-100</f>
        <v>143.577350838181</v>
      </c>
      <c r="M76" s="7"/>
      <c r="N76" s="7"/>
    </row>
    <row r="77" customFormat="false" ht="68.25" hidden="false" customHeight="false" outlineLevel="0" collapsed="false">
      <c r="A77" s="96" t="s">
        <v>142</v>
      </c>
      <c r="B77" s="97" t="s">
        <v>22</v>
      </c>
      <c r="C77" s="98" t="s">
        <v>143</v>
      </c>
      <c r="D77" s="99" t="n">
        <f aca="false">D78</f>
        <v>4800000</v>
      </c>
      <c r="E77" s="100" t="n">
        <f aca="false">E78</f>
        <v>2508219.5</v>
      </c>
      <c r="F77" s="101" t="n">
        <f aca="false">E77/D77</f>
        <v>0.522545729166667</v>
      </c>
      <c r="G77" s="99" t="n">
        <f aca="false">G78</f>
        <v>77176.72</v>
      </c>
      <c r="H77" s="100" t="n">
        <f aca="false">H78</f>
        <v>120824.44</v>
      </c>
      <c r="I77" s="101" t="n">
        <f aca="false">H77/G77</f>
        <v>1.56555551985106</v>
      </c>
      <c r="J77" s="102" t="n">
        <f aca="false">G77-D77</f>
        <v>-4722823.28</v>
      </c>
      <c r="K77" s="103" t="n">
        <f aca="false">H77-E77</f>
        <v>-2387395.06</v>
      </c>
      <c r="L77" s="104" t="n">
        <f aca="false">H77/E77*100-100</f>
        <v>-95.1828601922599</v>
      </c>
      <c r="M77" s="7"/>
      <c r="N77" s="7"/>
    </row>
    <row r="78" customFormat="false" ht="58.5" hidden="false" customHeight="true" outlineLevel="0" collapsed="false">
      <c r="A78" s="90" t="s">
        <v>144</v>
      </c>
      <c r="B78" s="91" t="s">
        <v>22</v>
      </c>
      <c r="C78" s="92" t="s">
        <v>145</v>
      </c>
      <c r="D78" s="93" t="n">
        <v>4800000</v>
      </c>
      <c r="E78" s="94" t="n">
        <v>2508219.5</v>
      </c>
      <c r="F78" s="95" t="n">
        <f aca="false">E78/D78</f>
        <v>0.522545729166667</v>
      </c>
      <c r="G78" s="93" t="n">
        <v>77176.72</v>
      </c>
      <c r="H78" s="94" t="n">
        <v>120824.44</v>
      </c>
      <c r="I78" s="95" t="n">
        <v>0</v>
      </c>
      <c r="J78" s="61" t="n">
        <f aca="false">G78-D78</f>
        <v>-4722823.28</v>
      </c>
      <c r="K78" s="62" t="n">
        <f aca="false">H78-E78</f>
        <v>-2387395.06</v>
      </c>
      <c r="L78" s="63" t="n">
        <f aca="false">H78/E78*100-100</f>
        <v>-95.1828601922599</v>
      </c>
      <c r="M78" s="7"/>
      <c r="N78" s="7"/>
    </row>
    <row r="79" customFormat="false" ht="34.5" hidden="false" customHeight="false" outlineLevel="0" collapsed="false">
      <c r="A79" s="96" t="s">
        <v>146</v>
      </c>
      <c r="B79" s="97" t="s">
        <v>22</v>
      </c>
      <c r="C79" s="98" t="s">
        <v>147</v>
      </c>
      <c r="D79" s="99" t="n">
        <f aca="false">D80</f>
        <v>20002708.8</v>
      </c>
      <c r="E79" s="100" t="n">
        <f aca="false">E80</f>
        <v>13728646.99</v>
      </c>
      <c r="F79" s="101" t="n">
        <f aca="false">E79/D79</f>
        <v>0.686339391692789</v>
      </c>
      <c r="G79" s="99" t="n">
        <f aca="false">G80</f>
        <v>32088941.2</v>
      </c>
      <c r="H79" s="100" t="n">
        <f aca="false">H80</f>
        <v>22640567.64</v>
      </c>
      <c r="I79" s="101" t="n">
        <f aca="false">H79/G79</f>
        <v>0.705556705622933</v>
      </c>
      <c r="J79" s="102" t="n">
        <f aca="false">G79-D79</f>
        <v>12086232.4</v>
      </c>
      <c r="K79" s="103" t="n">
        <f aca="false">H79-E79</f>
        <v>8911920.65</v>
      </c>
      <c r="L79" s="104" t="n">
        <f aca="false">H79/E79*100-100</f>
        <v>64.9147775195289</v>
      </c>
      <c r="M79" s="7"/>
      <c r="N79" s="7"/>
    </row>
    <row r="80" customFormat="false" ht="25.5" hidden="false" customHeight="true" outlineLevel="0" collapsed="false">
      <c r="A80" s="90" t="s">
        <v>148</v>
      </c>
      <c r="B80" s="91" t="s">
        <v>22</v>
      </c>
      <c r="C80" s="92" t="s">
        <v>149</v>
      </c>
      <c r="D80" s="93" t="n">
        <v>20002708.8</v>
      </c>
      <c r="E80" s="94" t="n">
        <v>13728646.99</v>
      </c>
      <c r="F80" s="95" t="n">
        <f aca="false">E80/D80</f>
        <v>0.686339391692789</v>
      </c>
      <c r="G80" s="93" t="n">
        <v>32088941.2</v>
      </c>
      <c r="H80" s="94" t="n">
        <v>22640567.64</v>
      </c>
      <c r="I80" s="95" t="n">
        <f aca="false">H80/G80</f>
        <v>0.705556705622933</v>
      </c>
      <c r="J80" s="61" t="n">
        <f aca="false">G80-D80</f>
        <v>12086232.4</v>
      </c>
      <c r="K80" s="62" t="n">
        <f aca="false">H80-E80</f>
        <v>8911920.65</v>
      </c>
      <c r="L80" s="63" t="n">
        <f aca="false">H80/E80*100-100</f>
        <v>64.9147775195289</v>
      </c>
      <c r="M80" s="7"/>
      <c r="N80" s="7"/>
    </row>
    <row r="81" customFormat="false" ht="23.25" hidden="false" customHeight="false" outlineLevel="0" collapsed="false">
      <c r="A81" s="81" t="s">
        <v>150</v>
      </c>
      <c r="B81" s="82" t="s">
        <v>22</v>
      </c>
      <c r="C81" s="83" t="s">
        <v>151</v>
      </c>
      <c r="D81" s="84" t="n">
        <f aca="false">D82</f>
        <v>1086190</v>
      </c>
      <c r="E81" s="85" t="n">
        <f aca="false">E82</f>
        <v>566345.23</v>
      </c>
      <c r="F81" s="86" t="n">
        <f aca="false">E81/D81</f>
        <v>0.52140530662223</v>
      </c>
      <c r="G81" s="84" t="n">
        <f aca="false">G82</f>
        <v>1328544.39</v>
      </c>
      <c r="H81" s="85" t="n">
        <f aca="false">H82</f>
        <v>454744.39</v>
      </c>
      <c r="I81" s="86" t="n">
        <f aca="false">H81/G81</f>
        <v>0.342287689762478</v>
      </c>
      <c r="J81" s="87" t="n">
        <f aca="false">G81-D81</f>
        <v>242354.39</v>
      </c>
      <c r="K81" s="88" t="n">
        <v>8.33</v>
      </c>
      <c r="L81" s="89" t="n">
        <f aca="false">H81/E81*100-100</f>
        <v>-19.7054436213756</v>
      </c>
      <c r="M81" s="7"/>
      <c r="N81" s="7"/>
    </row>
    <row r="82" customFormat="false" ht="45.75" hidden="false" customHeight="false" outlineLevel="0" collapsed="false">
      <c r="A82" s="96" t="s">
        <v>152</v>
      </c>
      <c r="B82" s="97" t="s">
        <v>22</v>
      </c>
      <c r="C82" s="98" t="s">
        <v>153</v>
      </c>
      <c r="D82" s="99" t="n">
        <f aca="false">D83</f>
        <v>1086190</v>
      </c>
      <c r="E82" s="100" t="n">
        <f aca="false">E83</f>
        <v>566345.23</v>
      </c>
      <c r="F82" s="101" t="n">
        <f aca="false">E82/D82</f>
        <v>0.52140530662223</v>
      </c>
      <c r="G82" s="99" t="n">
        <f aca="false">G83</f>
        <v>1328544.39</v>
      </c>
      <c r="H82" s="100" t="n">
        <f aca="false">H83</f>
        <v>454744.39</v>
      </c>
      <c r="I82" s="101" t="n">
        <f aca="false">H82/G82</f>
        <v>0.342287689762478</v>
      </c>
      <c r="J82" s="102" t="n">
        <f aca="false">G82-D82</f>
        <v>242354.39</v>
      </c>
      <c r="K82" s="103" t="n">
        <v>8.33</v>
      </c>
      <c r="L82" s="104" t="n">
        <f aca="false">H82/E82*100-100</f>
        <v>-19.7054436213756</v>
      </c>
      <c r="M82" s="7"/>
      <c r="N82" s="7"/>
    </row>
    <row r="83" customFormat="false" ht="45.75" hidden="false" customHeight="false" outlineLevel="0" collapsed="false">
      <c r="A83" s="90" t="s">
        <v>154</v>
      </c>
      <c r="B83" s="91" t="s">
        <v>22</v>
      </c>
      <c r="C83" s="92" t="s">
        <v>155</v>
      </c>
      <c r="D83" s="93" t="n">
        <v>1086190</v>
      </c>
      <c r="E83" s="94" t="n">
        <v>566345.23</v>
      </c>
      <c r="F83" s="95" t="n">
        <f aca="false">E83/D83</f>
        <v>0.52140530662223</v>
      </c>
      <c r="G83" s="93" t="n">
        <v>1328544.39</v>
      </c>
      <c r="H83" s="94" t="n">
        <v>454744.39</v>
      </c>
      <c r="I83" s="95" t="n">
        <f aca="false">H83/G83</f>
        <v>0.342287689762478</v>
      </c>
      <c r="J83" s="61" t="n">
        <f aca="false">G83-D83</f>
        <v>242354.39</v>
      </c>
      <c r="K83" s="62" t="n">
        <v>8.33</v>
      </c>
      <c r="L83" s="63" t="n">
        <f aca="false">H83/E83*100-100</f>
        <v>-19.7054436213756</v>
      </c>
      <c r="M83" s="7"/>
      <c r="N83" s="7"/>
    </row>
    <row r="84" customFormat="false" ht="68.25" hidden="false" customHeight="false" outlineLevel="0" collapsed="false">
      <c r="A84" s="81" t="s">
        <v>156</v>
      </c>
      <c r="B84" s="82" t="s">
        <v>22</v>
      </c>
      <c r="C84" s="83" t="s">
        <v>157</v>
      </c>
      <c r="D84" s="84" t="n">
        <f aca="false">D85</f>
        <v>10920417.27</v>
      </c>
      <c r="E84" s="85" t="n">
        <f aca="false">E85</f>
        <v>6140316.79</v>
      </c>
      <c r="F84" s="86" t="n">
        <f aca="false">E84/D84</f>
        <v>0.562278586814476</v>
      </c>
      <c r="G84" s="84" t="n">
        <f aca="false">G85</f>
        <v>10899240.42</v>
      </c>
      <c r="H84" s="85" t="n">
        <f aca="false">H85</f>
        <v>5948494.91</v>
      </c>
      <c r="I84" s="86" t="n">
        <f aca="false">H84/G84</f>
        <v>0.545771510745333</v>
      </c>
      <c r="J84" s="87" t="n">
        <f aca="false">G84-D84</f>
        <v>-21176.8499999996</v>
      </c>
      <c r="K84" s="88" t="n">
        <f aca="false">H84-E84</f>
        <v>-191821.88</v>
      </c>
      <c r="L84" s="89" t="n">
        <f aca="false">H84/E84*100-100</f>
        <v>-3.12397367367751</v>
      </c>
      <c r="M84" s="7"/>
      <c r="N84" s="7"/>
    </row>
    <row r="85" customFormat="false" ht="68.25" hidden="false" customHeight="false" outlineLevel="0" collapsed="false">
      <c r="A85" s="96" t="s">
        <v>158</v>
      </c>
      <c r="B85" s="97" t="s">
        <v>22</v>
      </c>
      <c r="C85" s="98" t="s">
        <v>159</v>
      </c>
      <c r="D85" s="99" t="n">
        <f aca="false">D86</f>
        <v>10920417.27</v>
      </c>
      <c r="E85" s="100" t="n">
        <f aca="false">E86</f>
        <v>6140316.79</v>
      </c>
      <c r="F85" s="101" t="n">
        <f aca="false">E85/D85</f>
        <v>0.562278586814476</v>
      </c>
      <c r="G85" s="99" t="n">
        <f aca="false">G86</f>
        <v>10899240.42</v>
      </c>
      <c r="H85" s="100" t="n">
        <f aca="false">H86</f>
        <v>5948494.91</v>
      </c>
      <c r="I85" s="101" t="n">
        <f aca="false">H85/G85</f>
        <v>0.545771510745333</v>
      </c>
      <c r="J85" s="102" t="n">
        <f aca="false">G85-D85</f>
        <v>-21176.8499999996</v>
      </c>
      <c r="K85" s="103" t="n">
        <f aca="false">H85-E85</f>
        <v>-191821.88</v>
      </c>
      <c r="L85" s="104" t="n">
        <f aca="false">H85/E85*100-100</f>
        <v>-3.12397367367751</v>
      </c>
      <c r="M85" s="7"/>
      <c r="N85" s="7"/>
    </row>
    <row r="86" customFormat="false" ht="68.25" hidden="false" customHeight="false" outlineLevel="0" collapsed="false">
      <c r="A86" s="90" t="s">
        <v>160</v>
      </c>
      <c r="B86" s="91" t="s">
        <v>22</v>
      </c>
      <c r="C86" s="92" t="s">
        <v>161</v>
      </c>
      <c r="D86" s="93" t="n">
        <v>10920417.27</v>
      </c>
      <c r="E86" s="94" t="n">
        <v>6140316.79</v>
      </c>
      <c r="F86" s="95" t="n">
        <f aca="false">E86/D86</f>
        <v>0.562278586814476</v>
      </c>
      <c r="G86" s="93" t="n">
        <v>10899240.42</v>
      </c>
      <c r="H86" s="94" t="n">
        <v>5948494.91</v>
      </c>
      <c r="I86" s="95" t="n">
        <f aca="false">H86/G86</f>
        <v>0.545771510745333</v>
      </c>
      <c r="J86" s="61" t="n">
        <f aca="false">G86-D86</f>
        <v>-21176.8499999996</v>
      </c>
      <c r="K86" s="62" t="n">
        <f aca="false">H86-E86</f>
        <v>-191821.88</v>
      </c>
      <c r="L86" s="63" t="n">
        <f aca="false">H86/E86*100-100</f>
        <v>-3.12397367367751</v>
      </c>
      <c r="M86" s="7"/>
      <c r="N86" s="7"/>
    </row>
    <row r="87" customFormat="false" ht="23.25" hidden="false" customHeight="false" outlineLevel="0" collapsed="false">
      <c r="A87" s="72" t="s">
        <v>162</v>
      </c>
      <c r="B87" s="73" t="s">
        <v>22</v>
      </c>
      <c r="C87" s="74" t="s">
        <v>163</v>
      </c>
      <c r="D87" s="75" t="n">
        <f aca="false">D88</f>
        <v>10242100</v>
      </c>
      <c r="E87" s="76" t="n">
        <f aca="false">E88</f>
        <v>7766446.95</v>
      </c>
      <c r="F87" s="77" t="n">
        <f aca="false">E87/D87</f>
        <v>0.75828657697152</v>
      </c>
      <c r="G87" s="75" t="n">
        <f aca="false">G88</f>
        <v>10137566.28</v>
      </c>
      <c r="H87" s="76" t="n">
        <f aca="false">H88</f>
        <v>3571928.33</v>
      </c>
      <c r="I87" s="77" t="n">
        <f aca="false">H87/G87</f>
        <v>0.352345743676854</v>
      </c>
      <c r="J87" s="78" t="n">
        <f aca="false">G87-D87</f>
        <v>-104533.719999999</v>
      </c>
      <c r="K87" s="79" t="n">
        <f aca="false">H87-E87</f>
        <v>-4194518.62</v>
      </c>
      <c r="L87" s="80" t="n">
        <f aca="false">H87/E87*100-100</f>
        <v>-54.0082053866344</v>
      </c>
      <c r="M87" s="7"/>
      <c r="N87" s="7"/>
    </row>
    <row r="88" customFormat="false" ht="23.25" hidden="false" customHeight="false" outlineLevel="0" collapsed="false">
      <c r="A88" s="81" t="s">
        <v>164</v>
      </c>
      <c r="B88" s="82" t="s">
        <v>22</v>
      </c>
      <c r="C88" s="83" t="s">
        <v>165</v>
      </c>
      <c r="D88" s="84" t="n">
        <f aca="false">D89+D90+D91</f>
        <v>10242100</v>
      </c>
      <c r="E88" s="85" t="n">
        <f aca="false">E89+E90+E91</f>
        <v>7766446.95</v>
      </c>
      <c r="F88" s="86" t="n">
        <f aca="false">E88/D88</f>
        <v>0.75828657697152</v>
      </c>
      <c r="G88" s="84" t="n">
        <f aca="false">G89+G90+G91</f>
        <v>10137566.28</v>
      </c>
      <c r="H88" s="85" t="n">
        <f aca="false">H89+H90+H91</f>
        <v>3571928.33</v>
      </c>
      <c r="I88" s="86" t="n">
        <f aca="false">H88/G88</f>
        <v>0.352345743676854</v>
      </c>
      <c r="J88" s="87" t="n">
        <f aca="false">G88-D88</f>
        <v>-104533.719999999</v>
      </c>
      <c r="K88" s="88" t="n">
        <f aca="false">H88-E88</f>
        <v>-4194518.62</v>
      </c>
      <c r="L88" s="89" t="n">
        <f aca="false">H88/E88*100-100</f>
        <v>-54.0082053866344</v>
      </c>
      <c r="M88" s="7"/>
      <c r="N88" s="7"/>
    </row>
    <row r="89" customFormat="false" ht="23.25" hidden="false" customHeight="false" outlineLevel="0" collapsed="false">
      <c r="A89" s="90" t="s">
        <v>166</v>
      </c>
      <c r="B89" s="91" t="s">
        <v>22</v>
      </c>
      <c r="C89" s="92" t="s">
        <v>167</v>
      </c>
      <c r="D89" s="93" t="n">
        <v>2094500</v>
      </c>
      <c r="E89" s="94" t="n">
        <v>804243.54</v>
      </c>
      <c r="F89" s="95" t="n">
        <f aca="false">E89/D89</f>
        <v>0.383978772976844</v>
      </c>
      <c r="G89" s="93" t="n">
        <v>1117204.97</v>
      </c>
      <c r="H89" s="94" t="n">
        <v>714565.1</v>
      </c>
      <c r="I89" s="95" t="n">
        <f aca="false">H89/G89</f>
        <v>0.639600717136087</v>
      </c>
      <c r="J89" s="61" t="n">
        <f aca="false">G89-D89</f>
        <v>-977295.03</v>
      </c>
      <c r="K89" s="62" t="n">
        <f aca="false">H89-E89</f>
        <v>-89678.4400000001</v>
      </c>
      <c r="L89" s="63" t="n">
        <f aca="false">H89/E89*100-100</f>
        <v>-11.1506571753128</v>
      </c>
      <c r="M89" s="7"/>
      <c r="N89" s="7"/>
    </row>
    <row r="90" customFormat="false" ht="23.25" hidden="false" customHeight="false" outlineLevel="0" collapsed="false">
      <c r="A90" s="90" t="s">
        <v>168</v>
      </c>
      <c r="B90" s="91" t="s">
        <v>22</v>
      </c>
      <c r="C90" s="92" t="s">
        <v>169</v>
      </c>
      <c r="D90" s="93" t="n">
        <v>947600</v>
      </c>
      <c r="E90" s="94" t="n">
        <v>718967.52</v>
      </c>
      <c r="F90" s="95" t="n">
        <f aca="false">E90/D90</f>
        <v>0.758724693963698</v>
      </c>
      <c r="G90" s="93" t="n">
        <v>1025690.24</v>
      </c>
      <c r="H90" s="94" t="n">
        <v>920991.29</v>
      </c>
      <c r="I90" s="95" t="n">
        <f aca="false">H90/G90</f>
        <v>0.897923421792529</v>
      </c>
      <c r="J90" s="61" t="n">
        <f aca="false">G90-D90</f>
        <v>78090.24</v>
      </c>
      <c r="K90" s="62" t="n">
        <f aca="false">H90-E90</f>
        <v>202023.77</v>
      </c>
      <c r="L90" s="63" t="n">
        <f aca="false">H90/E90*100-100</f>
        <v>28.0991511271608</v>
      </c>
      <c r="M90" s="7"/>
      <c r="N90" s="7"/>
    </row>
    <row r="91" customFormat="false" ht="23.25" hidden="false" customHeight="false" outlineLevel="0" collapsed="false">
      <c r="A91" s="96" t="s">
        <v>170</v>
      </c>
      <c r="B91" s="97" t="s">
        <v>22</v>
      </c>
      <c r="C91" s="98" t="s">
        <v>171</v>
      </c>
      <c r="D91" s="99" t="n">
        <f aca="false">D92+D93</f>
        <v>7200000</v>
      </c>
      <c r="E91" s="100" t="n">
        <f aca="false">E92+E93</f>
        <v>6243235.89</v>
      </c>
      <c r="F91" s="101" t="n">
        <f aca="false">E91/D91</f>
        <v>0.867116095833333</v>
      </c>
      <c r="G91" s="99" t="n">
        <f aca="false">G92+G93</f>
        <v>7994671.07</v>
      </c>
      <c r="H91" s="100" t="n">
        <f aca="false">H92+H93</f>
        <v>1936371.94</v>
      </c>
      <c r="I91" s="101" t="n">
        <f aca="false">H91/G91</f>
        <v>0.242207831072154</v>
      </c>
      <c r="J91" s="102" t="n">
        <f aca="false">G91-D91</f>
        <v>794671.07</v>
      </c>
      <c r="K91" s="103" t="n">
        <f aca="false">H91-E91</f>
        <v>-4306863.95</v>
      </c>
      <c r="L91" s="104" t="n">
        <f aca="false">H91/E91*100-100</f>
        <v>-68.9844821801215</v>
      </c>
      <c r="M91" s="7"/>
      <c r="N91" s="7"/>
    </row>
    <row r="92" customFormat="false" ht="15" hidden="false" customHeight="false" outlineLevel="0" collapsed="false">
      <c r="A92" s="90" t="s">
        <v>172</v>
      </c>
      <c r="B92" s="91" t="s">
        <v>22</v>
      </c>
      <c r="C92" s="92" t="s">
        <v>173</v>
      </c>
      <c r="D92" s="93" t="n">
        <v>5100000</v>
      </c>
      <c r="E92" s="94" t="n">
        <v>4283784.69</v>
      </c>
      <c r="F92" s="95" t="n">
        <f aca="false">E92/D92</f>
        <v>0.839957782352941</v>
      </c>
      <c r="G92" s="93" t="n">
        <v>5878375.41</v>
      </c>
      <c r="H92" s="94" t="n">
        <v>1936023.19</v>
      </c>
      <c r="I92" s="95" t="n">
        <f aca="false">H92/G92</f>
        <v>0.329346640009846</v>
      </c>
      <c r="J92" s="61" t="n">
        <f aca="false">G92-D92</f>
        <v>778375.41</v>
      </c>
      <c r="K92" s="62" t="n">
        <f aca="false">H92-E92</f>
        <v>-2347761.5</v>
      </c>
      <c r="L92" s="63" t="n">
        <f aca="false">H92/E92*100-100</f>
        <v>-54.8057773650617</v>
      </c>
      <c r="M92" s="7"/>
      <c r="N92" s="7"/>
    </row>
    <row r="93" customFormat="false" ht="15" hidden="false" customHeight="false" outlineLevel="0" collapsed="false">
      <c r="A93" s="90" t="s">
        <v>174</v>
      </c>
      <c r="B93" s="91" t="s">
        <v>22</v>
      </c>
      <c r="C93" s="92" t="s">
        <v>175</v>
      </c>
      <c r="D93" s="93" t="n">
        <v>2100000</v>
      </c>
      <c r="E93" s="94" t="n">
        <v>1959451.2</v>
      </c>
      <c r="F93" s="95" t="n">
        <f aca="false">E93/D93</f>
        <v>0.933072</v>
      </c>
      <c r="G93" s="93" t="n">
        <v>2116295.66</v>
      </c>
      <c r="H93" s="94" t="n">
        <v>348.75</v>
      </c>
      <c r="I93" s="95" t="n">
        <f aca="false">H93/G93</f>
        <v>0.000164792664178123</v>
      </c>
      <c r="J93" s="61" t="n">
        <f aca="false">G93-D93</f>
        <v>16295.6600000001</v>
      </c>
      <c r="K93" s="62" t="n">
        <f aca="false">H93-E93</f>
        <v>-1959102.45</v>
      </c>
      <c r="L93" s="63" t="n">
        <f aca="false">H93/E93*100-100</f>
        <v>-99.9822016491148</v>
      </c>
      <c r="M93" s="7"/>
      <c r="N93" s="7"/>
    </row>
    <row r="94" customFormat="false" ht="23.25" hidden="false" customHeight="false" outlineLevel="0" collapsed="false">
      <c r="A94" s="72" t="s">
        <v>176</v>
      </c>
      <c r="B94" s="73" t="s">
        <v>22</v>
      </c>
      <c r="C94" s="74" t="s">
        <v>177</v>
      </c>
      <c r="D94" s="75" t="n">
        <f aca="false">D95+D98</f>
        <v>8522840.64</v>
      </c>
      <c r="E94" s="76" t="n">
        <f aca="false">E95+E98</f>
        <v>3634594.75</v>
      </c>
      <c r="F94" s="77" t="n">
        <f aca="false">E94/D94</f>
        <v>0.42645344475196</v>
      </c>
      <c r="G94" s="75" t="n">
        <f aca="false">G95+G98</f>
        <v>8501735.37</v>
      </c>
      <c r="H94" s="76" t="n">
        <f aca="false">H95+H98</f>
        <v>13085792.2</v>
      </c>
      <c r="I94" s="77" t="n">
        <f aca="false">H94/G94</f>
        <v>1.53919072171732</v>
      </c>
      <c r="J94" s="78" t="n">
        <f aca="false">G94-D94</f>
        <v>-21105.2699999996</v>
      </c>
      <c r="K94" s="79" t="n">
        <f aca="false">H94-E94</f>
        <v>9451197.45</v>
      </c>
      <c r="L94" s="80" t="n">
        <f aca="false">H94/E94*100-100</f>
        <v>260.034421994364</v>
      </c>
      <c r="M94" s="7"/>
      <c r="N94" s="7"/>
    </row>
    <row r="95" customFormat="false" ht="15" hidden="false" customHeight="false" outlineLevel="0" collapsed="false">
      <c r="A95" s="81" t="s">
        <v>178</v>
      </c>
      <c r="B95" s="82" t="s">
        <v>22</v>
      </c>
      <c r="C95" s="83" t="s">
        <v>179</v>
      </c>
      <c r="D95" s="84" t="n">
        <f aca="false">D96</f>
        <v>158644.51</v>
      </c>
      <c r="E95" s="85" t="n">
        <f aca="false">E96</f>
        <v>137477.84</v>
      </c>
      <c r="F95" s="86" t="n">
        <f aca="false">E95/D95</f>
        <v>0.866577986215848</v>
      </c>
      <c r="G95" s="84" t="n">
        <f aca="false">G96</f>
        <v>229397.3</v>
      </c>
      <c r="H95" s="85" t="n">
        <f aca="false">H96</f>
        <v>191025.5</v>
      </c>
      <c r="I95" s="86" t="n">
        <f aca="false">H95/G95</f>
        <v>0.832727760963185</v>
      </c>
      <c r="J95" s="87" t="n">
        <f aca="false">G95-D95</f>
        <v>70752.79</v>
      </c>
      <c r="K95" s="88" t="n">
        <f aca="false">H95-E95</f>
        <v>53547.66</v>
      </c>
      <c r="L95" s="89" t="n">
        <f aca="false">H95/E95*100-100</f>
        <v>38.950030055753</v>
      </c>
      <c r="M95" s="7"/>
      <c r="N95" s="7"/>
    </row>
    <row r="96" customFormat="false" ht="15" hidden="false" customHeight="false" outlineLevel="0" collapsed="false">
      <c r="A96" s="96" t="s">
        <v>180</v>
      </c>
      <c r="B96" s="97" t="s">
        <v>22</v>
      </c>
      <c r="C96" s="98" t="s">
        <v>181</v>
      </c>
      <c r="D96" s="99" t="n">
        <f aca="false">D97</f>
        <v>158644.51</v>
      </c>
      <c r="E96" s="100" t="n">
        <f aca="false">E97</f>
        <v>137477.84</v>
      </c>
      <c r="F96" s="101" t="n">
        <f aca="false">E96/D96</f>
        <v>0.866577986215848</v>
      </c>
      <c r="G96" s="99" t="n">
        <f aca="false">G97</f>
        <v>229397.3</v>
      </c>
      <c r="H96" s="100" t="n">
        <f aca="false">H97</f>
        <v>191025.5</v>
      </c>
      <c r="I96" s="101" t="n">
        <f aca="false">H96/G96</f>
        <v>0.832727760963185</v>
      </c>
      <c r="J96" s="102" t="n">
        <f aca="false">G96-D96</f>
        <v>70752.79</v>
      </c>
      <c r="K96" s="103" t="n">
        <f aca="false">H96-E96</f>
        <v>53547.66</v>
      </c>
      <c r="L96" s="104" t="n">
        <f aca="false">H96/E96*100-100</f>
        <v>38.950030055753</v>
      </c>
      <c r="M96" s="7"/>
      <c r="N96" s="7"/>
    </row>
    <row r="97" customFormat="false" ht="23.25" hidden="false" customHeight="false" outlineLevel="0" collapsed="false">
      <c r="A97" s="90" t="s">
        <v>182</v>
      </c>
      <c r="B97" s="91" t="s">
        <v>22</v>
      </c>
      <c r="C97" s="92" t="s">
        <v>183</v>
      </c>
      <c r="D97" s="93" t="n">
        <v>158644.51</v>
      </c>
      <c r="E97" s="94" t="n">
        <v>137477.84</v>
      </c>
      <c r="F97" s="95" t="n">
        <f aca="false">E97/D97</f>
        <v>0.866577986215848</v>
      </c>
      <c r="G97" s="93" t="n">
        <v>229397.3</v>
      </c>
      <c r="H97" s="94" t="n">
        <v>191025.5</v>
      </c>
      <c r="I97" s="95" t="n">
        <f aca="false">H97/G97</f>
        <v>0.832727760963185</v>
      </c>
      <c r="J97" s="61" t="n">
        <f aca="false">G97-D97</f>
        <v>70752.79</v>
      </c>
      <c r="K97" s="62" t="n">
        <f aca="false">H97-E97</f>
        <v>53547.66</v>
      </c>
      <c r="L97" s="63" t="n">
        <f aca="false">H97/E97*100-100</f>
        <v>38.950030055753</v>
      </c>
      <c r="M97" s="7"/>
      <c r="N97" s="7"/>
    </row>
    <row r="98" customFormat="false" ht="15" hidden="false" customHeight="false" outlineLevel="0" collapsed="false">
      <c r="A98" s="81" t="s">
        <v>184</v>
      </c>
      <c r="B98" s="82" t="s">
        <v>22</v>
      </c>
      <c r="C98" s="83" t="s">
        <v>185</v>
      </c>
      <c r="D98" s="84" t="n">
        <f aca="false">D99+D101</f>
        <v>8364196.13</v>
      </c>
      <c r="E98" s="85" t="n">
        <f aca="false">E99+E101</f>
        <v>3497116.91</v>
      </c>
      <c r="F98" s="86" t="n">
        <f aca="false">E98/D98</f>
        <v>0.418105560372602</v>
      </c>
      <c r="G98" s="84" t="n">
        <f aca="false">G99+G101</f>
        <v>8272338.07</v>
      </c>
      <c r="H98" s="85" t="n">
        <f aca="false">H99+H101</f>
        <v>12894766.7</v>
      </c>
      <c r="I98" s="86" t="n">
        <f aca="false">H98/G98</f>
        <v>1.5587813978207</v>
      </c>
      <c r="J98" s="87" t="n">
        <f aca="false">G98-D98</f>
        <v>-91858.0599999996</v>
      </c>
      <c r="K98" s="88" t="n">
        <f aca="false">H98-E98</f>
        <v>9397649.79</v>
      </c>
      <c r="L98" s="89" t="n">
        <f aca="false">H98/E98*100-100</f>
        <v>268.725639772792</v>
      </c>
      <c r="M98" s="7"/>
      <c r="N98" s="7"/>
    </row>
    <row r="99" s="1" customFormat="true" ht="23.25" hidden="false" customHeight="false" outlineLevel="0" collapsed="false">
      <c r="A99" s="96" t="s">
        <v>186</v>
      </c>
      <c r="B99" s="97" t="s">
        <v>22</v>
      </c>
      <c r="C99" s="98" t="s">
        <v>187</v>
      </c>
      <c r="D99" s="99" t="n">
        <f aca="false">D100</f>
        <v>1048686.04</v>
      </c>
      <c r="E99" s="100" t="n">
        <f aca="false">E100</f>
        <v>711663.41</v>
      </c>
      <c r="F99" s="101" t="n">
        <f aca="false">E99/D99</f>
        <v>0.678623899675445</v>
      </c>
      <c r="G99" s="99" t="n">
        <f aca="false">G100</f>
        <v>797194.83</v>
      </c>
      <c r="H99" s="100" t="n">
        <f aca="false">H100</f>
        <v>454648.97</v>
      </c>
      <c r="I99" s="101" t="n">
        <f aca="false">H99/G99</f>
        <v>0.570310986587808</v>
      </c>
      <c r="J99" s="102" t="n">
        <f aca="false">G99-D99</f>
        <v>-251491.21</v>
      </c>
      <c r="K99" s="103" t="n">
        <f aca="false">H99-E99</f>
        <v>-257014.44</v>
      </c>
      <c r="L99" s="104" t="n">
        <f aca="false">H99/E99*100-100</f>
        <v>-36.1146064822976</v>
      </c>
      <c r="M99" s="7"/>
      <c r="N99" s="7"/>
    </row>
    <row r="100" s="1" customFormat="true" ht="34.5" hidden="false" customHeight="false" outlineLevel="0" collapsed="false">
      <c r="A100" s="90" t="s">
        <v>188</v>
      </c>
      <c r="B100" s="91" t="s">
        <v>22</v>
      </c>
      <c r="C100" s="92" t="s">
        <v>189</v>
      </c>
      <c r="D100" s="93" t="n">
        <v>1048686.04</v>
      </c>
      <c r="E100" s="94" t="n">
        <v>711663.41</v>
      </c>
      <c r="F100" s="95" t="n">
        <f aca="false">E100/D100</f>
        <v>0.678623899675445</v>
      </c>
      <c r="G100" s="93" t="n">
        <v>797194.83</v>
      </c>
      <c r="H100" s="94" t="n">
        <v>454648.97</v>
      </c>
      <c r="I100" s="95" t="n">
        <f aca="false">H100/G100</f>
        <v>0.570310986587808</v>
      </c>
      <c r="J100" s="61" t="n">
        <f aca="false">G100-D100</f>
        <v>-251491.21</v>
      </c>
      <c r="K100" s="62" t="n">
        <f aca="false">H100-E100</f>
        <v>-257014.44</v>
      </c>
      <c r="L100" s="63" t="n">
        <f aca="false">H100/E100*100-100</f>
        <v>-36.1146064822976</v>
      </c>
      <c r="M100" s="7"/>
      <c r="N100" s="7"/>
    </row>
    <row r="101" customFormat="false" ht="18" hidden="false" customHeight="true" outlineLevel="0" collapsed="false">
      <c r="A101" s="96" t="s">
        <v>190</v>
      </c>
      <c r="B101" s="97" t="s">
        <v>22</v>
      </c>
      <c r="C101" s="98" t="s">
        <v>191</v>
      </c>
      <c r="D101" s="99" t="n">
        <f aca="false">D102</f>
        <v>7315510.09</v>
      </c>
      <c r="E101" s="100" t="n">
        <f aca="false">E102</f>
        <v>2785453.5</v>
      </c>
      <c r="F101" s="101" t="n">
        <f aca="false">E101/D101</f>
        <v>0.380759983341093</v>
      </c>
      <c r="G101" s="99" t="n">
        <f aca="false">G102</f>
        <v>7475143.24</v>
      </c>
      <c r="H101" s="100" t="n">
        <f aca="false">H102</f>
        <v>12440117.73</v>
      </c>
      <c r="I101" s="101" t="n">
        <f aca="false">H101/G101</f>
        <v>1.66419790639356</v>
      </c>
      <c r="J101" s="102" t="n">
        <f aca="false">G101-D101</f>
        <v>159633.15</v>
      </c>
      <c r="K101" s="103" t="n">
        <f aca="false">H101-E101</f>
        <v>9654664.23</v>
      </c>
      <c r="L101" s="104" t="n">
        <f aca="false">H101/E101*100-100</f>
        <v>346.610138349106</v>
      </c>
      <c r="M101" s="7"/>
      <c r="N101" s="7"/>
    </row>
    <row r="102" customFormat="false" ht="27.75" hidden="false" customHeight="true" outlineLevel="0" collapsed="false">
      <c r="A102" s="90" t="s">
        <v>192</v>
      </c>
      <c r="B102" s="91" t="s">
        <v>22</v>
      </c>
      <c r="C102" s="92" t="s">
        <v>193</v>
      </c>
      <c r="D102" s="93" t="n">
        <v>7315510.09</v>
      </c>
      <c r="E102" s="94" t="n">
        <v>2785453.5</v>
      </c>
      <c r="F102" s="95" t="n">
        <f aca="false">E102/D102</f>
        <v>0.380759983341093</v>
      </c>
      <c r="G102" s="93" t="n">
        <v>7475143.24</v>
      </c>
      <c r="H102" s="94" t="n">
        <v>12440117.73</v>
      </c>
      <c r="I102" s="95" t="n">
        <f aca="false">H102/G102</f>
        <v>1.66419790639356</v>
      </c>
      <c r="J102" s="61" t="n">
        <f aca="false">G102-D102</f>
        <v>159633.15</v>
      </c>
      <c r="K102" s="62" t="n">
        <f aca="false">H102-E102</f>
        <v>9654664.23</v>
      </c>
      <c r="L102" s="63" t="n">
        <f aca="false">H102/E102*100-100</f>
        <v>346.610138349106</v>
      </c>
      <c r="M102" s="7"/>
      <c r="N102" s="7"/>
    </row>
    <row r="103" customFormat="false" ht="23.25" hidden="false" customHeight="false" outlineLevel="0" collapsed="false">
      <c r="A103" s="72" t="s">
        <v>194</v>
      </c>
      <c r="B103" s="73" t="s">
        <v>22</v>
      </c>
      <c r="C103" s="74" t="s">
        <v>195</v>
      </c>
      <c r="D103" s="75" t="n">
        <f aca="false">D104+D107</f>
        <v>32962292.66</v>
      </c>
      <c r="E103" s="76" t="n">
        <f aca="false">E104+E107</f>
        <v>10518130.65</v>
      </c>
      <c r="F103" s="77" t="n">
        <f aca="false">E103/D103</f>
        <v>0.31909584562253</v>
      </c>
      <c r="G103" s="75" t="n">
        <f aca="false">G104+G107</f>
        <v>11178102.35</v>
      </c>
      <c r="H103" s="76" t="n">
        <f aca="false">H104+H107</f>
        <v>9038218.68</v>
      </c>
      <c r="I103" s="77" t="n">
        <f aca="false">H103/G103</f>
        <v>0.80856467377041</v>
      </c>
      <c r="J103" s="78" t="n">
        <f aca="false">G103-D103</f>
        <v>-21784190.31</v>
      </c>
      <c r="K103" s="79" t="n">
        <f aca="false">H103-E103</f>
        <v>-1479911.97</v>
      </c>
      <c r="L103" s="80" t="n">
        <f aca="false">H103/E103*100-100</f>
        <v>-14.0701044629066</v>
      </c>
      <c r="M103" s="7"/>
      <c r="N103" s="7"/>
    </row>
    <row r="104" customFormat="false" ht="68.25" hidden="false" customHeight="false" outlineLevel="0" collapsed="false">
      <c r="A104" s="81" t="s">
        <v>196</v>
      </c>
      <c r="B104" s="82" t="s">
        <v>22</v>
      </c>
      <c r="C104" s="83" t="s">
        <v>197</v>
      </c>
      <c r="D104" s="84" t="n">
        <f aca="false">D105</f>
        <v>30786588.67</v>
      </c>
      <c r="E104" s="85" t="n">
        <f aca="false">E105</f>
        <v>9546976.15</v>
      </c>
      <c r="F104" s="86" t="n">
        <f aca="false">E104/D104</f>
        <v>0.310101786603693</v>
      </c>
      <c r="G104" s="84" t="n">
        <f aca="false">G105</f>
        <v>5962507.49</v>
      </c>
      <c r="H104" s="85" t="n">
        <f aca="false">H105</f>
        <v>5379283.62</v>
      </c>
      <c r="I104" s="86" t="n">
        <f aca="false">H104/G104</f>
        <v>0.902184798764924</v>
      </c>
      <c r="J104" s="87" t="n">
        <f aca="false">G104-D104</f>
        <v>-24824081.18</v>
      </c>
      <c r="K104" s="88" t="n">
        <f aca="false">H104-E104</f>
        <v>-4167692.53</v>
      </c>
      <c r="L104" s="89" t="n">
        <f aca="false">H104/E104*100-100</f>
        <v>-43.6545819798659</v>
      </c>
      <c r="M104" s="7"/>
      <c r="N104" s="7"/>
    </row>
    <row r="105" customFormat="false" ht="79.5" hidden="false" customHeight="false" outlineLevel="0" collapsed="false">
      <c r="A105" s="96" t="s">
        <v>198</v>
      </c>
      <c r="B105" s="97" t="s">
        <v>22</v>
      </c>
      <c r="C105" s="98" t="s">
        <v>199</v>
      </c>
      <c r="D105" s="99" t="n">
        <f aca="false">D106</f>
        <v>30786588.67</v>
      </c>
      <c r="E105" s="100" t="n">
        <f aca="false">E106</f>
        <v>9546976.15</v>
      </c>
      <c r="F105" s="101" t="n">
        <f aca="false">E105/D105</f>
        <v>0.310101786603693</v>
      </c>
      <c r="G105" s="99" t="n">
        <f aca="false">G106</f>
        <v>5962507.49</v>
      </c>
      <c r="H105" s="100" t="n">
        <f aca="false">H106</f>
        <v>5379283.62</v>
      </c>
      <c r="I105" s="101" t="n">
        <f aca="false">H105/G105</f>
        <v>0.902184798764924</v>
      </c>
      <c r="J105" s="102" t="n">
        <f aca="false">G105-D105</f>
        <v>-24824081.18</v>
      </c>
      <c r="K105" s="103" t="n">
        <f aca="false">H105-E105</f>
        <v>-4167692.53</v>
      </c>
      <c r="L105" s="104" t="n">
        <f aca="false">H105/E105*100-100</f>
        <v>-43.6545819798659</v>
      </c>
      <c r="M105" s="7"/>
      <c r="N105" s="7"/>
    </row>
    <row r="106" customFormat="false" ht="79.5" hidden="false" customHeight="false" outlineLevel="0" collapsed="false">
      <c r="A106" s="90" t="s">
        <v>200</v>
      </c>
      <c r="B106" s="91" t="s">
        <v>22</v>
      </c>
      <c r="C106" s="92" t="s">
        <v>201</v>
      </c>
      <c r="D106" s="93" t="n">
        <v>30786588.67</v>
      </c>
      <c r="E106" s="94" t="n">
        <v>9546976.15</v>
      </c>
      <c r="F106" s="95" t="n">
        <f aca="false">E106/D106</f>
        <v>0.310101786603693</v>
      </c>
      <c r="G106" s="93" t="n">
        <v>5962507.49</v>
      </c>
      <c r="H106" s="94" t="n">
        <v>5379283.62</v>
      </c>
      <c r="I106" s="95" t="n">
        <f aca="false">H106/G106</f>
        <v>0.902184798764924</v>
      </c>
      <c r="J106" s="61" t="n">
        <f aca="false">G106-D106</f>
        <v>-24824081.18</v>
      </c>
      <c r="K106" s="62" t="n">
        <f aca="false">H106-E106</f>
        <v>-4167692.53</v>
      </c>
      <c r="L106" s="63" t="n">
        <f aca="false">H106/E106*100-100</f>
        <v>-43.6545819798659</v>
      </c>
      <c r="M106" s="7"/>
      <c r="N106" s="7"/>
    </row>
    <row r="107" customFormat="false" ht="27.75" hidden="false" customHeight="true" outlineLevel="0" collapsed="false">
      <c r="A107" s="81" t="s">
        <v>202</v>
      </c>
      <c r="B107" s="82" t="s">
        <v>22</v>
      </c>
      <c r="C107" s="83" t="s">
        <v>203</v>
      </c>
      <c r="D107" s="84" t="n">
        <f aca="false">D108</f>
        <v>2175703.99</v>
      </c>
      <c r="E107" s="85" t="n">
        <f aca="false">E108</f>
        <v>971154.5</v>
      </c>
      <c r="F107" s="86" t="n">
        <f aca="false">E107/D107</f>
        <v>0.446363340079181</v>
      </c>
      <c r="G107" s="84" t="n">
        <f aca="false">G108</f>
        <v>5215594.86</v>
      </c>
      <c r="H107" s="85" t="n">
        <f aca="false">H108</f>
        <v>3658935.06</v>
      </c>
      <c r="I107" s="86" t="n">
        <f aca="false">H107/G107</f>
        <v>0.701537438818628</v>
      </c>
      <c r="J107" s="87" t="n">
        <f aca="false">G107-D107</f>
        <v>3039890.87</v>
      </c>
      <c r="K107" s="88" t="n">
        <f aca="false">H107-E107</f>
        <v>2687780.56</v>
      </c>
      <c r="L107" s="89" t="n">
        <f aca="false">H107/E107*100-100</f>
        <v>276.761376279469</v>
      </c>
      <c r="M107" s="7"/>
      <c r="N107" s="7"/>
    </row>
    <row r="108" customFormat="false" ht="34.5" hidden="false" customHeight="false" outlineLevel="0" collapsed="false">
      <c r="A108" s="96" t="s">
        <v>204</v>
      </c>
      <c r="B108" s="97" t="s">
        <v>22</v>
      </c>
      <c r="C108" s="98" t="s">
        <v>205</v>
      </c>
      <c r="D108" s="99" t="n">
        <f aca="false">D109</f>
        <v>2175703.99</v>
      </c>
      <c r="E108" s="100" t="n">
        <f aca="false">E109</f>
        <v>971154.5</v>
      </c>
      <c r="F108" s="101" t="n">
        <f aca="false">E108/D108</f>
        <v>0.446363340079181</v>
      </c>
      <c r="G108" s="99" t="n">
        <f aca="false">G109</f>
        <v>5215594.86</v>
      </c>
      <c r="H108" s="100" t="n">
        <f aca="false">H109</f>
        <v>3658935.06</v>
      </c>
      <c r="I108" s="101" t="n">
        <f aca="false">H108/G108</f>
        <v>0.701537438818628</v>
      </c>
      <c r="J108" s="102" t="n">
        <f aca="false">G108-D108</f>
        <v>3039890.87</v>
      </c>
      <c r="K108" s="103" t="n">
        <f aca="false">H108-E108</f>
        <v>2687780.56</v>
      </c>
      <c r="L108" s="104" t="n">
        <f aca="false">H108/E108*100-100</f>
        <v>276.761376279469</v>
      </c>
      <c r="M108" s="7"/>
      <c r="N108" s="7"/>
    </row>
    <row r="109" customFormat="false" ht="45.75" hidden="false" customHeight="false" outlineLevel="0" collapsed="false">
      <c r="A109" s="90" t="s">
        <v>206</v>
      </c>
      <c r="B109" s="91" t="s">
        <v>22</v>
      </c>
      <c r="C109" s="92" t="s">
        <v>207</v>
      </c>
      <c r="D109" s="93" t="n">
        <v>2175703.99</v>
      </c>
      <c r="E109" s="94" t="n">
        <v>971154.5</v>
      </c>
      <c r="F109" s="95" t="n">
        <f aca="false">E109/D109</f>
        <v>0.446363340079181</v>
      </c>
      <c r="G109" s="93" t="n">
        <v>5215594.86</v>
      </c>
      <c r="H109" s="94" t="n">
        <v>3658935.06</v>
      </c>
      <c r="I109" s="95" t="n">
        <f aca="false">H109/G109</f>
        <v>0.701537438818628</v>
      </c>
      <c r="J109" s="61" t="n">
        <f aca="false">G109-D109</f>
        <v>3039890.87</v>
      </c>
      <c r="K109" s="62" t="n">
        <f aca="false">H109-E109</f>
        <v>2687780.56</v>
      </c>
      <c r="L109" s="63" t="n">
        <f aca="false">H109/E109*100-100</f>
        <v>276.761376279469</v>
      </c>
      <c r="M109" s="7"/>
      <c r="N109" s="7"/>
    </row>
    <row r="110" customFormat="false" ht="15" hidden="false" customHeight="false" outlineLevel="0" collapsed="false">
      <c r="A110" s="72" t="s">
        <v>208</v>
      </c>
      <c r="B110" s="73" t="s">
        <v>22</v>
      </c>
      <c r="C110" s="74" t="s">
        <v>209</v>
      </c>
      <c r="D110" s="75" t="n">
        <f aca="false">D111+D139+D140+D145</f>
        <v>2862535.03</v>
      </c>
      <c r="E110" s="76" t="n">
        <f aca="false">E111+E139+E140+E145</f>
        <v>3053292.48</v>
      </c>
      <c r="F110" s="77" t="n">
        <f aca="false">E110/D110</f>
        <v>1.06663934170266</v>
      </c>
      <c r="G110" s="75" t="n">
        <f aca="false">G111+G139+G140+G145</f>
        <v>2646271.14</v>
      </c>
      <c r="H110" s="76" t="n">
        <f aca="false">H111+H139+H140+H145</f>
        <v>2140147.25</v>
      </c>
      <c r="I110" s="77" t="n">
        <f aca="false">H110/G110</f>
        <v>0.80874072866169</v>
      </c>
      <c r="J110" s="78" t="n">
        <f aca="false">G110-D110</f>
        <v>-216263.89</v>
      </c>
      <c r="K110" s="79" t="n">
        <f aca="false">H110-E110</f>
        <v>-913145.23</v>
      </c>
      <c r="L110" s="80" t="n">
        <f aca="false">H110/E110*100-100</f>
        <v>-29.9069033176933</v>
      </c>
      <c r="M110" s="7"/>
      <c r="N110" s="7"/>
    </row>
    <row r="111" customFormat="false" ht="34.5" hidden="false" customHeight="false" outlineLevel="0" collapsed="false">
      <c r="A111" s="118" t="s">
        <v>210</v>
      </c>
      <c r="B111" s="111" t="s">
        <v>22</v>
      </c>
      <c r="C111" s="119" t="s">
        <v>211</v>
      </c>
      <c r="D111" s="116" t="n">
        <f aca="false">D112+D114+D116+D123+D127+D129+D132+D134+D137+D119+D121+D125</f>
        <v>87558.37</v>
      </c>
      <c r="E111" s="85" t="n">
        <f aca="false">E112+E114+E116+E123+E127+E129+E132+E134+E137+E119+E121+E125</f>
        <v>132416.91</v>
      </c>
      <c r="F111" s="86" t="n">
        <f aca="false">E111/D111</f>
        <v>1.51232726237366</v>
      </c>
      <c r="G111" s="116" t="n">
        <f aca="false">G112+G114+G116+G123+G127+G129+G132+G134+G137+G119+G121+G125</f>
        <v>709193.99</v>
      </c>
      <c r="H111" s="85" t="n">
        <f aca="false">H112+H114+H116+H123+H127+H129+H132+H134+H137+H119+H121+H125</f>
        <v>631842.1</v>
      </c>
      <c r="I111" s="86" t="n">
        <f aca="false">H111/G111</f>
        <v>0.890929856864692</v>
      </c>
      <c r="J111" s="87" t="n">
        <f aca="false">G111-D111</f>
        <v>621635.62</v>
      </c>
      <c r="K111" s="88" t="n">
        <f aca="false">H111-E111</f>
        <v>499425.19</v>
      </c>
      <c r="L111" s="89" t="n">
        <f aca="false">H111/E111*100-100</f>
        <v>377.161187343822</v>
      </c>
      <c r="M111" s="7"/>
      <c r="N111" s="7"/>
    </row>
    <row r="112" customFormat="false" ht="45.75" hidden="false" customHeight="false" outlineLevel="0" collapsed="false">
      <c r="A112" s="120" t="s">
        <v>212</v>
      </c>
      <c r="B112" s="121" t="s">
        <v>22</v>
      </c>
      <c r="C112" s="122" t="s">
        <v>213</v>
      </c>
      <c r="D112" s="99" t="n">
        <f aca="false">D113</f>
        <v>0</v>
      </c>
      <c r="E112" s="100" t="n">
        <f aca="false">E113</f>
        <v>5716.03</v>
      </c>
      <c r="F112" s="101" t="e">
        <f aca="false">E112/D112</f>
        <v>#DIV/0!</v>
      </c>
      <c r="G112" s="99" t="n">
        <f aca="false">G113</f>
        <v>52623.99</v>
      </c>
      <c r="H112" s="100" t="n">
        <f aca="false">H113</f>
        <v>27431.03</v>
      </c>
      <c r="I112" s="101" t="n">
        <f aca="false">H112/G112</f>
        <v>0.521264731161586</v>
      </c>
      <c r="J112" s="102" t="n">
        <f aca="false">G112-D112</f>
        <v>52623.99</v>
      </c>
      <c r="K112" s="103" t="n">
        <f aca="false">H112-E112</f>
        <v>21715</v>
      </c>
      <c r="L112" s="104" t="n">
        <v>0</v>
      </c>
      <c r="M112" s="7"/>
      <c r="N112" s="7"/>
    </row>
    <row r="113" customFormat="false" ht="68.25" hidden="false" customHeight="false" outlineLevel="0" collapsed="false">
      <c r="A113" s="123" t="s">
        <v>214</v>
      </c>
      <c r="B113" s="124" t="s">
        <v>22</v>
      </c>
      <c r="C113" s="125" t="s">
        <v>215</v>
      </c>
      <c r="D113" s="93" t="n">
        <v>0</v>
      </c>
      <c r="E113" s="94" t="n">
        <v>5716.03</v>
      </c>
      <c r="F113" s="95" t="e">
        <f aca="false">E113/D113</f>
        <v>#DIV/0!</v>
      </c>
      <c r="G113" s="93" t="n">
        <v>52623.99</v>
      </c>
      <c r="H113" s="94" t="n">
        <v>27431.03</v>
      </c>
      <c r="I113" s="95" t="n">
        <f aca="false">H113/G113</f>
        <v>0.521264731161586</v>
      </c>
      <c r="J113" s="61" t="n">
        <f aca="false">G113-D113</f>
        <v>52623.99</v>
      </c>
      <c r="K113" s="62" t="n">
        <f aca="false">H113-E113</f>
        <v>21715</v>
      </c>
      <c r="L113" s="63" t="n">
        <v>0</v>
      </c>
      <c r="M113" s="7"/>
      <c r="N113" s="7"/>
    </row>
    <row r="114" customFormat="false" ht="68.25" hidden="false" customHeight="false" outlineLevel="0" collapsed="false">
      <c r="A114" s="120" t="s">
        <v>216</v>
      </c>
      <c r="B114" s="121" t="s">
        <v>22</v>
      </c>
      <c r="C114" s="122" t="s">
        <v>217</v>
      </c>
      <c r="D114" s="99" t="n">
        <f aca="false">D115</f>
        <v>4750</v>
      </c>
      <c r="E114" s="100" t="n">
        <f aca="false">E115</f>
        <v>4750</v>
      </c>
      <c r="F114" s="101" t="n">
        <f aca="false">E114/D114</f>
        <v>1</v>
      </c>
      <c r="G114" s="99" t="n">
        <f aca="false">G115</f>
        <v>67213.47</v>
      </c>
      <c r="H114" s="100" t="n">
        <f aca="false">H115</f>
        <v>57738.05</v>
      </c>
      <c r="I114" s="101" t="n">
        <f aca="false">H114/G114</f>
        <v>0.859024984128925</v>
      </c>
      <c r="J114" s="102" t="n">
        <f aca="false">G114-D114</f>
        <v>62463.47</v>
      </c>
      <c r="K114" s="103" t="n">
        <f aca="false">H114-E114</f>
        <v>52988.05</v>
      </c>
      <c r="L114" s="104" t="n">
        <f aca="false">H114/E114*100-100</f>
        <v>1115.53789473684</v>
      </c>
      <c r="M114" s="7"/>
      <c r="N114" s="7"/>
    </row>
    <row r="115" customFormat="false" ht="90.75" hidden="false" customHeight="false" outlineLevel="0" collapsed="false">
      <c r="A115" s="123" t="s">
        <v>218</v>
      </c>
      <c r="B115" s="124" t="s">
        <v>22</v>
      </c>
      <c r="C115" s="125" t="s">
        <v>219</v>
      </c>
      <c r="D115" s="93" t="n">
        <v>4750</v>
      </c>
      <c r="E115" s="94" t="n">
        <v>4750</v>
      </c>
      <c r="F115" s="95" t="n">
        <f aca="false">E115/D115</f>
        <v>1</v>
      </c>
      <c r="G115" s="93" t="n">
        <v>67213.47</v>
      </c>
      <c r="H115" s="94" t="n">
        <v>57738.05</v>
      </c>
      <c r="I115" s="95" t="n">
        <f aca="false">H115/G115</f>
        <v>0.859024984128925</v>
      </c>
      <c r="J115" s="61" t="n">
        <f aca="false">G115-D115</f>
        <v>62463.47</v>
      </c>
      <c r="K115" s="62" t="n">
        <f aca="false">H115-E115</f>
        <v>52988.05</v>
      </c>
      <c r="L115" s="63" t="n">
        <f aca="false">H115/E115*100-100</f>
        <v>1115.53789473684</v>
      </c>
      <c r="M115" s="7"/>
      <c r="N115" s="7"/>
    </row>
    <row r="116" customFormat="false" ht="45.75" hidden="false" customHeight="false" outlineLevel="0" collapsed="false">
      <c r="A116" s="120" t="s">
        <v>220</v>
      </c>
      <c r="B116" s="121" t="s">
        <v>22</v>
      </c>
      <c r="C116" s="122" t="s">
        <v>221</v>
      </c>
      <c r="D116" s="99" t="n">
        <f aca="false">SUM(D117:D118)</f>
        <v>32208.36</v>
      </c>
      <c r="E116" s="100" t="n">
        <f aca="false">SUM(E117:E118)</f>
        <v>32708.36</v>
      </c>
      <c r="F116" s="101" t="n">
        <f aca="false">E116/D116</f>
        <v>1.0155239198767</v>
      </c>
      <c r="G116" s="99" t="n">
        <f aca="false">SUM(G117:G118)</f>
        <v>83953.22</v>
      </c>
      <c r="H116" s="100" t="n">
        <f aca="false">SUM(H117:H118)</f>
        <v>15694.44</v>
      </c>
      <c r="I116" s="101" t="n">
        <f aca="false">H116/G116</f>
        <v>0.186942680697655</v>
      </c>
      <c r="J116" s="102" t="n">
        <f aca="false">G116-D116</f>
        <v>51744.86</v>
      </c>
      <c r="K116" s="103" t="n">
        <f aca="false">H116-E116</f>
        <v>-17013.92</v>
      </c>
      <c r="L116" s="104" t="n">
        <f aca="false">H116/E116*100-100</f>
        <v>-52.0170378459819</v>
      </c>
      <c r="M116" s="7"/>
      <c r="N116" s="7"/>
    </row>
    <row r="117" customFormat="false" ht="68.25" hidden="false" customHeight="false" outlineLevel="0" collapsed="false">
      <c r="A117" s="123" t="s">
        <v>222</v>
      </c>
      <c r="B117" s="124" t="s">
        <v>22</v>
      </c>
      <c r="C117" s="125" t="s">
        <v>223</v>
      </c>
      <c r="D117" s="93" t="n">
        <v>2208.36</v>
      </c>
      <c r="E117" s="94" t="n">
        <v>2708.36</v>
      </c>
      <c r="F117" s="95" t="n">
        <f aca="false">E117/D117</f>
        <v>1.22641236030357</v>
      </c>
      <c r="G117" s="93" t="n">
        <v>67353.22</v>
      </c>
      <c r="H117" s="94" t="n">
        <v>15694.44</v>
      </c>
      <c r="I117" s="95" t="n">
        <f aca="false">H117/G117</f>
        <v>0.233016921833878</v>
      </c>
      <c r="J117" s="61" t="n">
        <f aca="false">G117-D117</f>
        <v>65144.86</v>
      </c>
      <c r="K117" s="62" t="n">
        <f aca="false">H117-E117</f>
        <v>12986.08</v>
      </c>
      <c r="L117" s="63" t="n">
        <f aca="false">H117/E117*100-100</f>
        <v>479.481309722489</v>
      </c>
      <c r="M117" s="7"/>
      <c r="N117" s="7"/>
    </row>
    <row r="118" customFormat="false" ht="68.25" hidden="false" customHeight="false" outlineLevel="0" collapsed="false">
      <c r="A118" s="123" t="s">
        <v>224</v>
      </c>
      <c r="B118" s="124" t="s">
        <v>22</v>
      </c>
      <c r="C118" s="125" t="s">
        <v>225</v>
      </c>
      <c r="D118" s="93" t="n">
        <v>30000</v>
      </c>
      <c r="E118" s="94" t="n">
        <v>30000</v>
      </c>
      <c r="F118" s="95" t="n">
        <v>0</v>
      </c>
      <c r="G118" s="93" t="n">
        <v>16600</v>
      </c>
      <c r="H118" s="94" t="n">
        <v>0</v>
      </c>
      <c r="I118" s="95" t="n">
        <f aca="false">H118/G118</f>
        <v>0</v>
      </c>
      <c r="J118" s="61" t="n">
        <f aca="false">G118-D118</f>
        <v>-13400</v>
      </c>
      <c r="K118" s="62" t="n">
        <f aca="false">H118-E118</f>
        <v>-30000</v>
      </c>
      <c r="L118" s="63" t="n">
        <v>0</v>
      </c>
      <c r="M118" s="7"/>
      <c r="N118" s="7"/>
    </row>
    <row r="119" customFormat="false" ht="57" hidden="false" customHeight="false" outlineLevel="0" collapsed="false">
      <c r="A119" s="120" t="s">
        <v>226</v>
      </c>
      <c r="B119" s="121" t="s">
        <v>22</v>
      </c>
      <c r="C119" s="122" t="s">
        <v>227</v>
      </c>
      <c r="D119" s="99" t="n">
        <f aca="false">D120</f>
        <v>14000</v>
      </c>
      <c r="E119" s="100" t="n">
        <f aca="false">E120</f>
        <v>14000</v>
      </c>
      <c r="F119" s="101" t="n">
        <v>0</v>
      </c>
      <c r="G119" s="99" t="n">
        <f aca="false">G120</f>
        <v>28500</v>
      </c>
      <c r="H119" s="100" t="n">
        <f aca="false">H120</f>
        <v>28500</v>
      </c>
      <c r="I119" s="101" t="n">
        <f aca="false">H119/G119</f>
        <v>1</v>
      </c>
      <c r="J119" s="102" t="n">
        <f aca="false">G119-D119</f>
        <v>14500</v>
      </c>
      <c r="K119" s="103" t="n">
        <f aca="false">H119-E119</f>
        <v>14500</v>
      </c>
      <c r="L119" s="104" t="n">
        <v>0</v>
      </c>
      <c r="M119" s="7"/>
      <c r="N119" s="7"/>
    </row>
    <row r="120" customFormat="false" ht="79.5" hidden="false" customHeight="false" outlineLevel="0" collapsed="false">
      <c r="A120" s="123" t="s">
        <v>228</v>
      </c>
      <c r="B120" s="124" t="s">
        <v>22</v>
      </c>
      <c r="C120" s="125" t="s">
        <v>229</v>
      </c>
      <c r="D120" s="93" t="n">
        <v>14000</v>
      </c>
      <c r="E120" s="94" t="n">
        <v>14000</v>
      </c>
      <c r="F120" s="95" t="n">
        <v>0</v>
      </c>
      <c r="G120" s="93" t="n">
        <v>28500</v>
      </c>
      <c r="H120" s="94" t="n">
        <v>28500</v>
      </c>
      <c r="I120" s="95" t="n">
        <f aca="false">H120/G120</f>
        <v>1</v>
      </c>
      <c r="J120" s="61" t="n">
        <f aca="false">G120-D120</f>
        <v>14500</v>
      </c>
      <c r="K120" s="62" t="n">
        <f aca="false">H120-E120</f>
        <v>14500</v>
      </c>
      <c r="L120" s="63" t="n">
        <v>0</v>
      </c>
      <c r="M120" s="7"/>
      <c r="N120" s="7"/>
    </row>
    <row r="121" customFormat="false" ht="57" hidden="false" customHeight="false" outlineLevel="0" collapsed="false">
      <c r="A121" s="120" t="s">
        <v>230</v>
      </c>
      <c r="B121" s="121" t="s">
        <v>22</v>
      </c>
      <c r="C121" s="122" t="s">
        <v>231</v>
      </c>
      <c r="D121" s="99" t="n">
        <f aca="false">D122</f>
        <v>0</v>
      </c>
      <c r="E121" s="100" t="n">
        <f aca="false">E122</f>
        <v>250</v>
      </c>
      <c r="F121" s="101" t="n">
        <v>0</v>
      </c>
      <c r="G121" s="99" t="n">
        <f aca="false">G122</f>
        <v>346.66</v>
      </c>
      <c r="H121" s="100" t="n">
        <f aca="false">H122</f>
        <v>250</v>
      </c>
      <c r="I121" s="101" t="n">
        <f aca="false">H121/G121</f>
        <v>0.721167714763745</v>
      </c>
      <c r="J121" s="102" t="n">
        <f aca="false">G121-D121</f>
        <v>346.66</v>
      </c>
      <c r="K121" s="103" t="n">
        <f aca="false">H121-E121</f>
        <v>0</v>
      </c>
      <c r="L121" s="104" t="n">
        <v>0</v>
      </c>
      <c r="M121" s="7"/>
      <c r="N121" s="7"/>
    </row>
    <row r="122" customFormat="false" ht="79.5" hidden="false" customHeight="false" outlineLevel="0" collapsed="false">
      <c r="A122" s="123" t="s">
        <v>232</v>
      </c>
      <c r="B122" s="124" t="s">
        <v>22</v>
      </c>
      <c r="C122" s="125" t="s">
        <v>233</v>
      </c>
      <c r="D122" s="93" t="n">
        <v>0</v>
      </c>
      <c r="E122" s="94" t="n">
        <v>250</v>
      </c>
      <c r="F122" s="95" t="n">
        <v>0</v>
      </c>
      <c r="G122" s="93" t="n">
        <v>346.66</v>
      </c>
      <c r="H122" s="94" t="n">
        <v>250</v>
      </c>
      <c r="I122" s="95" t="n">
        <f aca="false">H122/G122</f>
        <v>0.721167714763745</v>
      </c>
      <c r="J122" s="61" t="n">
        <f aca="false">G122-D122</f>
        <v>346.66</v>
      </c>
      <c r="K122" s="62" t="n">
        <f aca="false">H122-E122</f>
        <v>0</v>
      </c>
      <c r="L122" s="63" t="n">
        <v>0</v>
      </c>
      <c r="M122" s="7"/>
      <c r="N122" s="7"/>
    </row>
    <row r="123" customFormat="false" ht="57" hidden="false" customHeight="false" outlineLevel="0" collapsed="false">
      <c r="A123" s="120" t="s">
        <v>234</v>
      </c>
      <c r="B123" s="121" t="s">
        <v>22</v>
      </c>
      <c r="C123" s="122" t="s">
        <v>235</v>
      </c>
      <c r="D123" s="99" t="n">
        <f aca="false">D124</f>
        <v>0</v>
      </c>
      <c r="E123" s="100" t="n">
        <f aca="false">E124</f>
        <v>0</v>
      </c>
      <c r="F123" s="101" t="e">
        <f aca="false">E123/D123</f>
        <v>#DIV/0!</v>
      </c>
      <c r="G123" s="99" t="n">
        <f aca="false">G124</f>
        <v>0</v>
      </c>
      <c r="H123" s="100" t="n">
        <f aca="false">H124</f>
        <v>0</v>
      </c>
      <c r="I123" s="101" t="n">
        <v>0</v>
      </c>
      <c r="J123" s="102" t="n">
        <f aca="false">G123-D123</f>
        <v>0</v>
      </c>
      <c r="K123" s="103" t="n">
        <f aca="false">H123-E123</f>
        <v>0</v>
      </c>
      <c r="L123" s="104" t="n">
        <v>0</v>
      </c>
      <c r="M123" s="7"/>
      <c r="N123" s="7"/>
    </row>
    <row r="124" customFormat="false" ht="79.5" hidden="false" customHeight="false" outlineLevel="0" collapsed="false">
      <c r="A124" s="123" t="s">
        <v>236</v>
      </c>
      <c r="B124" s="124" t="s">
        <v>22</v>
      </c>
      <c r="C124" s="125" t="s">
        <v>237</v>
      </c>
      <c r="D124" s="93" t="n">
        <v>0</v>
      </c>
      <c r="E124" s="94" t="n">
        <v>0</v>
      </c>
      <c r="F124" s="95" t="e">
        <f aca="false">E124/D124</f>
        <v>#DIV/0!</v>
      </c>
      <c r="G124" s="93" t="n">
        <v>0</v>
      </c>
      <c r="H124" s="94" t="n">
        <v>0</v>
      </c>
      <c r="I124" s="95" t="n">
        <v>0</v>
      </c>
      <c r="J124" s="61" t="n">
        <f aca="false">G124-D124</f>
        <v>0</v>
      </c>
      <c r="K124" s="62" t="n">
        <f aca="false">H124-E124</f>
        <v>0</v>
      </c>
      <c r="L124" s="63" t="n">
        <v>0</v>
      </c>
      <c r="M124" s="7"/>
      <c r="N124" s="7"/>
    </row>
    <row r="125" customFormat="false" ht="57" hidden="false" customHeight="false" outlineLevel="0" collapsed="false">
      <c r="A125" s="120" t="s">
        <v>238</v>
      </c>
      <c r="B125" s="121" t="s">
        <v>22</v>
      </c>
      <c r="C125" s="122" t="s">
        <v>239</v>
      </c>
      <c r="D125" s="99" t="n">
        <f aca="false">D126</f>
        <v>0</v>
      </c>
      <c r="E125" s="100" t="n">
        <f aca="false">E126</f>
        <v>0</v>
      </c>
      <c r="F125" s="101" t="n">
        <v>0</v>
      </c>
      <c r="G125" s="99" t="n">
        <f aca="false">G126</f>
        <v>16500</v>
      </c>
      <c r="H125" s="100" t="n">
        <f aca="false">H126</f>
        <v>18000</v>
      </c>
      <c r="I125" s="101" t="n">
        <v>0</v>
      </c>
      <c r="J125" s="102" t="n">
        <f aca="false">G125-D125</f>
        <v>16500</v>
      </c>
      <c r="K125" s="103" t="n">
        <f aca="false">H125-E125</f>
        <v>18000</v>
      </c>
      <c r="L125" s="104" t="n">
        <v>0</v>
      </c>
      <c r="M125" s="7"/>
      <c r="N125" s="7"/>
    </row>
    <row r="126" customFormat="false" ht="68.25" hidden="false" customHeight="false" outlineLevel="0" collapsed="false">
      <c r="A126" s="123" t="s">
        <v>240</v>
      </c>
      <c r="B126" s="124" t="s">
        <v>22</v>
      </c>
      <c r="C126" s="126" t="s">
        <v>241</v>
      </c>
      <c r="D126" s="93" t="n">
        <v>0</v>
      </c>
      <c r="E126" s="94" t="n">
        <v>0</v>
      </c>
      <c r="F126" s="95" t="n">
        <v>0</v>
      </c>
      <c r="G126" s="93" t="n">
        <v>16500</v>
      </c>
      <c r="H126" s="94" t="n">
        <v>18000</v>
      </c>
      <c r="I126" s="95" t="n">
        <v>0</v>
      </c>
      <c r="J126" s="61" t="n">
        <f aca="false">G126-D126</f>
        <v>16500</v>
      </c>
      <c r="K126" s="62" t="n">
        <f aca="false">H126-E126</f>
        <v>18000</v>
      </c>
      <c r="L126" s="63" t="n">
        <v>0</v>
      </c>
      <c r="M126" s="7"/>
      <c r="N126" s="7"/>
    </row>
    <row r="127" s="131" customFormat="true" ht="68.25" hidden="false" customHeight="false" outlineLevel="0" collapsed="false">
      <c r="A127" s="120" t="s">
        <v>242</v>
      </c>
      <c r="B127" s="121" t="s">
        <v>22</v>
      </c>
      <c r="C127" s="122" t="s">
        <v>243</v>
      </c>
      <c r="D127" s="127" t="n">
        <f aca="false">D128</f>
        <v>250</v>
      </c>
      <c r="E127" s="128" t="n">
        <f aca="false">E128</f>
        <v>900</v>
      </c>
      <c r="F127" s="101" t="n">
        <v>0</v>
      </c>
      <c r="G127" s="127" t="n">
        <f aca="false">G128</f>
        <v>1750</v>
      </c>
      <c r="H127" s="128" t="n">
        <f aca="false">H128</f>
        <v>1750</v>
      </c>
      <c r="I127" s="101" t="n">
        <f aca="false">H127/G127</f>
        <v>1</v>
      </c>
      <c r="J127" s="102" t="n">
        <f aca="false">G127-D127</f>
        <v>1500</v>
      </c>
      <c r="K127" s="129" t="n">
        <f aca="false">H127-E127</f>
        <v>850</v>
      </c>
      <c r="L127" s="104" t="n">
        <f aca="false">H127/E127*100-100</f>
        <v>94.4444444444444</v>
      </c>
      <c r="M127" s="130"/>
      <c r="N127" s="130"/>
    </row>
    <row r="128" customFormat="false" ht="90.75" hidden="false" customHeight="false" outlineLevel="0" collapsed="false">
      <c r="A128" s="123" t="s">
        <v>244</v>
      </c>
      <c r="B128" s="124" t="s">
        <v>22</v>
      </c>
      <c r="C128" s="125" t="s">
        <v>245</v>
      </c>
      <c r="D128" s="93" t="n">
        <v>250</v>
      </c>
      <c r="E128" s="94" t="n">
        <v>900</v>
      </c>
      <c r="F128" s="95" t="n">
        <f aca="false">E128/D128</f>
        <v>3.6</v>
      </c>
      <c r="G128" s="93" t="n">
        <v>1750</v>
      </c>
      <c r="H128" s="94" t="n">
        <v>1750</v>
      </c>
      <c r="I128" s="95" t="n">
        <f aca="false">H128/G128</f>
        <v>1</v>
      </c>
      <c r="J128" s="61" t="n">
        <f aca="false">G128-D128</f>
        <v>1500</v>
      </c>
      <c r="K128" s="62" t="n">
        <f aca="false">H128-E128</f>
        <v>850</v>
      </c>
      <c r="L128" s="63" t="n">
        <f aca="false">H128/E128*100-100</f>
        <v>94.4444444444444</v>
      </c>
      <c r="M128" s="7"/>
      <c r="N128" s="7"/>
    </row>
    <row r="129" customFormat="false" ht="68.25" hidden="false" customHeight="false" outlineLevel="0" collapsed="false">
      <c r="A129" s="120" t="s">
        <v>246</v>
      </c>
      <c r="B129" s="121" t="s">
        <v>22</v>
      </c>
      <c r="C129" s="122" t="s">
        <v>247</v>
      </c>
      <c r="D129" s="99" t="n">
        <f aca="false">SUM(D130:D131)</f>
        <v>4800</v>
      </c>
      <c r="E129" s="100" t="n">
        <f aca="false">SUM(E130:E131)</f>
        <v>12015.24</v>
      </c>
      <c r="F129" s="101" t="n">
        <v>0</v>
      </c>
      <c r="G129" s="99" t="n">
        <f aca="false">SUM(G130:G131)</f>
        <v>18139.88</v>
      </c>
      <c r="H129" s="100" t="n">
        <f aca="false">SUM(H130:H131)</f>
        <v>18870.37</v>
      </c>
      <c r="I129" s="101" t="n">
        <f aca="false">H129/G129</f>
        <v>1.04026983640465</v>
      </c>
      <c r="J129" s="102" t="n">
        <f aca="false">G129-D129</f>
        <v>13339.88</v>
      </c>
      <c r="K129" s="103" t="n">
        <f aca="false">H129-E129</f>
        <v>6855.13</v>
      </c>
      <c r="L129" s="104" t="n">
        <f aca="false">H129/E129*100-100</f>
        <v>57.0536252292922</v>
      </c>
      <c r="M129" s="7"/>
      <c r="N129" s="7"/>
    </row>
    <row r="130" customFormat="false" ht="113.25" hidden="false" customHeight="false" outlineLevel="0" collapsed="false">
      <c r="A130" s="123" t="s">
        <v>248</v>
      </c>
      <c r="B130" s="124" t="s">
        <v>22</v>
      </c>
      <c r="C130" s="125" t="s">
        <v>249</v>
      </c>
      <c r="D130" s="93" t="n">
        <v>4800</v>
      </c>
      <c r="E130" s="94" t="n">
        <v>12015.24</v>
      </c>
      <c r="F130" s="95" t="n">
        <f aca="false">E130/D130</f>
        <v>2.503175</v>
      </c>
      <c r="G130" s="93" t="n">
        <v>16661.13</v>
      </c>
      <c r="H130" s="94" t="n">
        <v>17391.62</v>
      </c>
      <c r="I130" s="95" t="n">
        <f aca="false">H130/G130</f>
        <v>1.04384396496516</v>
      </c>
      <c r="J130" s="61" t="n">
        <f aca="false">G130-D130</f>
        <v>11861.13</v>
      </c>
      <c r="K130" s="62" t="n">
        <f aca="false">H130-E130</f>
        <v>5376.38</v>
      </c>
      <c r="L130" s="63" t="n">
        <f aca="false">H130/E130*100-100</f>
        <v>44.7463388163699</v>
      </c>
      <c r="M130" s="7"/>
      <c r="N130" s="7"/>
    </row>
    <row r="131" customFormat="false" ht="192" hidden="false" customHeight="false" outlineLevel="0" collapsed="false">
      <c r="A131" s="123" t="s">
        <v>250</v>
      </c>
      <c r="B131" s="124" t="s">
        <v>22</v>
      </c>
      <c r="C131" s="125" t="s">
        <v>251</v>
      </c>
      <c r="D131" s="93" t="n">
        <v>0</v>
      </c>
      <c r="E131" s="94" t="n">
        <v>0</v>
      </c>
      <c r="F131" s="95" t="n">
        <v>0</v>
      </c>
      <c r="G131" s="93" t="n">
        <v>1478.75</v>
      </c>
      <c r="H131" s="94" t="n">
        <v>1478.75</v>
      </c>
      <c r="I131" s="95" t="n">
        <v>0</v>
      </c>
      <c r="J131" s="61" t="n">
        <f aca="false">G131-D131</f>
        <v>1478.75</v>
      </c>
      <c r="K131" s="62" t="n">
        <f aca="false">H131-E131</f>
        <v>1478.75</v>
      </c>
      <c r="L131" s="63" t="n">
        <v>0</v>
      </c>
      <c r="M131" s="7"/>
      <c r="N131" s="7"/>
    </row>
    <row r="132" customFormat="false" ht="57" hidden="false" customHeight="false" outlineLevel="0" collapsed="false">
      <c r="A132" s="120" t="s">
        <v>252</v>
      </c>
      <c r="B132" s="121" t="s">
        <v>22</v>
      </c>
      <c r="C132" s="122" t="s">
        <v>253</v>
      </c>
      <c r="D132" s="99" t="n">
        <f aca="false">D133</f>
        <v>750</v>
      </c>
      <c r="E132" s="100" t="n">
        <f aca="false">E133</f>
        <v>3272.59</v>
      </c>
      <c r="F132" s="101" t="n">
        <v>0</v>
      </c>
      <c r="G132" s="99" t="n">
        <f aca="false">G133</f>
        <v>5235.87</v>
      </c>
      <c r="H132" s="100" t="n">
        <f aca="false">H133</f>
        <v>6167.43</v>
      </c>
      <c r="I132" s="101" t="n">
        <f aca="false">H132/G132</f>
        <v>1.17791885589214</v>
      </c>
      <c r="J132" s="102" t="n">
        <f aca="false">G132-D132</f>
        <v>4485.87</v>
      </c>
      <c r="K132" s="103" t="n">
        <f aca="false">H132-E132</f>
        <v>2894.84</v>
      </c>
      <c r="L132" s="104" t="n">
        <f aca="false">H132/E132*100-100</f>
        <v>88.4571547306568</v>
      </c>
      <c r="M132" s="7"/>
      <c r="N132" s="7"/>
    </row>
    <row r="133" customFormat="false" ht="79.5" hidden="false" customHeight="false" outlineLevel="0" collapsed="false">
      <c r="A133" s="123" t="s">
        <v>254</v>
      </c>
      <c r="B133" s="124" t="s">
        <v>22</v>
      </c>
      <c r="C133" s="125" t="s">
        <v>255</v>
      </c>
      <c r="D133" s="93" t="n">
        <v>750</v>
      </c>
      <c r="E133" s="94" t="n">
        <v>3272.59</v>
      </c>
      <c r="F133" s="95" t="n">
        <f aca="false">E133/D133</f>
        <v>4.36345333333333</v>
      </c>
      <c r="G133" s="93" t="n">
        <v>5235.87</v>
      </c>
      <c r="H133" s="94" t="n">
        <v>6167.43</v>
      </c>
      <c r="I133" s="95" t="n">
        <f aca="false">H133/G133</f>
        <v>1.17791885589214</v>
      </c>
      <c r="J133" s="61" t="n">
        <f aca="false">G133-D133</f>
        <v>4485.87</v>
      </c>
      <c r="K133" s="62" t="n">
        <f aca="false">H133-E133</f>
        <v>2894.84</v>
      </c>
      <c r="L133" s="63" t="n">
        <f aca="false">H133/E133*100-100</f>
        <v>88.4571547306568</v>
      </c>
      <c r="M133" s="7"/>
      <c r="N133" s="7"/>
    </row>
    <row r="134" customFormat="false" ht="57" hidden="false" customHeight="false" outlineLevel="0" collapsed="false">
      <c r="A134" s="120" t="s">
        <v>256</v>
      </c>
      <c r="B134" s="121" t="s">
        <v>22</v>
      </c>
      <c r="C134" s="122" t="s">
        <v>257</v>
      </c>
      <c r="D134" s="99" t="n">
        <f aca="false">D135+D136</f>
        <v>15500</v>
      </c>
      <c r="E134" s="100" t="n">
        <f aca="false">E135+E136</f>
        <v>19500</v>
      </c>
      <c r="F134" s="101" t="n">
        <f aca="false">E134/D134</f>
        <v>1.25806451612903</v>
      </c>
      <c r="G134" s="99" t="n">
        <f aca="false">G135+G136</f>
        <v>98833.09</v>
      </c>
      <c r="H134" s="100" t="n">
        <f aca="false">H135+H136</f>
        <v>97784.73</v>
      </c>
      <c r="I134" s="101" t="n">
        <f aca="false">H134/G134</f>
        <v>0.989392621438832</v>
      </c>
      <c r="J134" s="102" t="n">
        <f aca="false">G134-D134</f>
        <v>83333.09</v>
      </c>
      <c r="K134" s="103" t="n">
        <f aca="false">H134-E134</f>
        <v>78284.73</v>
      </c>
      <c r="L134" s="104" t="n">
        <v>0</v>
      </c>
      <c r="M134" s="7"/>
      <c r="N134" s="7"/>
    </row>
    <row r="135" customFormat="false" ht="79.5" hidden="false" customHeight="false" outlineLevel="0" collapsed="false">
      <c r="A135" s="123" t="s">
        <v>258</v>
      </c>
      <c r="B135" s="124" t="s">
        <v>22</v>
      </c>
      <c r="C135" s="125" t="s">
        <v>259</v>
      </c>
      <c r="D135" s="93" t="n">
        <v>15500</v>
      </c>
      <c r="E135" s="94" t="n">
        <v>19500</v>
      </c>
      <c r="F135" s="95" t="n">
        <f aca="false">E135/D135</f>
        <v>1.25806451612903</v>
      </c>
      <c r="G135" s="93" t="n">
        <v>98833.09</v>
      </c>
      <c r="H135" s="94" t="n">
        <v>97784.73</v>
      </c>
      <c r="I135" s="95" t="n">
        <f aca="false">H135/G135</f>
        <v>0.989392621438832</v>
      </c>
      <c r="J135" s="61" t="n">
        <f aca="false">G135-D135</f>
        <v>83333.09</v>
      </c>
      <c r="K135" s="62" t="n">
        <f aca="false">H135-E135</f>
        <v>78284.73</v>
      </c>
      <c r="L135" s="63" t="n">
        <v>0</v>
      </c>
      <c r="M135" s="7"/>
      <c r="N135" s="7"/>
    </row>
    <row r="136" customFormat="false" ht="68.25" hidden="false" customHeight="false" outlineLevel="0" collapsed="false">
      <c r="A136" s="123" t="s">
        <v>260</v>
      </c>
      <c r="B136" s="124" t="s">
        <v>22</v>
      </c>
      <c r="C136" s="125" t="s">
        <v>261</v>
      </c>
      <c r="D136" s="93" t="n">
        <v>0</v>
      </c>
      <c r="E136" s="94" t="n">
        <v>0</v>
      </c>
      <c r="F136" s="95" t="e">
        <f aca="false">E136/D136</f>
        <v>#DIV/0!</v>
      </c>
      <c r="G136" s="93" t="n">
        <v>0</v>
      </c>
      <c r="H136" s="94" t="n">
        <v>0</v>
      </c>
      <c r="I136" s="95" t="n">
        <v>0</v>
      </c>
      <c r="J136" s="61" t="n">
        <f aca="false">G136-D136</f>
        <v>0</v>
      </c>
      <c r="K136" s="62" t="n">
        <f aca="false">H136-E136</f>
        <v>0</v>
      </c>
      <c r="L136" s="63" t="n">
        <v>0</v>
      </c>
      <c r="M136" s="7"/>
      <c r="N136" s="7"/>
    </row>
    <row r="137" customFormat="false" ht="57" hidden="false" customHeight="false" outlineLevel="0" collapsed="false">
      <c r="A137" s="120" t="s">
        <v>262</v>
      </c>
      <c r="B137" s="121" t="s">
        <v>22</v>
      </c>
      <c r="C137" s="122" t="s">
        <v>263</v>
      </c>
      <c r="D137" s="99" t="n">
        <f aca="false">D138</f>
        <v>15300.01</v>
      </c>
      <c r="E137" s="100" t="n">
        <f aca="false">E138</f>
        <v>39304.69</v>
      </c>
      <c r="F137" s="101" t="n">
        <f aca="false">E137/D137</f>
        <v>2.56893230788738</v>
      </c>
      <c r="G137" s="99" t="n">
        <f aca="false">G138</f>
        <v>336097.81</v>
      </c>
      <c r="H137" s="100" t="n">
        <f aca="false">H138</f>
        <v>359656.05</v>
      </c>
      <c r="I137" s="101" t="n">
        <f aca="false">H137/G137</f>
        <v>1.0700934052501</v>
      </c>
      <c r="J137" s="102" t="n">
        <f aca="false">G137-D137</f>
        <v>320797.8</v>
      </c>
      <c r="K137" s="103" t="n">
        <f aca="false">H137-E137</f>
        <v>320351.36</v>
      </c>
      <c r="L137" s="104" t="n">
        <f aca="false">H137/E137*100-100</f>
        <v>815.046143348287</v>
      </c>
      <c r="M137" s="7"/>
      <c r="N137" s="7"/>
    </row>
    <row r="138" customFormat="false" ht="79.5" hidden="false" customHeight="false" outlineLevel="0" collapsed="false">
      <c r="A138" s="123" t="s">
        <v>264</v>
      </c>
      <c r="B138" s="124" t="s">
        <v>22</v>
      </c>
      <c r="C138" s="125" t="s">
        <v>265</v>
      </c>
      <c r="D138" s="93" t="n">
        <v>15300.01</v>
      </c>
      <c r="E138" s="94" t="n">
        <v>39304.69</v>
      </c>
      <c r="F138" s="95" t="n">
        <f aca="false">E138/D138</f>
        <v>2.56893230788738</v>
      </c>
      <c r="G138" s="93" t="n">
        <v>336097.81</v>
      </c>
      <c r="H138" s="94" t="n">
        <v>359656.05</v>
      </c>
      <c r="I138" s="95" t="n">
        <f aca="false">H138/G138</f>
        <v>1.0700934052501</v>
      </c>
      <c r="J138" s="61" t="n">
        <f aca="false">G138-D138</f>
        <v>320797.8</v>
      </c>
      <c r="K138" s="62" t="n">
        <f aca="false">H138-E138</f>
        <v>320351.36</v>
      </c>
      <c r="L138" s="63" t="n">
        <f aca="false">H138/E138*100-100</f>
        <v>815.046143348287</v>
      </c>
      <c r="M138" s="7"/>
      <c r="N138" s="7"/>
    </row>
    <row r="139" s="133" customFormat="true" ht="45.75" hidden="false" customHeight="false" outlineLevel="0" collapsed="false">
      <c r="A139" s="118" t="s">
        <v>266</v>
      </c>
      <c r="B139" s="111" t="s">
        <v>22</v>
      </c>
      <c r="C139" s="119" t="s">
        <v>267</v>
      </c>
      <c r="D139" s="84" t="n">
        <v>426402.23</v>
      </c>
      <c r="E139" s="117" t="n">
        <v>240514.83</v>
      </c>
      <c r="F139" s="86" t="n">
        <f aca="false">E139/D139</f>
        <v>0.564056219874835</v>
      </c>
      <c r="G139" s="84" t="n">
        <v>635221.33</v>
      </c>
      <c r="H139" s="117" t="n">
        <v>203102.16</v>
      </c>
      <c r="I139" s="86" t="n">
        <f aca="false">H139/G139</f>
        <v>0.319734477430095</v>
      </c>
      <c r="J139" s="87" t="n">
        <f aca="false">G139-D139</f>
        <v>208819.1</v>
      </c>
      <c r="K139" s="88" t="n">
        <f aca="false">H139-E139</f>
        <v>-37412.67</v>
      </c>
      <c r="L139" s="89" t="n">
        <f aca="false">H139/E139*100-100</f>
        <v>-15.5552445560218</v>
      </c>
      <c r="M139" s="132"/>
      <c r="N139" s="132"/>
    </row>
    <row r="140" customFormat="false" ht="90.75" hidden="false" customHeight="false" outlineLevel="0" collapsed="false">
      <c r="A140" s="118" t="s">
        <v>268</v>
      </c>
      <c r="B140" s="111" t="s">
        <v>22</v>
      </c>
      <c r="C140" s="119" t="s">
        <v>269</v>
      </c>
      <c r="D140" s="84" t="n">
        <f aca="false">D141+D143</f>
        <v>817062.97</v>
      </c>
      <c r="E140" s="85" t="n">
        <f aca="false">E141+E143</f>
        <v>1029703.12</v>
      </c>
      <c r="F140" s="86" t="n">
        <f aca="false">E140/D140</f>
        <v>1.26024940280919</v>
      </c>
      <c r="G140" s="84" t="n">
        <f aca="false">G141+G143</f>
        <v>974751.41</v>
      </c>
      <c r="H140" s="85" t="n">
        <f aca="false">H141+H143</f>
        <v>1075512.44</v>
      </c>
      <c r="I140" s="86" t="n">
        <f aca="false">H140/G140</f>
        <v>1.10337100204861</v>
      </c>
      <c r="J140" s="87" t="n">
        <f aca="false">G140-D140</f>
        <v>157688.44</v>
      </c>
      <c r="K140" s="88" t="n">
        <f aca="false">H140-E140</f>
        <v>45809.32</v>
      </c>
      <c r="L140" s="89" t="n">
        <f aca="false">H140/E140*100-100</f>
        <v>4.44878908398374</v>
      </c>
      <c r="M140" s="7"/>
      <c r="N140" s="7"/>
    </row>
    <row r="141" customFormat="false" ht="45.75" hidden="false" customHeight="false" outlineLevel="0" collapsed="false">
      <c r="A141" s="120" t="s">
        <v>270</v>
      </c>
      <c r="B141" s="121" t="s">
        <v>22</v>
      </c>
      <c r="C141" s="122" t="s">
        <v>271</v>
      </c>
      <c r="D141" s="99" t="n">
        <f aca="false">D142</f>
        <v>230105.44</v>
      </c>
      <c r="E141" s="100" t="n">
        <f aca="false">E142</f>
        <v>583479.65</v>
      </c>
      <c r="F141" s="101" t="n">
        <v>0</v>
      </c>
      <c r="G141" s="99" t="n">
        <f aca="false">G142</f>
        <v>442319.62</v>
      </c>
      <c r="H141" s="100" t="n">
        <f aca="false">H142</f>
        <v>655297.8</v>
      </c>
      <c r="I141" s="101" t="n">
        <f aca="false">H141/G141</f>
        <v>1.48150290054961</v>
      </c>
      <c r="J141" s="102" t="n">
        <f aca="false">G141-D141</f>
        <v>212214.18</v>
      </c>
      <c r="K141" s="103" t="n">
        <f aca="false">H141-E141</f>
        <v>71818.15</v>
      </c>
      <c r="L141" s="104" t="n">
        <f aca="false">H141/E141*100-100</f>
        <v>12.3085955097149</v>
      </c>
      <c r="M141" s="7"/>
      <c r="N141" s="7"/>
    </row>
    <row r="142" customFormat="false" ht="68.25" hidden="false" customHeight="false" outlineLevel="0" collapsed="false">
      <c r="A142" s="123" t="s">
        <v>272</v>
      </c>
      <c r="B142" s="124" t="s">
        <v>22</v>
      </c>
      <c r="C142" s="125" t="s">
        <v>273</v>
      </c>
      <c r="D142" s="93" t="n">
        <v>230105.44</v>
      </c>
      <c r="E142" s="94" t="n">
        <v>583479.65</v>
      </c>
      <c r="F142" s="95" t="n">
        <v>0</v>
      </c>
      <c r="G142" s="93" t="n">
        <v>442319.62</v>
      </c>
      <c r="H142" s="94" t="n">
        <v>655297.8</v>
      </c>
      <c r="I142" s="95" t="n">
        <f aca="false">H142/G142</f>
        <v>1.48150290054961</v>
      </c>
      <c r="J142" s="61" t="n">
        <f aca="false">G142-D142</f>
        <v>212214.18</v>
      </c>
      <c r="K142" s="62" t="n">
        <f aca="false">H142-E142</f>
        <v>71818.15</v>
      </c>
      <c r="L142" s="63" t="n">
        <f aca="false">H142/E142*100-100</f>
        <v>12.3085955097149</v>
      </c>
      <c r="M142" s="7"/>
      <c r="N142" s="7"/>
    </row>
    <row r="143" customFormat="false" ht="79.5" hidden="false" customHeight="false" outlineLevel="0" collapsed="false">
      <c r="A143" s="120" t="s">
        <v>274</v>
      </c>
      <c r="B143" s="121" t="s">
        <v>22</v>
      </c>
      <c r="C143" s="122" t="s">
        <v>275</v>
      </c>
      <c r="D143" s="99" t="n">
        <f aca="false">D144</f>
        <v>586957.53</v>
      </c>
      <c r="E143" s="100" t="n">
        <f aca="false">E144</f>
        <v>446223.47</v>
      </c>
      <c r="F143" s="101" t="n">
        <f aca="false">E143/D143</f>
        <v>0.760231272610132</v>
      </c>
      <c r="G143" s="99" t="n">
        <f aca="false">G144</f>
        <v>532431.79</v>
      </c>
      <c r="H143" s="100" t="n">
        <f aca="false">H144</f>
        <v>420214.64</v>
      </c>
      <c r="I143" s="101" t="n">
        <f aca="false">H143/G143</f>
        <v>0.789236570566157</v>
      </c>
      <c r="J143" s="102" t="n">
        <f aca="false">G143-D143</f>
        <v>-54525.74</v>
      </c>
      <c r="K143" s="103" t="n">
        <f aca="false">H143-E143</f>
        <v>-26008.83</v>
      </c>
      <c r="L143" s="104" t="n">
        <f aca="false">H143/E143*100-100</f>
        <v>-5.82865576299695</v>
      </c>
      <c r="M143" s="7"/>
      <c r="N143" s="7"/>
    </row>
    <row r="144" customFormat="false" ht="68.25" hidden="false" customHeight="false" outlineLevel="0" collapsed="false">
      <c r="A144" s="123" t="s">
        <v>276</v>
      </c>
      <c r="B144" s="124" t="s">
        <v>22</v>
      </c>
      <c r="C144" s="125" t="s">
        <v>277</v>
      </c>
      <c r="D144" s="93" t="n">
        <v>586957.53</v>
      </c>
      <c r="E144" s="94" t="n">
        <v>446223.47</v>
      </c>
      <c r="F144" s="95" t="n">
        <f aca="false">E144/D144</f>
        <v>0.760231272610132</v>
      </c>
      <c r="G144" s="93" t="n">
        <v>532431.79</v>
      </c>
      <c r="H144" s="94" t="n">
        <v>420214.64</v>
      </c>
      <c r="I144" s="95" t="n">
        <f aca="false">H144/G144</f>
        <v>0.789236570566157</v>
      </c>
      <c r="J144" s="61" t="n">
        <f aca="false">G144-D144</f>
        <v>-54525.74</v>
      </c>
      <c r="K144" s="62" t="n">
        <f aca="false">H144-E144</f>
        <v>-26008.83</v>
      </c>
      <c r="L144" s="63" t="n">
        <f aca="false">H144/E144*100-100</f>
        <v>-5.82865576299695</v>
      </c>
      <c r="M144" s="7"/>
      <c r="N144" s="7"/>
    </row>
    <row r="145" customFormat="false" ht="23.25" hidden="false" customHeight="false" outlineLevel="0" collapsed="false">
      <c r="A145" s="118" t="s">
        <v>278</v>
      </c>
      <c r="B145" s="111" t="s">
        <v>22</v>
      </c>
      <c r="C145" s="119" t="s">
        <v>279</v>
      </c>
      <c r="D145" s="84" t="n">
        <f aca="false">D148+D146</f>
        <v>1531511.46</v>
      </c>
      <c r="E145" s="85" t="n">
        <f aca="false">E148+E146</f>
        <v>1650657.62</v>
      </c>
      <c r="F145" s="86" t="n">
        <v>0</v>
      </c>
      <c r="G145" s="84" t="n">
        <f aca="false">G148+G146</f>
        <v>327104.41</v>
      </c>
      <c r="H145" s="85" t="n">
        <f aca="false">H148+H146</f>
        <v>229690.55</v>
      </c>
      <c r="I145" s="86" t="n">
        <f aca="false">H145/G145</f>
        <v>0.702193376114984</v>
      </c>
      <c r="J145" s="87" t="n">
        <f aca="false">G145-D145</f>
        <v>-1204407.05</v>
      </c>
      <c r="K145" s="88" t="n">
        <f aca="false">H145-E145</f>
        <v>-1420967.07</v>
      </c>
      <c r="L145" s="89" t="n">
        <f aca="false">H145/E145*100-100</f>
        <v>-86.0849065719637</v>
      </c>
      <c r="M145" s="7"/>
      <c r="N145" s="7"/>
    </row>
    <row r="146" customFormat="false" ht="34.5" hidden="false" customHeight="false" outlineLevel="0" collapsed="false">
      <c r="A146" s="120" t="s">
        <v>280</v>
      </c>
      <c r="B146" s="121" t="s">
        <v>22</v>
      </c>
      <c r="C146" s="122" t="s">
        <v>281</v>
      </c>
      <c r="D146" s="99" t="n">
        <f aca="false">D147</f>
        <v>0</v>
      </c>
      <c r="E146" s="100" t="n">
        <f aca="false">E147</f>
        <v>0</v>
      </c>
      <c r="F146" s="101" t="n">
        <v>0</v>
      </c>
      <c r="G146" s="99" t="n">
        <f aca="false">G147</f>
        <v>27945.04</v>
      </c>
      <c r="H146" s="100" t="n">
        <f aca="false">H147</f>
        <v>27945.04</v>
      </c>
      <c r="I146" s="101" t="n">
        <f aca="false">H146/G146</f>
        <v>1</v>
      </c>
      <c r="J146" s="102" t="n">
        <f aca="false">G146-D146</f>
        <v>27945.04</v>
      </c>
      <c r="K146" s="103" t="n">
        <f aca="false">H146-E146</f>
        <v>27945.04</v>
      </c>
      <c r="L146" s="104" t="e">
        <f aca="false">H146/E146*100-100</f>
        <v>#DIV/0!</v>
      </c>
      <c r="M146" s="7"/>
      <c r="N146" s="7"/>
    </row>
    <row r="147" customFormat="false" ht="45.75" hidden="false" customHeight="false" outlineLevel="0" collapsed="false">
      <c r="A147" s="123" t="s">
        <v>282</v>
      </c>
      <c r="B147" s="124" t="s">
        <v>22</v>
      </c>
      <c r="C147" s="125" t="s">
        <v>283</v>
      </c>
      <c r="D147" s="93" t="n">
        <v>0</v>
      </c>
      <c r="E147" s="94" t="n">
        <v>0</v>
      </c>
      <c r="F147" s="95" t="n">
        <v>0</v>
      </c>
      <c r="G147" s="93" t="n">
        <v>27945.04</v>
      </c>
      <c r="H147" s="94" t="n">
        <v>27945.04</v>
      </c>
      <c r="I147" s="95" t="n">
        <v>0</v>
      </c>
      <c r="J147" s="61" t="n">
        <f aca="false">G147-D147</f>
        <v>27945.04</v>
      </c>
      <c r="K147" s="62" t="n">
        <f aca="false">H147-E147</f>
        <v>27945.04</v>
      </c>
      <c r="L147" s="63" t="e">
        <f aca="false">H147/E147*100-100</f>
        <v>#DIV/0!</v>
      </c>
      <c r="M147" s="7"/>
      <c r="N147" s="7"/>
    </row>
    <row r="148" customFormat="false" ht="57" hidden="false" customHeight="false" outlineLevel="0" collapsed="false">
      <c r="A148" s="120" t="s">
        <v>284</v>
      </c>
      <c r="B148" s="121" t="s">
        <v>22</v>
      </c>
      <c r="C148" s="122" t="s">
        <v>285</v>
      </c>
      <c r="D148" s="99" t="n">
        <f aca="false">SUM(D149:D150)</f>
        <v>1531511.46</v>
      </c>
      <c r="E148" s="100" t="n">
        <f aca="false">SUM(E149:E150)</f>
        <v>1650657.62</v>
      </c>
      <c r="F148" s="101" t="n">
        <v>0</v>
      </c>
      <c r="G148" s="99" t="n">
        <f aca="false">SUM(G149:G150)</f>
        <v>299159.37</v>
      </c>
      <c r="H148" s="100" t="n">
        <f aca="false">SUM(H149:H150)</f>
        <v>201745.51</v>
      </c>
      <c r="I148" s="101" t="n">
        <f aca="false">H148/G148</f>
        <v>0.674374698676495</v>
      </c>
      <c r="J148" s="102" t="n">
        <f aca="false">G148-D148</f>
        <v>-1232352.09</v>
      </c>
      <c r="K148" s="103" t="n">
        <f aca="false">H148-E148</f>
        <v>-1448912.11</v>
      </c>
      <c r="L148" s="104" t="n">
        <f aca="false">H148/E148*100-100</f>
        <v>-87.7778706161972</v>
      </c>
      <c r="M148" s="7"/>
      <c r="N148" s="7"/>
    </row>
    <row r="149" customFormat="false" ht="57" hidden="false" customHeight="false" outlineLevel="0" collapsed="false">
      <c r="A149" s="123" t="s">
        <v>286</v>
      </c>
      <c r="B149" s="124" t="s">
        <v>22</v>
      </c>
      <c r="C149" s="125" t="s">
        <v>287</v>
      </c>
      <c r="D149" s="93" t="n">
        <v>1396511.46</v>
      </c>
      <c r="E149" s="94" t="n">
        <v>1545088.11</v>
      </c>
      <c r="F149" s="95" t="n">
        <v>0</v>
      </c>
      <c r="G149" s="93" t="n">
        <v>289159.37</v>
      </c>
      <c r="H149" s="94" t="n">
        <v>191448.47</v>
      </c>
      <c r="I149" s="95" t="n">
        <f aca="false">H149/G149</f>
        <v>0.662086343596612</v>
      </c>
      <c r="J149" s="61" t="n">
        <f aca="false">G149-D149</f>
        <v>-1107352.09</v>
      </c>
      <c r="K149" s="62" t="n">
        <f aca="false">H149-E149</f>
        <v>-1353639.64</v>
      </c>
      <c r="L149" s="63" t="n">
        <f aca="false">H149/E149*100-100</f>
        <v>-87.6092199039704</v>
      </c>
      <c r="M149" s="7"/>
      <c r="N149" s="7"/>
    </row>
    <row r="150" customFormat="false" ht="68.25" hidden="false" customHeight="false" outlineLevel="0" collapsed="false">
      <c r="A150" s="123" t="s">
        <v>288</v>
      </c>
      <c r="B150" s="124" t="s">
        <v>22</v>
      </c>
      <c r="C150" s="125" t="s">
        <v>289</v>
      </c>
      <c r="D150" s="93" t="n">
        <v>135000</v>
      </c>
      <c r="E150" s="94" t="n">
        <v>105569.51</v>
      </c>
      <c r="F150" s="95" t="n">
        <v>0</v>
      </c>
      <c r="G150" s="93" t="n">
        <v>10000</v>
      </c>
      <c r="H150" s="94" t="n">
        <v>10297.04</v>
      </c>
      <c r="I150" s="95" t="n">
        <f aca="false">H150/G150</f>
        <v>1.029704</v>
      </c>
      <c r="J150" s="61" t="n">
        <f aca="false">G150-D150</f>
        <v>-125000</v>
      </c>
      <c r="K150" s="62" t="n">
        <f aca="false">H150-E150</f>
        <v>-95272.47</v>
      </c>
      <c r="L150" s="63" t="n">
        <f aca="false">H150/E150*100-100</f>
        <v>-90.2461989261862</v>
      </c>
      <c r="M150" s="7"/>
      <c r="N150" s="7"/>
    </row>
    <row r="151" customFormat="false" ht="15" hidden="false" customHeight="false" outlineLevel="0" collapsed="false">
      <c r="A151" s="72" t="s">
        <v>290</v>
      </c>
      <c r="B151" s="73" t="s">
        <v>22</v>
      </c>
      <c r="C151" s="74" t="s">
        <v>291</v>
      </c>
      <c r="D151" s="75" t="n">
        <f aca="false">D152+D154</f>
        <v>0</v>
      </c>
      <c r="E151" s="76" t="n">
        <f aca="false">E152+E154</f>
        <v>23500.93</v>
      </c>
      <c r="F151" s="77" t="n">
        <v>0</v>
      </c>
      <c r="G151" s="75" t="n">
        <f aca="false">G154+G152</f>
        <v>933491.12</v>
      </c>
      <c r="H151" s="76" t="n">
        <f aca="false">H154+H152</f>
        <v>1241936.74</v>
      </c>
      <c r="I151" s="77" t="n">
        <v>0</v>
      </c>
      <c r="J151" s="78" t="n">
        <f aca="false">G151-D151</f>
        <v>933491.12</v>
      </c>
      <c r="K151" s="79" t="n">
        <f aca="false">H151-E151</f>
        <v>1218435.81</v>
      </c>
      <c r="L151" s="80" t="n">
        <f aca="false">H151/E151*100-100</f>
        <v>5184.62805514505</v>
      </c>
      <c r="M151" s="7"/>
      <c r="N151" s="7"/>
    </row>
    <row r="152" customFormat="false" ht="15" hidden="false" customHeight="false" outlineLevel="0" collapsed="false">
      <c r="A152" s="81" t="s">
        <v>292</v>
      </c>
      <c r="B152" s="82" t="s">
        <v>22</v>
      </c>
      <c r="C152" s="83" t="s">
        <v>293</v>
      </c>
      <c r="D152" s="84" t="n">
        <f aca="false">D153</f>
        <v>0</v>
      </c>
      <c r="E152" s="85" t="n">
        <f aca="false">E153</f>
        <v>23500.93</v>
      </c>
      <c r="F152" s="86" t="n">
        <v>0</v>
      </c>
      <c r="G152" s="84" t="n">
        <f aca="false">G153</f>
        <v>0</v>
      </c>
      <c r="H152" s="85" t="n">
        <f aca="false">H153</f>
        <v>-6014.38</v>
      </c>
      <c r="I152" s="86" t="n">
        <v>0</v>
      </c>
      <c r="J152" s="87" t="n">
        <f aca="false">G152-D152</f>
        <v>0</v>
      </c>
      <c r="K152" s="88" t="n">
        <f aca="false">H152-E152</f>
        <v>-29515.31</v>
      </c>
      <c r="L152" s="89" t="n">
        <f aca="false">H152/E152*100-100</f>
        <v>-125.592093589488</v>
      </c>
      <c r="M152" s="7"/>
      <c r="N152" s="7"/>
    </row>
    <row r="153" customFormat="false" ht="23.25" hidden="false" customHeight="false" outlineLevel="0" collapsed="false">
      <c r="A153" s="90" t="s">
        <v>294</v>
      </c>
      <c r="B153" s="91" t="s">
        <v>22</v>
      </c>
      <c r="C153" s="92" t="s">
        <v>295</v>
      </c>
      <c r="D153" s="93" t="n">
        <v>0</v>
      </c>
      <c r="E153" s="94" t="n">
        <v>23500.93</v>
      </c>
      <c r="F153" s="95" t="n">
        <v>0</v>
      </c>
      <c r="G153" s="93" t="n">
        <v>0</v>
      </c>
      <c r="H153" s="94" t="n">
        <v>-6014.38</v>
      </c>
      <c r="I153" s="95" t="n">
        <v>0</v>
      </c>
      <c r="J153" s="61" t="n">
        <f aca="false">G153-D153</f>
        <v>0</v>
      </c>
      <c r="K153" s="62" t="n">
        <f aca="false">H153-E153</f>
        <v>-29515.31</v>
      </c>
      <c r="L153" s="63" t="n">
        <f aca="false">H153/E153*100-100</f>
        <v>-125.592093589488</v>
      </c>
      <c r="M153" s="7"/>
      <c r="N153" s="7"/>
    </row>
    <row r="154" customFormat="false" ht="15" hidden="false" customHeight="false" outlineLevel="0" collapsed="false">
      <c r="A154" s="81" t="s">
        <v>296</v>
      </c>
      <c r="B154" s="82" t="s">
        <v>22</v>
      </c>
      <c r="C154" s="83" t="s">
        <v>297</v>
      </c>
      <c r="D154" s="84" t="n">
        <f aca="false">D155</f>
        <v>0</v>
      </c>
      <c r="E154" s="85" t="n">
        <f aca="false">E155</f>
        <v>0</v>
      </c>
      <c r="F154" s="86" t="n">
        <v>0</v>
      </c>
      <c r="G154" s="84" t="n">
        <f aca="false">G155</f>
        <v>933491.12</v>
      </c>
      <c r="H154" s="85" t="n">
        <f aca="false">H155</f>
        <v>1247951.12</v>
      </c>
      <c r="I154" s="86" t="n">
        <v>0</v>
      </c>
      <c r="J154" s="87" t="n">
        <f aca="false">G154-D154</f>
        <v>933491.12</v>
      </c>
      <c r="K154" s="88" t="n">
        <f aca="false">H154-E154</f>
        <v>1247951.12</v>
      </c>
      <c r="L154" s="89" t="n">
        <v>0</v>
      </c>
      <c r="M154" s="7"/>
      <c r="N154" s="7"/>
    </row>
    <row r="155" customFormat="false" ht="23.25" hidden="false" customHeight="false" outlineLevel="0" collapsed="false">
      <c r="A155" s="90" t="s">
        <v>298</v>
      </c>
      <c r="B155" s="91" t="s">
        <v>22</v>
      </c>
      <c r="C155" s="92" t="s">
        <v>299</v>
      </c>
      <c r="D155" s="93" t="n">
        <v>0</v>
      </c>
      <c r="E155" s="94" t="n">
        <v>0</v>
      </c>
      <c r="F155" s="95" t="n">
        <v>0</v>
      </c>
      <c r="G155" s="93" t="n">
        <v>933491.12</v>
      </c>
      <c r="H155" s="94" t="n">
        <v>1247951.12</v>
      </c>
      <c r="I155" s="95" t="n">
        <v>0</v>
      </c>
      <c r="J155" s="61" t="n">
        <f aca="false">G155-D155</f>
        <v>933491.12</v>
      </c>
      <c r="K155" s="62" t="n">
        <f aca="false">H155-E155</f>
        <v>1247951.12</v>
      </c>
      <c r="L155" s="63" t="n">
        <v>0</v>
      </c>
      <c r="M155" s="7"/>
      <c r="N155" s="7"/>
    </row>
    <row r="156" customFormat="false" ht="15" hidden="false" customHeight="false" outlineLevel="0" collapsed="false">
      <c r="A156" s="65" t="s">
        <v>300</v>
      </c>
      <c r="B156" s="66" t="s">
        <v>22</v>
      </c>
      <c r="C156" s="67" t="s">
        <v>301</v>
      </c>
      <c r="D156" s="68" t="n">
        <f aca="false">D157+D210+D213+D216+D220</f>
        <v>1641185555.02</v>
      </c>
      <c r="E156" s="69" t="n">
        <f aca="false">E157+E210+E213+E216+E220</f>
        <v>1168874502.46</v>
      </c>
      <c r="F156" s="70" t="n">
        <f aca="false">E156/D156</f>
        <v>0.712213496447546</v>
      </c>
      <c r="G156" s="68" t="n">
        <f aca="false">G157+G210+G213+G216+G220</f>
        <v>1997922112.55</v>
      </c>
      <c r="H156" s="69" t="n">
        <f aca="false">H157+H210+H213+H216+H220</f>
        <v>1312590044.09</v>
      </c>
      <c r="I156" s="70" t="n">
        <f aca="false">H156/G156</f>
        <v>0.656977584784177</v>
      </c>
      <c r="J156" s="51" t="n">
        <f aca="false">G156-D156</f>
        <v>356736557.53</v>
      </c>
      <c r="K156" s="52" t="n">
        <f aca="false">H156-E156</f>
        <v>143715541.63</v>
      </c>
      <c r="L156" s="53" t="n">
        <f aca="false">H156/E156*100-100</f>
        <v>12.2952071695924</v>
      </c>
      <c r="M156" s="7"/>
      <c r="N156" s="7"/>
    </row>
    <row r="157" customFormat="false" ht="37.5" hidden="false" customHeight="true" outlineLevel="0" collapsed="false">
      <c r="A157" s="72" t="s">
        <v>302</v>
      </c>
      <c r="B157" s="73" t="s">
        <v>22</v>
      </c>
      <c r="C157" s="74" t="s">
        <v>303</v>
      </c>
      <c r="D157" s="75" t="n">
        <f aca="false">D158+D163+D182+D201</f>
        <v>1640886678.12</v>
      </c>
      <c r="E157" s="76" t="n">
        <f aca="false">E158+E163+E182+E201</f>
        <v>1168761347.61</v>
      </c>
      <c r="F157" s="77" t="n">
        <f aca="false">E157/D157</f>
        <v>0.712274261955174</v>
      </c>
      <c r="G157" s="75" t="n">
        <f aca="false">G158+G163+G182+G201</f>
        <v>1997922112.55</v>
      </c>
      <c r="H157" s="76" t="n">
        <f aca="false">H158+H163+H182+H201</f>
        <v>1313905196.15</v>
      </c>
      <c r="I157" s="77" t="n">
        <f aca="false">H157/G157</f>
        <v>0.657635844709196</v>
      </c>
      <c r="J157" s="78" t="n">
        <f aca="false">G157-D157</f>
        <v>357035434.43</v>
      </c>
      <c r="K157" s="79" t="n">
        <f aca="false">H157-E157</f>
        <v>145143848.54</v>
      </c>
      <c r="L157" s="80" t="n">
        <f aca="false">H157/E157*100-100</f>
        <v>12.4186044342418</v>
      </c>
      <c r="M157" s="7"/>
      <c r="N157" s="7"/>
    </row>
    <row r="158" customFormat="false" ht="23.25" hidden="false" customHeight="false" outlineLevel="0" collapsed="false">
      <c r="A158" s="81" t="s">
        <v>304</v>
      </c>
      <c r="B158" s="82" t="s">
        <v>22</v>
      </c>
      <c r="C158" s="83" t="s">
        <v>305</v>
      </c>
      <c r="D158" s="84" t="n">
        <f aca="false">D159+D161</f>
        <v>192075819</v>
      </c>
      <c r="E158" s="85" t="n">
        <f aca="false">E159+E161</f>
        <v>166919258.8</v>
      </c>
      <c r="F158" s="86" t="n">
        <f aca="false">E158/D158</f>
        <v>0.869027968585676</v>
      </c>
      <c r="G158" s="84" t="n">
        <f aca="false">G159+G161</f>
        <v>225346881</v>
      </c>
      <c r="H158" s="85" t="n">
        <f aca="false">H159+H161</f>
        <v>225346881</v>
      </c>
      <c r="I158" s="86" t="n">
        <f aca="false">H158/G158</f>
        <v>1</v>
      </c>
      <c r="J158" s="87" t="n">
        <f aca="false">G158-D158</f>
        <v>33271062</v>
      </c>
      <c r="K158" s="88" t="n">
        <f aca="false">H158-E158</f>
        <v>58427622.2</v>
      </c>
      <c r="L158" s="89" t="n">
        <v>0</v>
      </c>
      <c r="M158" s="7"/>
      <c r="N158" s="7"/>
    </row>
    <row r="159" customFormat="false" ht="13.5" hidden="false" customHeight="true" outlineLevel="0" collapsed="false">
      <c r="A159" s="96" t="s">
        <v>306</v>
      </c>
      <c r="B159" s="97" t="s">
        <v>22</v>
      </c>
      <c r="C159" s="98" t="s">
        <v>307</v>
      </c>
      <c r="D159" s="99" t="n">
        <f aca="false">D160</f>
        <v>191253206</v>
      </c>
      <c r="E159" s="100" t="n">
        <f aca="false">E160</f>
        <v>153002564.8</v>
      </c>
      <c r="F159" s="101" t="n">
        <f aca="false">E159/D159</f>
        <v>0.8</v>
      </c>
      <c r="G159" s="99" t="n">
        <f aca="false">G160</f>
        <v>219409204</v>
      </c>
      <c r="H159" s="100" t="n">
        <f aca="false">H160</f>
        <v>219409204</v>
      </c>
      <c r="I159" s="101" t="n">
        <f aca="false">H159/G159</f>
        <v>1</v>
      </c>
      <c r="J159" s="102" t="n">
        <f aca="false">G159-D159</f>
        <v>28155998</v>
      </c>
      <c r="K159" s="103" t="n">
        <f aca="false">H159-E159</f>
        <v>66406639.2</v>
      </c>
      <c r="L159" s="104" t="n">
        <f aca="false">H159/E159*100-100</f>
        <v>43.4023045867268</v>
      </c>
      <c r="M159" s="7"/>
      <c r="N159" s="7"/>
    </row>
    <row r="160" customFormat="false" ht="23.25" hidden="false" customHeight="false" outlineLevel="0" collapsed="false">
      <c r="A160" s="90" t="s">
        <v>308</v>
      </c>
      <c r="B160" s="91" t="s">
        <v>22</v>
      </c>
      <c r="C160" s="92" t="s">
        <v>309</v>
      </c>
      <c r="D160" s="93" t="n">
        <v>191253206</v>
      </c>
      <c r="E160" s="106" t="n">
        <v>153002564.8</v>
      </c>
      <c r="F160" s="95" t="n">
        <f aca="false">E160/D160</f>
        <v>0.8</v>
      </c>
      <c r="G160" s="93" t="n">
        <v>219409204</v>
      </c>
      <c r="H160" s="106" t="n">
        <v>219409204</v>
      </c>
      <c r="I160" s="95" t="n">
        <f aca="false">H160/G160</f>
        <v>1</v>
      </c>
      <c r="J160" s="61" t="n">
        <f aca="false">G160-D160</f>
        <v>28155998</v>
      </c>
      <c r="K160" s="62" t="n">
        <f aca="false">H160-E160</f>
        <v>66406639.2</v>
      </c>
      <c r="L160" s="63" t="n">
        <f aca="false">H160/E160*100-100</f>
        <v>43.4023045867268</v>
      </c>
      <c r="M160" s="7"/>
      <c r="N160" s="7"/>
    </row>
    <row r="161" customFormat="false" ht="23.25" hidden="false" customHeight="false" outlineLevel="0" collapsed="false">
      <c r="A161" s="96" t="s">
        <v>310</v>
      </c>
      <c r="B161" s="97" t="s">
        <v>22</v>
      </c>
      <c r="C161" s="98" t="s">
        <v>311</v>
      </c>
      <c r="D161" s="99" t="n">
        <f aca="false">D162</f>
        <v>822613</v>
      </c>
      <c r="E161" s="100" t="n">
        <f aca="false">E162</f>
        <v>13916694</v>
      </c>
      <c r="F161" s="101" t="n">
        <v>0</v>
      </c>
      <c r="G161" s="99" t="n">
        <f aca="false">G162</f>
        <v>5937677</v>
      </c>
      <c r="H161" s="100" t="n">
        <f aca="false">H162</f>
        <v>5937677</v>
      </c>
      <c r="I161" s="101" t="n">
        <f aca="false">H161/G161</f>
        <v>1</v>
      </c>
      <c r="J161" s="102" t="n">
        <f aca="false">G161-D161</f>
        <v>5115064</v>
      </c>
      <c r="K161" s="103" t="n">
        <f aca="false">H161-E161</f>
        <v>-7979017</v>
      </c>
      <c r="L161" s="104" t="n">
        <v>0</v>
      </c>
      <c r="M161" s="7"/>
      <c r="N161" s="7"/>
    </row>
    <row r="162" customFormat="false" ht="23.25" hidden="false" customHeight="false" outlineLevel="0" collapsed="false">
      <c r="A162" s="90" t="s">
        <v>312</v>
      </c>
      <c r="B162" s="91" t="s">
        <v>22</v>
      </c>
      <c r="C162" s="92" t="s">
        <v>313</v>
      </c>
      <c r="D162" s="93" t="n">
        <v>822613</v>
      </c>
      <c r="E162" s="106" t="n">
        <v>13916694</v>
      </c>
      <c r="F162" s="95" t="n">
        <v>0</v>
      </c>
      <c r="G162" s="93" t="n">
        <v>5937677</v>
      </c>
      <c r="H162" s="106" t="n">
        <v>5937677</v>
      </c>
      <c r="I162" s="95" t="n">
        <f aca="false">H162/G162</f>
        <v>1</v>
      </c>
      <c r="J162" s="61" t="n">
        <f aca="false">G162-D162</f>
        <v>5115064</v>
      </c>
      <c r="K162" s="62" t="n">
        <f aca="false">H162-E162</f>
        <v>-7979017</v>
      </c>
      <c r="L162" s="63" t="n">
        <v>0</v>
      </c>
      <c r="M162" s="7"/>
      <c r="N162" s="7"/>
    </row>
    <row r="163" customFormat="false" ht="23.25" hidden="false" customHeight="false" outlineLevel="0" collapsed="false">
      <c r="A163" s="81" t="s">
        <v>314</v>
      </c>
      <c r="B163" s="82" t="s">
        <v>22</v>
      </c>
      <c r="C163" s="83" t="s">
        <v>315</v>
      </c>
      <c r="D163" s="116" t="n">
        <f aca="false">D164+D168+D170+D172+D178+D180+D166+D176+D174</f>
        <v>341064509.94</v>
      </c>
      <c r="E163" s="116" t="n">
        <f aca="false">E164+E168+E170+E172+E178+E180+E166+E176+E174</f>
        <v>173596997.1</v>
      </c>
      <c r="F163" s="86" t="n">
        <f aca="false">E163/D163</f>
        <v>0.50898581365308</v>
      </c>
      <c r="G163" s="116" t="n">
        <f aca="false">G164+G168+G170+G172+G178+G180+G166+G176+G174</f>
        <v>421061017.44</v>
      </c>
      <c r="H163" s="116" t="n">
        <f aca="false">H164+H168+H170+H172+H178+H180+H166+H176+H174</f>
        <v>167534955.23</v>
      </c>
      <c r="I163" s="86" t="n">
        <f aca="false">H163/G163</f>
        <v>0.397887594174812</v>
      </c>
      <c r="J163" s="87" t="n">
        <f aca="false">G163-D163</f>
        <v>79996507.5</v>
      </c>
      <c r="K163" s="88" t="n">
        <f aca="false">H163-E163</f>
        <v>-6062041.86999998</v>
      </c>
      <c r="L163" s="89" t="n">
        <f aca="false">H163/E163*100-100</f>
        <v>-3.49202000683685</v>
      </c>
      <c r="M163" s="7"/>
      <c r="N163" s="7"/>
    </row>
    <row r="164" s="1" customFormat="true" ht="68.25" hidden="false" customHeight="false" outlineLevel="0" collapsed="false">
      <c r="A164" s="120" t="s">
        <v>316</v>
      </c>
      <c r="B164" s="121" t="s">
        <v>22</v>
      </c>
      <c r="C164" s="122" t="s">
        <v>317</v>
      </c>
      <c r="D164" s="99" t="n">
        <f aca="false">D165</f>
        <v>40040792.71</v>
      </c>
      <c r="E164" s="100" t="n">
        <f aca="false">E165</f>
        <v>28318562.23</v>
      </c>
      <c r="F164" s="101" t="n">
        <f aca="false">E164/D164</f>
        <v>0.707242796992068</v>
      </c>
      <c r="G164" s="99" t="n">
        <f aca="false">G165</f>
        <v>80011820.42</v>
      </c>
      <c r="H164" s="100" t="n">
        <f aca="false">H165</f>
        <v>22030300.58</v>
      </c>
      <c r="I164" s="101" t="n">
        <f aca="false">H164/G164</f>
        <v>0.275338074603952</v>
      </c>
      <c r="J164" s="102" t="n">
        <f aca="false">G164-D164</f>
        <v>39971027.71</v>
      </c>
      <c r="K164" s="103" t="n">
        <f aca="false">H164-E164</f>
        <v>-6288261.65</v>
      </c>
      <c r="L164" s="104" t="n">
        <v>0</v>
      </c>
      <c r="M164" s="7"/>
      <c r="N164" s="7"/>
    </row>
    <row r="165" s="1" customFormat="true" ht="79.5" hidden="false" customHeight="false" outlineLevel="0" collapsed="false">
      <c r="A165" s="123" t="s">
        <v>318</v>
      </c>
      <c r="B165" s="124" t="s">
        <v>22</v>
      </c>
      <c r="C165" s="125" t="s">
        <v>319</v>
      </c>
      <c r="D165" s="93" t="n">
        <v>40040792.71</v>
      </c>
      <c r="E165" s="94" t="n">
        <v>28318562.23</v>
      </c>
      <c r="F165" s="95" t="n">
        <f aca="false">E165/D165</f>
        <v>0.707242796992068</v>
      </c>
      <c r="G165" s="93" t="n">
        <v>80011820.42</v>
      </c>
      <c r="H165" s="94" t="n">
        <v>22030300.58</v>
      </c>
      <c r="I165" s="95" t="n">
        <f aca="false">H165/G165</f>
        <v>0.275338074603952</v>
      </c>
      <c r="J165" s="61" t="n">
        <f aca="false">G165-D165</f>
        <v>39971027.71</v>
      </c>
      <c r="K165" s="62" t="n">
        <f aca="false">H165-E165</f>
        <v>-6288261.65</v>
      </c>
      <c r="L165" s="63" t="n">
        <v>0</v>
      </c>
      <c r="M165" s="7"/>
      <c r="N165" s="7"/>
    </row>
    <row r="166" s="1" customFormat="true" ht="45.75" hidden="false" customHeight="false" outlineLevel="0" collapsed="false">
      <c r="A166" s="120" t="s">
        <v>320</v>
      </c>
      <c r="B166" s="121" t="s">
        <v>22</v>
      </c>
      <c r="C166" s="122" t="s">
        <v>321</v>
      </c>
      <c r="D166" s="99" t="n">
        <f aca="false">D167</f>
        <v>0</v>
      </c>
      <c r="E166" s="100" t="n">
        <f aca="false">E167</f>
        <v>4240692</v>
      </c>
      <c r="F166" s="101" t="n">
        <v>0</v>
      </c>
      <c r="G166" s="99" t="n">
        <f aca="false">G167</f>
        <v>48165616</v>
      </c>
      <c r="H166" s="100" t="n">
        <f aca="false">H167</f>
        <v>26620756.58</v>
      </c>
      <c r="I166" s="101" t="n">
        <v>0</v>
      </c>
      <c r="J166" s="102" t="n">
        <f aca="false">G166-D166</f>
        <v>48165616</v>
      </c>
      <c r="K166" s="103" t="n">
        <f aca="false">H166-E166</f>
        <v>22380064.58</v>
      </c>
      <c r="L166" s="104" t="n">
        <v>0</v>
      </c>
      <c r="M166" s="7"/>
      <c r="N166" s="7"/>
    </row>
    <row r="167" s="1" customFormat="true" ht="57" hidden="false" customHeight="false" outlineLevel="0" collapsed="false">
      <c r="A167" s="123" t="s">
        <v>322</v>
      </c>
      <c r="B167" s="124" t="s">
        <v>22</v>
      </c>
      <c r="C167" s="125" t="s">
        <v>323</v>
      </c>
      <c r="D167" s="93" t="n">
        <v>0</v>
      </c>
      <c r="E167" s="94" t="n">
        <v>4240692</v>
      </c>
      <c r="F167" s="95" t="n">
        <v>0</v>
      </c>
      <c r="G167" s="93" t="n">
        <v>48165616</v>
      </c>
      <c r="H167" s="94" t="n">
        <v>26620756.58</v>
      </c>
      <c r="I167" s="95" t="n">
        <f aca="false">H167/G167</f>
        <v>0.552692123360366</v>
      </c>
      <c r="J167" s="61" t="n">
        <f aca="false">G167-D167</f>
        <v>48165616</v>
      </c>
      <c r="K167" s="62" t="n">
        <f aca="false">H167-E167</f>
        <v>22380064.58</v>
      </c>
      <c r="L167" s="63" t="n">
        <v>0</v>
      </c>
      <c r="M167" s="7"/>
      <c r="N167" s="7"/>
    </row>
    <row r="168" s="1" customFormat="true" ht="45.75" hidden="false" customHeight="false" outlineLevel="0" collapsed="false">
      <c r="A168" s="120" t="s">
        <v>324</v>
      </c>
      <c r="B168" s="121" t="s">
        <v>22</v>
      </c>
      <c r="C168" s="122" t="s">
        <v>325</v>
      </c>
      <c r="D168" s="99" t="n">
        <f aca="false">D169</f>
        <v>6819501.91</v>
      </c>
      <c r="E168" s="100" t="n">
        <f aca="false">E169</f>
        <v>6819501.91</v>
      </c>
      <c r="F168" s="101" t="n">
        <f aca="false">E168/D168</f>
        <v>1</v>
      </c>
      <c r="G168" s="99" t="n">
        <f aca="false">G169</f>
        <v>0</v>
      </c>
      <c r="H168" s="100" t="n">
        <f aca="false">H169</f>
        <v>0</v>
      </c>
      <c r="I168" s="101" t="n">
        <v>0</v>
      </c>
      <c r="J168" s="102" t="n">
        <f aca="false">G168-D168</f>
        <v>-6819501.91</v>
      </c>
      <c r="K168" s="103" t="n">
        <f aca="false">H168-E168</f>
        <v>-6819501.91</v>
      </c>
      <c r="L168" s="104" t="n">
        <v>0</v>
      </c>
      <c r="M168" s="7"/>
      <c r="N168" s="7"/>
    </row>
    <row r="169" s="1" customFormat="true" ht="45.75" hidden="false" customHeight="false" outlineLevel="0" collapsed="false">
      <c r="A169" s="123" t="s">
        <v>326</v>
      </c>
      <c r="B169" s="124" t="s">
        <v>22</v>
      </c>
      <c r="C169" s="125" t="s">
        <v>327</v>
      </c>
      <c r="D169" s="93" t="n">
        <v>6819501.91</v>
      </c>
      <c r="E169" s="94" t="n">
        <v>6819501.91</v>
      </c>
      <c r="F169" s="95" t="n">
        <f aca="false">E169/D169</f>
        <v>1</v>
      </c>
      <c r="G169" s="93" t="n">
        <v>0</v>
      </c>
      <c r="H169" s="94" t="n">
        <v>0</v>
      </c>
      <c r="I169" s="95" t="n">
        <v>0</v>
      </c>
      <c r="J169" s="61" t="n">
        <f aca="false">G169-D169</f>
        <v>-6819501.91</v>
      </c>
      <c r="K169" s="62" t="n">
        <f aca="false">H169-E169</f>
        <v>-6819501.91</v>
      </c>
      <c r="L169" s="63" t="n">
        <v>0</v>
      </c>
      <c r="M169" s="7"/>
      <c r="N169" s="7"/>
    </row>
    <row r="170" s="1" customFormat="true" ht="34.5" hidden="false" customHeight="false" outlineLevel="0" collapsed="false">
      <c r="A170" s="120" t="s">
        <v>328</v>
      </c>
      <c r="B170" s="121" t="s">
        <v>22</v>
      </c>
      <c r="C170" s="122" t="s">
        <v>329</v>
      </c>
      <c r="D170" s="99" t="n">
        <f aca="false">D171</f>
        <v>112073940</v>
      </c>
      <c r="E170" s="100" t="n">
        <f aca="false">E171</f>
        <v>77206382.74</v>
      </c>
      <c r="F170" s="101" t="n">
        <f aca="false">E170/D170</f>
        <v>0.688887913996777</v>
      </c>
      <c r="G170" s="99" t="n">
        <f aca="false">G171</f>
        <v>0</v>
      </c>
      <c r="H170" s="100" t="n">
        <f aca="false">H171</f>
        <v>0</v>
      </c>
      <c r="I170" s="101" t="n">
        <v>0</v>
      </c>
      <c r="J170" s="102" t="n">
        <f aca="false">G170-D170</f>
        <v>-112073940</v>
      </c>
      <c r="K170" s="103" t="n">
        <f aca="false">H170-E170</f>
        <v>-77206382.74</v>
      </c>
      <c r="L170" s="104" t="n">
        <f aca="false">H170/E170*100-100</f>
        <v>-100</v>
      </c>
      <c r="M170" s="7"/>
      <c r="N170" s="7"/>
    </row>
    <row r="171" s="1" customFormat="true" ht="45.75" hidden="false" customHeight="false" outlineLevel="0" collapsed="false">
      <c r="A171" s="123" t="s">
        <v>330</v>
      </c>
      <c r="B171" s="124" t="s">
        <v>22</v>
      </c>
      <c r="C171" s="125" t="s">
        <v>331</v>
      </c>
      <c r="D171" s="93" t="n">
        <v>112073940</v>
      </c>
      <c r="E171" s="94" t="n">
        <v>77206382.74</v>
      </c>
      <c r="F171" s="95" t="n">
        <f aca="false">E171/D171</f>
        <v>0.688887913996777</v>
      </c>
      <c r="G171" s="93" t="n">
        <v>0</v>
      </c>
      <c r="H171" s="94" t="n">
        <v>0</v>
      </c>
      <c r="I171" s="95" t="n">
        <v>0</v>
      </c>
      <c r="J171" s="61" t="n">
        <f aca="false">G171-D171</f>
        <v>-112073940</v>
      </c>
      <c r="K171" s="62" t="n">
        <f aca="false">H171-E171</f>
        <v>-77206382.74</v>
      </c>
      <c r="L171" s="63" t="n">
        <f aca="false">H171/E171*100-100</f>
        <v>-100</v>
      </c>
      <c r="M171" s="7"/>
      <c r="N171" s="7"/>
    </row>
    <row r="172" s="1" customFormat="true" ht="23.25" hidden="false" customHeight="false" outlineLevel="0" collapsed="false">
      <c r="A172" s="96" t="s">
        <v>332</v>
      </c>
      <c r="B172" s="97" t="s">
        <v>22</v>
      </c>
      <c r="C172" s="98" t="s">
        <v>333</v>
      </c>
      <c r="D172" s="99" t="n">
        <f aca="false">D173</f>
        <v>278183</v>
      </c>
      <c r="E172" s="100" t="n">
        <f aca="false">E173</f>
        <v>0</v>
      </c>
      <c r="F172" s="101" t="n">
        <f aca="false">E172/D172</f>
        <v>0</v>
      </c>
      <c r="G172" s="99" t="n">
        <f aca="false">G173</f>
        <v>1311434</v>
      </c>
      <c r="H172" s="100" t="n">
        <f aca="false">H173</f>
        <v>1311434</v>
      </c>
      <c r="I172" s="101" t="n">
        <f aca="false">H172/G172</f>
        <v>1</v>
      </c>
      <c r="J172" s="102" t="n">
        <f aca="false">G172-D172</f>
        <v>1033251</v>
      </c>
      <c r="K172" s="103" t="n">
        <f aca="false">H172-E172</f>
        <v>1311434</v>
      </c>
      <c r="L172" s="104" t="e">
        <f aca="false">H172/E172*100-100</f>
        <v>#DIV/0!</v>
      </c>
      <c r="M172" s="7"/>
      <c r="N172" s="7"/>
    </row>
    <row r="173" s="1" customFormat="true" ht="35.25" hidden="false" customHeight="true" outlineLevel="0" collapsed="false">
      <c r="A173" s="90" t="s">
        <v>334</v>
      </c>
      <c r="B173" s="91" t="s">
        <v>22</v>
      </c>
      <c r="C173" s="92" t="s">
        <v>335</v>
      </c>
      <c r="D173" s="93" t="n">
        <v>278183</v>
      </c>
      <c r="E173" s="94" t="n">
        <v>0</v>
      </c>
      <c r="F173" s="95" t="n">
        <f aca="false">E173/D173</f>
        <v>0</v>
      </c>
      <c r="G173" s="93" t="n">
        <v>1311434</v>
      </c>
      <c r="H173" s="94" t="n">
        <v>1311434</v>
      </c>
      <c r="I173" s="95" t="n">
        <f aca="false">H173/G173</f>
        <v>1</v>
      </c>
      <c r="J173" s="61" t="n">
        <f aca="false">G173-D173</f>
        <v>1033251</v>
      </c>
      <c r="K173" s="62" t="n">
        <f aca="false">H173-E173</f>
        <v>1311434</v>
      </c>
      <c r="L173" s="63" t="e">
        <f aca="false">H173/E173*100-100</f>
        <v>#DIV/0!</v>
      </c>
      <c r="M173" s="7"/>
      <c r="N173" s="7"/>
    </row>
    <row r="174" s="1" customFormat="true" ht="35.25" hidden="false" customHeight="true" outlineLevel="0" collapsed="false">
      <c r="A174" s="134" t="s">
        <v>336</v>
      </c>
      <c r="B174" s="97" t="s">
        <v>22</v>
      </c>
      <c r="C174" s="98" t="s">
        <v>337</v>
      </c>
      <c r="D174" s="99" t="n">
        <f aca="false">D175</f>
        <v>0</v>
      </c>
      <c r="E174" s="100" t="n">
        <f aca="false">E175</f>
        <v>0</v>
      </c>
      <c r="F174" s="101" t="e">
        <f aca="false">E174/D174</f>
        <v>#DIV/0!</v>
      </c>
      <c r="G174" s="99" t="n">
        <f aca="false">G175</f>
        <v>5737971.5</v>
      </c>
      <c r="H174" s="100" t="n">
        <f aca="false">H175</f>
        <v>0</v>
      </c>
      <c r="I174" s="101" t="n">
        <f aca="false">H174/G174</f>
        <v>0</v>
      </c>
      <c r="J174" s="102" t="n">
        <f aca="false">G174-D174</f>
        <v>5737971.5</v>
      </c>
      <c r="K174" s="103" t="n">
        <f aca="false">H174-E174</f>
        <v>0</v>
      </c>
      <c r="L174" s="104" t="e">
        <f aca="false">H174/E174*100-100</f>
        <v>#DIV/0!</v>
      </c>
      <c r="M174" s="7"/>
      <c r="N174" s="7"/>
    </row>
    <row r="175" s="1" customFormat="true" ht="35.25" hidden="false" customHeight="true" outlineLevel="0" collapsed="false">
      <c r="A175" s="135" t="s">
        <v>338</v>
      </c>
      <c r="B175" s="91" t="s">
        <v>22</v>
      </c>
      <c r="C175" s="92" t="s">
        <v>339</v>
      </c>
      <c r="D175" s="93" t="n">
        <v>0</v>
      </c>
      <c r="E175" s="94" t="n">
        <v>0</v>
      </c>
      <c r="F175" s="95" t="e">
        <f aca="false">E175/D175</f>
        <v>#DIV/0!</v>
      </c>
      <c r="G175" s="93" t="n">
        <v>5737971.5</v>
      </c>
      <c r="H175" s="94" t="n">
        <v>0</v>
      </c>
      <c r="I175" s="95" t="n">
        <f aca="false">H175/G175</f>
        <v>0</v>
      </c>
      <c r="J175" s="61" t="n">
        <f aca="false">G175-D175</f>
        <v>5737971.5</v>
      </c>
      <c r="K175" s="62" t="n">
        <f aca="false">H175-E175</f>
        <v>0</v>
      </c>
      <c r="L175" s="63" t="e">
        <f aca="false">H175/E175*100-100</f>
        <v>#DIV/0!</v>
      </c>
      <c r="M175" s="7"/>
      <c r="N175" s="7"/>
    </row>
    <row r="176" s="1" customFormat="true" ht="59.25" hidden="false" customHeight="true" outlineLevel="0" collapsed="false">
      <c r="A176" s="96" t="s">
        <v>340</v>
      </c>
      <c r="B176" s="97" t="s">
        <v>22</v>
      </c>
      <c r="C176" s="98" t="s">
        <v>341</v>
      </c>
      <c r="D176" s="99" t="n">
        <f aca="false">D177</f>
        <v>0</v>
      </c>
      <c r="E176" s="100" t="n">
        <f aca="false">E177</f>
        <v>0</v>
      </c>
      <c r="F176" s="101" t="e">
        <f aca="false">E176/D176</f>
        <v>#DIV/0!</v>
      </c>
      <c r="G176" s="99" t="n">
        <f aca="false">G177</f>
        <v>740424.75</v>
      </c>
      <c r="H176" s="100" t="n">
        <f aca="false">H177</f>
        <v>740424.75</v>
      </c>
      <c r="I176" s="101" t="n">
        <f aca="false">H176/G176</f>
        <v>1</v>
      </c>
      <c r="J176" s="102" t="n">
        <f aca="false">G176-D176</f>
        <v>740424.75</v>
      </c>
      <c r="K176" s="103" t="n">
        <f aca="false">H176-E176</f>
        <v>740424.75</v>
      </c>
      <c r="L176" s="104" t="n">
        <v>0</v>
      </c>
      <c r="M176" s="7"/>
      <c r="N176" s="7"/>
    </row>
    <row r="177" s="1" customFormat="true" ht="35.25" hidden="false" customHeight="true" outlineLevel="0" collapsed="false">
      <c r="A177" s="90" t="s">
        <v>342</v>
      </c>
      <c r="B177" s="91" t="s">
        <v>22</v>
      </c>
      <c r="C177" s="92" t="s">
        <v>343</v>
      </c>
      <c r="D177" s="93" t="n">
        <v>0</v>
      </c>
      <c r="E177" s="94" t="n">
        <v>0</v>
      </c>
      <c r="F177" s="95" t="n">
        <v>0</v>
      </c>
      <c r="G177" s="93" t="n">
        <v>740424.75</v>
      </c>
      <c r="H177" s="94" t="n">
        <v>740424.75</v>
      </c>
      <c r="I177" s="95" t="n">
        <f aca="false">H177/G177</f>
        <v>1</v>
      </c>
      <c r="J177" s="61" t="n">
        <f aca="false">G177-D177</f>
        <v>740424.75</v>
      </c>
      <c r="K177" s="62" t="n">
        <f aca="false">H177-E177</f>
        <v>740424.75</v>
      </c>
      <c r="L177" s="63" t="n">
        <v>0</v>
      </c>
      <c r="M177" s="7"/>
      <c r="N177" s="7"/>
    </row>
    <row r="178" s="1" customFormat="true" ht="45.75" hidden="false" customHeight="false" outlineLevel="0" collapsed="false">
      <c r="A178" s="96" t="s">
        <v>344</v>
      </c>
      <c r="B178" s="97" t="s">
        <v>22</v>
      </c>
      <c r="C178" s="98" t="s">
        <v>345</v>
      </c>
      <c r="D178" s="99" t="n">
        <f aca="false">D179</f>
        <v>22160000</v>
      </c>
      <c r="E178" s="100" t="n">
        <f aca="false">E179</f>
        <v>9721351.36</v>
      </c>
      <c r="F178" s="101" t="n">
        <f aca="false">E178/D178</f>
        <v>0.438689140794224</v>
      </c>
      <c r="G178" s="99" t="n">
        <f aca="false">G179</f>
        <v>22671020.4</v>
      </c>
      <c r="H178" s="100" t="n">
        <f aca="false">H179</f>
        <v>17897705.03</v>
      </c>
      <c r="I178" s="101" t="n">
        <f aca="false">H178/G178</f>
        <v>0.789452998330856</v>
      </c>
      <c r="J178" s="102" t="n">
        <f aca="false">G178-D178</f>
        <v>511020.399999999</v>
      </c>
      <c r="K178" s="103" t="n">
        <f aca="false">H178-E178</f>
        <v>8176353.67</v>
      </c>
      <c r="L178" s="104" t="n">
        <v>0</v>
      </c>
      <c r="M178" s="7"/>
      <c r="N178" s="7"/>
    </row>
    <row r="179" s="1" customFormat="true" ht="45.75" hidden="false" customHeight="false" outlineLevel="0" collapsed="false">
      <c r="A179" s="90" t="s">
        <v>346</v>
      </c>
      <c r="B179" s="91" t="s">
        <v>22</v>
      </c>
      <c r="C179" s="92" t="s">
        <v>347</v>
      </c>
      <c r="D179" s="93" t="n">
        <v>22160000</v>
      </c>
      <c r="E179" s="94" t="n">
        <v>9721351.36</v>
      </c>
      <c r="F179" s="95" t="n">
        <f aca="false">E179/D179</f>
        <v>0.438689140794224</v>
      </c>
      <c r="G179" s="93" t="n">
        <v>22671020.4</v>
      </c>
      <c r="H179" s="94" t="n">
        <v>17897705.03</v>
      </c>
      <c r="I179" s="95" t="n">
        <f aca="false">H179/G179</f>
        <v>0.789452998330856</v>
      </c>
      <c r="J179" s="61" t="n">
        <f aca="false">G179-D179</f>
        <v>511020.399999999</v>
      </c>
      <c r="K179" s="62" t="n">
        <f aca="false">H179-E179</f>
        <v>8176353.67</v>
      </c>
      <c r="L179" s="63" t="n">
        <v>0</v>
      </c>
      <c r="M179" s="7"/>
      <c r="N179" s="7"/>
    </row>
    <row r="180" customFormat="false" ht="15" hidden="false" customHeight="false" outlineLevel="0" collapsed="false">
      <c r="A180" s="96" t="s">
        <v>348</v>
      </c>
      <c r="B180" s="97" t="s">
        <v>22</v>
      </c>
      <c r="C180" s="98" t="s">
        <v>349</v>
      </c>
      <c r="D180" s="99" t="n">
        <f aca="false">D181</f>
        <v>159692092.32</v>
      </c>
      <c r="E180" s="100" t="n">
        <f aca="false">E181</f>
        <v>47290506.86</v>
      </c>
      <c r="F180" s="101" t="n">
        <f aca="false">E180/D180</f>
        <v>0.296135557953844</v>
      </c>
      <c r="G180" s="99" t="n">
        <f aca="false">G181</f>
        <v>262422730.37</v>
      </c>
      <c r="H180" s="100" t="n">
        <f aca="false">H181</f>
        <v>98934334.29</v>
      </c>
      <c r="I180" s="101" t="n">
        <f aca="false">H180/G180</f>
        <v>0.377003677046225</v>
      </c>
      <c r="J180" s="102" t="n">
        <f aca="false">G180-D180</f>
        <v>102730638.05</v>
      </c>
      <c r="K180" s="103" t="n">
        <f aca="false">H180-E180</f>
        <v>51643827.43</v>
      </c>
      <c r="L180" s="104" t="n">
        <f aca="false">H180/E180*100-100</f>
        <v>109.205485115412</v>
      </c>
      <c r="M180" s="71"/>
      <c r="N180" s="7"/>
    </row>
    <row r="181" customFormat="false" ht="15" hidden="false" customHeight="false" outlineLevel="0" collapsed="false">
      <c r="A181" s="90" t="s">
        <v>350</v>
      </c>
      <c r="B181" s="91" t="s">
        <v>22</v>
      </c>
      <c r="C181" s="92" t="s">
        <v>351</v>
      </c>
      <c r="D181" s="93" t="n">
        <v>159692092.32</v>
      </c>
      <c r="E181" s="106" t="n">
        <v>47290506.86</v>
      </c>
      <c r="F181" s="95" t="n">
        <f aca="false">E181/D181</f>
        <v>0.296135557953844</v>
      </c>
      <c r="G181" s="93" t="n">
        <v>262422730.37</v>
      </c>
      <c r="H181" s="106" t="n">
        <v>98934334.29</v>
      </c>
      <c r="I181" s="95" t="n">
        <f aca="false">H181/G181</f>
        <v>0.377003677046225</v>
      </c>
      <c r="J181" s="61" t="n">
        <f aca="false">G181-D181</f>
        <v>102730638.05</v>
      </c>
      <c r="K181" s="62" t="n">
        <f aca="false">H181-E181</f>
        <v>51643827.43</v>
      </c>
      <c r="L181" s="63" t="n">
        <f aca="false">H181/E181*100-100</f>
        <v>109.205485115412</v>
      </c>
      <c r="M181" s="71"/>
      <c r="N181" s="7"/>
    </row>
    <row r="182" customFormat="false" ht="23.25" hidden="false" customHeight="false" outlineLevel="0" collapsed="false">
      <c r="A182" s="81" t="s">
        <v>352</v>
      </c>
      <c r="B182" s="82" t="s">
        <v>22</v>
      </c>
      <c r="C182" s="83" t="s">
        <v>353</v>
      </c>
      <c r="D182" s="84" t="n">
        <f aca="false">D183+D185+D187+D189+D191+D193+D195+D197+D199</f>
        <v>1083248721.34</v>
      </c>
      <c r="E182" s="85" t="n">
        <f aca="false">E183+E185+E187+E189+E191+E193+E195+E197+E199</f>
        <v>791707536.54</v>
      </c>
      <c r="F182" s="86" t="n">
        <f aca="false">E182/D182</f>
        <v>0.730864039756855</v>
      </c>
      <c r="G182" s="84" t="n">
        <f aca="false">G183+G185+G187+G189+G191+G193+G195+G197+G199</f>
        <v>1182613991.23</v>
      </c>
      <c r="H182" s="85" t="n">
        <f aca="false">H183+H185+H187+H189+H191+H193+H195+H197+H199</f>
        <v>846608510.35</v>
      </c>
      <c r="I182" s="86" t="n">
        <f aca="false">H182/G182</f>
        <v>0.715878990632834</v>
      </c>
      <c r="J182" s="87" t="n">
        <f aca="false">G182-D182</f>
        <v>99365269.8900001</v>
      </c>
      <c r="K182" s="88" t="n">
        <f aca="false">H182-E182</f>
        <v>54900973.8100001</v>
      </c>
      <c r="L182" s="89" t="n">
        <f aca="false">H182/E182*100-100</f>
        <v>6.9345018553106</v>
      </c>
      <c r="M182" s="7"/>
      <c r="N182" s="7"/>
    </row>
    <row r="183" customFormat="false" ht="34.5" hidden="false" customHeight="false" outlineLevel="0" collapsed="false">
      <c r="A183" s="120" t="s">
        <v>354</v>
      </c>
      <c r="B183" s="121" t="s">
        <v>22</v>
      </c>
      <c r="C183" s="122" t="s">
        <v>355</v>
      </c>
      <c r="D183" s="99" t="n">
        <f aca="false">D184</f>
        <v>75874102.01</v>
      </c>
      <c r="E183" s="100" t="n">
        <f aca="false">E184</f>
        <v>47655010.78</v>
      </c>
      <c r="F183" s="101" t="n">
        <f aca="false">E183/D183</f>
        <v>0.628080063125086</v>
      </c>
      <c r="G183" s="99" t="n">
        <f aca="false">G184</f>
        <v>73338103</v>
      </c>
      <c r="H183" s="100" t="n">
        <f aca="false">H184</f>
        <v>36078366.88</v>
      </c>
      <c r="I183" s="101" t="n">
        <f aca="false">H183/G183</f>
        <v>0.491945733584083</v>
      </c>
      <c r="J183" s="102" t="n">
        <f aca="false">G183-D183</f>
        <v>-2535999.01000001</v>
      </c>
      <c r="K183" s="103" t="n">
        <f aca="false">H183-E183</f>
        <v>-11576643.9</v>
      </c>
      <c r="L183" s="104" t="n">
        <f aca="false">H183/E183*100-100</f>
        <v>-24.2926057732811</v>
      </c>
      <c r="M183" s="7"/>
      <c r="N183" s="7"/>
    </row>
    <row r="184" customFormat="false" ht="34.5" hidden="false" customHeight="false" outlineLevel="0" collapsed="false">
      <c r="A184" s="123" t="s">
        <v>356</v>
      </c>
      <c r="B184" s="124" t="s">
        <v>22</v>
      </c>
      <c r="C184" s="125" t="s">
        <v>357</v>
      </c>
      <c r="D184" s="93" t="n">
        <v>75874102.01</v>
      </c>
      <c r="E184" s="94" t="n">
        <v>47655010.78</v>
      </c>
      <c r="F184" s="95" t="n">
        <f aca="false">E184/D184</f>
        <v>0.628080063125086</v>
      </c>
      <c r="G184" s="93" t="n">
        <v>73338103</v>
      </c>
      <c r="H184" s="94" t="n">
        <v>36078366.88</v>
      </c>
      <c r="I184" s="95" t="n">
        <f aca="false">H184/G184</f>
        <v>0.491945733584083</v>
      </c>
      <c r="J184" s="61" t="n">
        <f aca="false">G184-D184</f>
        <v>-2535999.01000001</v>
      </c>
      <c r="K184" s="62" t="n">
        <f aca="false">H184-E184</f>
        <v>-11576643.9</v>
      </c>
      <c r="L184" s="63" t="n">
        <f aca="false">H184/E184*100-100</f>
        <v>-24.2926057732811</v>
      </c>
      <c r="M184" s="7"/>
      <c r="N184" s="7"/>
    </row>
    <row r="185" customFormat="false" ht="39" hidden="false" customHeight="true" outlineLevel="0" collapsed="false">
      <c r="A185" s="96" t="s">
        <v>358</v>
      </c>
      <c r="B185" s="97" t="s">
        <v>22</v>
      </c>
      <c r="C185" s="98" t="s">
        <v>359</v>
      </c>
      <c r="D185" s="99" t="n">
        <f aca="false">D186</f>
        <v>62631020.12</v>
      </c>
      <c r="E185" s="100" t="n">
        <f aca="false">E186</f>
        <v>46426822.25</v>
      </c>
      <c r="F185" s="101" t="n">
        <f aca="false">E185/D185</f>
        <v>0.74127520453997</v>
      </c>
      <c r="G185" s="99" t="n">
        <f aca="false">G186</f>
        <v>68700500</v>
      </c>
      <c r="H185" s="100" t="n">
        <f aca="false">H186</f>
        <v>47007106.04</v>
      </c>
      <c r="I185" s="101" t="n">
        <f aca="false">H185/G185</f>
        <v>0.68423237152568</v>
      </c>
      <c r="J185" s="102" t="n">
        <f aca="false">G185-D185</f>
        <v>6069479.88</v>
      </c>
      <c r="K185" s="103" t="n">
        <f aca="false">H185-E185</f>
        <v>580283.789999999</v>
      </c>
      <c r="L185" s="104" t="n">
        <f aca="false">H185/E185*100-100</f>
        <v>1.24988909832182</v>
      </c>
      <c r="M185" s="7"/>
      <c r="N185" s="7"/>
    </row>
    <row r="186" customFormat="false" ht="45.75" hidden="false" customHeight="false" outlineLevel="0" collapsed="false">
      <c r="A186" s="90" t="s">
        <v>360</v>
      </c>
      <c r="B186" s="91" t="s">
        <v>22</v>
      </c>
      <c r="C186" s="92" t="s">
        <v>361</v>
      </c>
      <c r="D186" s="93" t="n">
        <v>62631020.12</v>
      </c>
      <c r="E186" s="94" t="n">
        <v>46426822.25</v>
      </c>
      <c r="F186" s="95" t="n">
        <f aca="false">E186/D186</f>
        <v>0.74127520453997</v>
      </c>
      <c r="G186" s="93" t="n">
        <v>68700500</v>
      </c>
      <c r="H186" s="94" t="n">
        <v>47007106.04</v>
      </c>
      <c r="I186" s="95" t="n">
        <f aca="false">H186/G186</f>
        <v>0.68423237152568</v>
      </c>
      <c r="J186" s="61" t="n">
        <f aca="false">G186-D186</f>
        <v>6069479.88</v>
      </c>
      <c r="K186" s="62" t="n">
        <f aca="false">H186-E186</f>
        <v>580283.789999999</v>
      </c>
      <c r="L186" s="63" t="n">
        <f aca="false">H186/E186*100-100</f>
        <v>1.24988909832182</v>
      </c>
      <c r="M186" s="7"/>
      <c r="N186" s="7"/>
    </row>
    <row r="187" customFormat="false" ht="57" hidden="false" customHeight="true" outlineLevel="0" collapsed="false">
      <c r="A187" s="96" t="s">
        <v>362</v>
      </c>
      <c r="B187" s="97" t="s">
        <v>22</v>
      </c>
      <c r="C187" s="98" t="s">
        <v>363</v>
      </c>
      <c r="D187" s="99" t="n">
        <f aca="false">D188</f>
        <v>21020500</v>
      </c>
      <c r="E187" s="100" t="n">
        <f aca="false">E188</f>
        <v>7078228.37</v>
      </c>
      <c r="F187" s="101" t="n">
        <f aca="false">E187/D187</f>
        <v>0.336729781403868</v>
      </c>
      <c r="G187" s="99" t="n">
        <f aca="false">G188</f>
        <v>21020500</v>
      </c>
      <c r="H187" s="100" t="n">
        <f aca="false">H188</f>
        <v>12539569.93</v>
      </c>
      <c r="I187" s="101" t="n">
        <f aca="false">H187/G187</f>
        <v>0.596540040912443</v>
      </c>
      <c r="J187" s="102" t="n">
        <f aca="false">G187-D187</f>
        <v>0</v>
      </c>
      <c r="K187" s="103" t="n">
        <f aca="false">H187-E187</f>
        <v>5461341.56</v>
      </c>
      <c r="L187" s="104" t="n">
        <f aca="false">H187/E187*100-100</f>
        <v>77.1568996438017</v>
      </c>
      <c r="M187" s="7"/>
      <c r="N187" s="7"/>
    </row>
    <row r="188" customFormat="false" ht="68.25" hidden="false" customHeight="false" outlineLevel="0" collapsed="false">
      <c r="A188" s="90" t="s">
        <v>364</v>
      </c>
      <c r="B188" s="91" t="s">
        <v>22</v>
      </c>
      <c r="C188" s="92" t="s">
        <v>365</v>
      </c>
      <c r="D188" s="93" t="n">
        <v>21020500</v>
      </c>
      <c r="E188" s="106" t="n">
        <v>7078228.37</v>
      </c>
      <c r="F188" s="95" t="n">
        <f aca="false">E188/D188</f>
        <v>0.336729781403868</v>
      </c>
      <c r="G188" s="93" t="n">
        <v>21020500</v>
      </c>
      <c r="H188" s="106" t="n">
        <v>12539569.93</v>
      </c>
      <c r="I188" s="95" t="n">
        <f aca="false">H188/G188</f>
        <v>0.596540040912443</v>
      </c>
      <c r="J188" s="61" t="n">
        <f aca="false">G188-D188</f>
        <v>0</v>
      </c>
      <c r="K188" s="62" t="n">
        <f aca="false">H188-E188</f>
        <v>5461341.56</v>
      </c>
      <c r="L188" s="63" t="n">
        <f aca="false">H188/E188*100-100</f>
        <v>77.1568996438017</v>
      </c>
      <c r="M188" s="71"/>
      <c r="N188" s="7"/>
    </row>
    <row r="189" customFormat="false" ht="57" hidden="false" customHeight="false" outlineLevel="0" collapsed="false">
      <c r="A189" s="96" t="s">
        <v>366</v>
      </c>
      <c r="B189" s="97" t="s">
        <v>22</v>
      </c>
      <c r="C189" s="98" t="s">
        <v>367</v>
      </c>
      <c r="D189" s="99" t="n">
        <f aca="false">D190</f>
        <v>8002000</v>
      </c>
      <c r="E189" s="100" t="n">
        <f aca="false">E190</f>
        <v>3668509.4</v>
      </c>
      <c r="F189" s="101" t="n">
        <f aca="false">E189/D189</f>
        <v>0.458449062734316</v>
      </c>
      <c r="G189" s="99" t="n">
        <f aca="false">G190</f>
        <v>8665400</v>
      </c>
      <c r="H189" s="100" t="n">
        <f aca="false">H190</f>
        <v>6447135.9</v>
      </c>
      <c r="I189" s="101" t="n">
        <f aca="false">H189/G189</f>
        <v>0.744009035936021</v>
      </c>
      <c r="J189" s="102" t="n">
        <f aca="false">G189-D189</f>
        <v>663400</v>
      </c>
      <c r="K189" s="103" t="n">
        <f aca="false">H189-E189</f>
        <v>2778626.5</v>
      </c>
      <c r="L189" s="104" t="n">
        <f aca="false">H189/E189*100-100</f>
        <v>75.7426572220314</v>
      </c>
      <c r="M189" s="7"/>
      <c r="N189" s="7"/>
    </row>
    <row r="190" customFormat="false" ht="57" hidden="false" customHeight="false" outlineLevel="0" collapsed="false">
      <c r="A190" s="90" t="s">
        <v>368</v>
      </c>
      <c r="B190" s="91" t="s">
        <v>22</v>
      </c>
      <c r="C190" s="92" t="s">
        <v>369</v>
      </c>
      <c r="D190" s="93" t="n">
        <v>8002000</v>
      </c>
      <c r="E190" s="106" t="n">
        <v>3668509.4</v>
      </c>
      <c r="F190" s="95" t="n">
        <f aca="false">E190/D190</f>
        <v>0.458449062734316</v>
      </c>
      <c r="G190" s="93" t="n">
        <v>8665400</v>
      </c>
      <c r="H190" s="106" t="n">
        <v>6447135.9</v>
      </c>
      <c r="I190" s="95" t="n">
        <f aca="false">H190/G190</f>
        <v>0.744009035936021</v>
      </c>
      <c r="J190" s="61" t="n">
        <f aca="false">G190-D190</f>
        <v>663400</v>
      </c>
      <c r="K190" s="62" t="n">
        <f aca="false">H190-E190</f>
        <v>2778626.5</v>
      </c>
      <c r="L190" s="63" t="n">
        <f aca="false">H190/E190*100-100</f>
        <v>75.7426572220314</v>
      </c>
      <c r="M190" s="71"/>
      <c r="N190" s="7"/>
    </row>
    <row r="191" customFormat="false" ht="34.5" hidden="false" customHeight="false" outlineLevel="0" collapsed="false">
      <c r="A191" s="96" t="s">
        <v>370</v>
      </c>
      <c r="B191" s="97" t="s">
        <v>22</v>
      </c>
      <c r="C191" s="98" t="s">
        <v>371</v>
      </c>
      <c r="D191" s="99" t="n">
        <f aca="false">D192</f>
        <v>5956300</v>
      </c>
      <c r="E191" s="100" t="n">
        <f aca="false">E192</f>
        <v>3482551.16</v>
      </c>
      <c r="F191" s="101" t="n">
        <f aca="false">E191/D191</f>
        <v>0.584683639171969</v>
      </c>
      <c r="G191" s="99" t="n">
        <f aca="false">G192</f>
        <v>6458500</v>
      </c>
      <c r="H191" s="100" t="n">
        <f aca="false">H192</f>
        <v>4229000.71</v>
      </c>
      <c r="I191" s="101" t="n">
        <f aca="false">H191/G191</f>
        <v>0.654796115197027</v>
      </c>
      <c r="J191" s="102" t="n">
        <f aca="false">G191-D191</f>
        <v>502200</v>
      </c>
      <c r="K191" s="103" t="n">
        <f aca="false">H191-E191</f>
        <v>746449.55</v>
      </c>
      <c r="L191" s="104" t="n">
        <f aca="false">H191/E191*100-100</f>
        <v>21.433986629503</v>
      </c>
      <c r="M191" s="71"/>
      <c r="N191" s="7"/>
    </row>
    <row r="192" customFormat="false" ht="39" hidden="false" customHeight="true" outlineLevel="0" collapsed="false">
      <c r="A192" s="90" t="s">
        <v>372</v>
      </c>
      <c r="B192" s="91" t="s">
        <v>22</v>
      </c>
      <c r="C192" s="92" t="s">
        <v>373</v>
      </c>
      <c r="D192" s="93" t="n">
        <v>5956300</v>
      </c>
      <c r="E192" s="94" t="n">
        <v>3482551.16</v>
      </c>
      <c r="F192" s="95" t="n">
        <f aca="false">E192/D192</f>
        <v>0.584683639171969</v>
      </c>
      <c r="G192" s="93" t="n">
        <v>6458500</v>
      </c>
      <c r="H192" s="94" t="n">
        <v>4229000.71</v>
      </c>
      <c r="I192" s="95" t="n">
        <f aca="false">H192/G192</f>
        <v>0.654796115197027</v>
      </c>
      <c r="J192" s="61" t="n">
        <f aca="false">G192-D192</f>
        <v>502200</v>
      </c>
      <c r="K192" s="62" t="n">
        <f aca="false">H192-E192</f>
        <v>746449.55</v>
      </c>
      <c r="L192" s="63" t="n">
        <f aca="false">H192/E192*100-100</f>
        <v>21.433986629503</v>
      </c>
      <c r="M192" s="71"/>
      <c r="N192" s="7"/>
    </row>
    <row r="193" customFormat="false" ht="52.5" hidden="false" customHeight="true" outlineLevel="0" collapsed="false">
      <c r="A193" s="96" t="s">
        <v>374</v>
      </c>
      <c r="B193" s="97" t="s">
        <v>22</v>
      </c>
      <c r="C193" s="98" t="s">
        <v>375</v>
      </c>
      <c r="D193" s="99" t="n">
        <f aca="false">D194</f>
        <v>5707</v>
      </c>
      <c r="E193" s="100" t="n">
        <f aca="false">E194</f>
        <v>0</v>
      </c>
      <c r="F193" s="101" t="n">
        <f aca="false">E193/D193</f>
        <v>0</v>
      </c>
      <c r="G193" s="99" t="n">
        <f aca="false">G194</f>
        <v>6680.23</v>
      </c>
      <c r="H193" s="100" t="n">
        <f aca="false">H194</f>
        <v>0</v>
      </c>
      <c r="I193" s="101" t="n">
        <f aca="false">H193/G193</f>
        <v>0</v>
      </c>
      <c r="J193" s="102" t="n">
        <f aca="false">G193-D193</f>
        <v>973.23</v>
      </c>
      <c r="K193" s="103" t="n">
        <f aca="false">H193-E193</f>
        <v>0</v>
      </c>
      <c r="L193" s="104" t="n">
        <v>0</v>
      </c>
      <c r="M193" s="71"/>
      <c r="N193" s="7"/>
    </row>
    <row r="194" customFormat="false" ht="47.25" hidden="false" customHeight="true" outlineLevel="0" collapsed="false">
      <c r="A194" s="90" t="s">
        <v>376</v>
      </c>
      <c r="B194" s="91" t="s">
        <v>22</v>
      </c>
      <c r="C194" s="92" t="s">
        <v>377</v>
      </c>
      <c r="D194" s="93" t="n">
        <v>5707</v>
      </c>
      <c r="E194" s="94" t="n">
        <v>0</v>
      </c>
      <c r="F194" s="95" t="n">
        <f aca="false">E194/D194</f>
        <v>0</v>
      </c>
      <c r="G194" s="93" t="n">
        <v>6680.23</v>
      </c>
      <c r="H194" s="94" t="n">
        <v>0</v>
      </c>
      <c r="I194" s="95" t="n">
        <f aca="false">H194/G194</f>
        <v>0</v>
      </c>
      <c r="J194" s="61" t="n">
        <f aca="false">G194-D194</f>
        <v>973.23</v>
      </c>
      <c r="K194" s="62" t="n">
        <f aca="false">H194-E194</f>
        <v>0</v>
      </c>
      <c r="L194" s="63" t="n">
        <v>0</v>
      </c>
      <c r="M194" s="71"/>
      <c r="N194" s="7"/>
    </row>
    <row r="195" customFormat="false" ht="23.25" hidden="false" customHeight="false" outlineLevel="0" collapsed="false">
      <c r="A195" s="120" t="s">
        <v>378</v>
      </c>
      <c r="B195" s="121" t="s">
        <v>22</v>
      </c>
      <c r="C195" s="122" t="s">
        <v>379</v>
      </c>
      <c r="D195" s="99" t="n">
        <f aca="false">D196</f>
        <v>952000</v>
      </c>
      <c r="E195" s="100" t="n">
        <f aca="false">E196</f>
        <v>0</v>
      </c>
      <c r="F195" s="101" t="n">
        <f aca="false">E195/D195</f>
        <v>0</v>
      </c>
      <c r="G195" s="99" t="n">
        <f aca="false">G196</f>
        <v>879300</v>
      </c>
      <c r="H195" s="100" t="n">
        <f aca="false">H196</f>
        <v>0</v>
      </c>
      <c r="I195" s="101" t="n">
        <f aca="false">H195/G195</f>
        <v>0</v>
      </c>
      <c r="J195" s="102" t="n">
        <f aca="false">G195-D195</f>
        <v>-72700</v>
      </c>
      <c r="K195" s="103" t="n">
        <f aca="false">H195-E195</f>
        <v>0</v>
      </c>
      <c r="L195" s="104" t="n">
        <v>0</v>
      </c>
      <c r="M195" s="71"/>
      <c r="N195" s="7"/>
    </row>
    <row r="196" customFormat="false" ht="28.5" hidden="false" customHeight="true" outlineLevel="0" collapsed="false">
      <c r="A196" s="123" t="s">
        <v>380</v>
      </c>
      <c r="B196" s="124" t="s">
        <v>22</v>
      </c>
      <c r="C196" s="125" t="s">
        <v>381</v>
      </c>
      <c r="D196" s="93" t="n">
        <v>952000</v>
      </c>
      <c r="E196" s="94" t="n">
        <v>0</v>
      </c>
      <c r="F196" s="95" t="n">
        <f aca="false">E196/D196</f>
        <v>0</v>
      </c>
      <c r="G196" s="93" t="n">
        <v>879300</v>
      </c>
      <c r="H196" s="94" t="n">
        <v>0</v>
      </c>
      <c r="I196" s="95" t="n">
        <f aca="false">H196/G196</f>
        <v>0</v>
      </c>
      <c r="J196" s="61" t="n">
        <f aca="false">G196-D196</f>
        <v>-72700</v>
      </c>
      <c r="K196" s="62" t="n">
        <f aca="false">H196-E196</f>
        <v>0</v>
      </c>
      <c r="L196" s="63" t="n">
        <v>0</v>
      </c>
      <c r="M196" s="71"/>
      <c r="N196" s="7"/>
    </row>
    <row r="197" customFormat="false" ht="23.25" hidden="false" customHeight="false" outlineLevel="0" collapsed="false">
      <c r="A197" s="96" t="s">
        <v>382</v>
      </c>
      <c r="B197" s="97" t="s">
        <v>22</v>
      </c>
      <c r="C197" s="98" t="s">
        <v>383</v>
      </c>
      <c r="D197" s="99" t="n">
        <f aca="false">D198</f>
        <v>4153092.21</v>
      </c>
      <c r="E197" s="100" t="n">
        <f aca="false">E198</f>
        <v>2280314.58</v>
      </c>
      <c r="F197" s="101" t="n">
        <f aca="false">E197/D197</f>
        <v>0.549064279023075</v>
      </c>
      <c r="G197" s="99" t="n">
        <f aca="false">G198</f>
        <v>2980308</v>
      </c>
      <c r="H197" s="100" t="n">
        <f aca="false">H198</f>
        <v>1916330.89</v>
      </c>
      <c r="I197" s="101" t="n">
        <f aca="false">H197/G197</f>
        <v>0.642997599576957</v>
      </c>
      <c r="J197" s="102" t="n">
        <f aca="false">G197-D197</f>
        <v>-1172784.21</v>
      </c>
      <c r="K197" s="103" t="n">
        <f aca="false">H197-E197</f>
        <v>-363983.69</v>
      </c>
      <c r="L197" s="104" t="n">
        <f aca="false">H197/E197*100-100</f>
        <v>-15.961994594623</v>
      </c>
      <c r="M197" s="71"/>
      <c r="N197" s="7"/>
    </row>
    <row r="198" customFormat="false" ht="27" hidden="false" customHeight="true" outlineLevel="0" collapsed="false">
      <c r="A198" s="90" t="s">
        <v>384</v>
      </c>
      <c r="B198" s="91" t="s">
        <v>22</v>
      </c>
      <c r="C198" s="92" t="s">
        <v>385</v>
      </c>
      <c r="D198" s="93" t="n">
        <v>4153092.21</v>
      </c>
      <c r="E198" s="106" t="n">
        <v>2280314.58</v>
      </c>
      <c r="F198" s="95" t="n">
        <f aca="false">E198/D198</f>
        <v>0.549064279023075</v>
      </c>
      <c r="G198" s="93" t="n">
        <v>2980308</v>
      </c>
      <c r="H198" s="106" t="n">
        <v>1916330.89</v>
      </c>
      <c r="I198" s="95" t="n">
        <f aca="false">H198/G198</f>
        <v>0.642997599576957</v>
      </c>
      <c r="J198" s="61" t="n">
        <f aca="false">G198-D198</f>
        <v>-1172784.21</v>
      </c>
      <c r="K198" s="62" t="n">
        <f aca="false">H198-E198</f>
        <v>-363983.69</v>
      </c>
      <c r="L198" s="63" t="n">
        <f aca="false">H198/E198*100-100</f>
        <v>-15.961994594623</v>
      </c>
      <c r="M198" s="71"/>
      <c r="N198" s="7"/>
    </row>
    <row r="199" customFormat="false" ht="15" hidden="false" customHeight="false" outlineLevel="0" collapsed="false">
      <c r="A199" s="96" t="s">
        <v>386</v>
      </c>
      <c r="B199" s="97" t="s">
        <v>22</v>
      </c>
      <c r="C199" s="98" t="s">
        <v>387</v>
      </c>
      <c r="D199" s="99" t="n">
        <f aca="false">D200</f>
        <v>904654000</v>
      </c>
      <c r="E199" s="100" t="n">
        <f aca="false">E200</f>
        <v>681116100</v>
      </c>
      <c r="F199" s="101" t="n">
        <f aca="false">E199/D199</f>
        <v>0.752902325087824</v>
      </c>
      <c r="G199" s="99" t="n">
        <f aca="false">G200</f>
        <v>1000564700</v>
      </c>
      <c r="H199" s="100" t="n">
        <f aca="false">H200</f>
        <v>738391000</v>
      </c>
      <c r="I199" s="101" t="n">
        <f aca="false">H199/G199</f>
        <v>0.737974265932028</v>
      </c>
      <c r="J199" s="102" t="n">
        <f aca="false">G199-D199</f>
        <v>95910700</v>
      </c>
      <c r="K199" s="103" t="n">
        <f aca="false">H199-E199</f>
        <v>57274900</v>
      </c>
      <c r="L199" s="104" t="n">
        <f aca="false">H199/E199*100-100</f>
        <v>8.40897755903876</v>
      </c>
      <c r="M199" s="71"/>
      <c r="N199" s="7"/>
    </row>
    <row r="200" customFormat="false" ht="15" hidden="false" customHeight="false" outlineLevel="0" collapsed="false">
      <c r="A200" s="90" t="s">
        <v>388</v>
      </c>
      <c r="B200" s="91" t="s">
        <v>22</v>
      </c>
      <c r="C200" s="92" t="s">
        <v>389</v>
      </c>
      <c r="D200" s="93" t="n">
        <v>904654000</v>
      </c>
      <c r="E200" s="106" t="n">
        <v>681116100</v>
      </c>
      <c r="F200" s="95" t="n">
        <f aca="false">E200/D200</f>
        <v>0.752902325087824</v>
      </c>
      <c r="G200" s="93" t="n">
        <v>1000564700</v>
      </c>
      <c r="H200" s="106" t="n">
        <v>738391000</v>
      </c>
      <c r="I200" s="95" t="n">
        <f aca="false">H200/G200</f>
        <v>0.737974265932028</v>
      </c>
      <c r="J200" s="61" t="n">
        <f aca="false">G200-D200</f>
        <v>95910700</v>
      </c>
      <c r="K200" s="62" t="n">
        <f aca="false">H200-E200</f>
        <v>57274900</v>
      </c>
      <c r="L200" s="63" t="n">
        <f aca="false">H200/E200*100-100</f>
        <v>8.40897755903876</v>
      </c>
      <c r="M200" s="71"/>
      <c r="N200" s="7"/>
    </row>
    <row r="201" s="1" customFormat="true" ht="15" hidden="false" customHeight="false" outlineLevel="0" collapsed="false">
      <c r="A201" s="81" t="s">
        <v>390</v>
      </c>
      <c r="B201" s="82" t="s">
        <v>22</v>
      </c>
      <c r="C201" s="83" t="s">
        <v>391</v>
      </c>
      <c r="D201" s="84" t="n">
        <f aca="false">D202+D204+D206+D208</f>
        <v>24497627.84</v>
      </c>
      <c r="E201" s="85" t="n">
        <f aca="false">E202+E204+E206+E208</f>
        <v>36537555.17</v>
      </c>
      <c r="F201" s="86" t="n">
        <f aca="false">E201/D201</f>
        <v>1.4914731911447</v>
      </c>
      <c r="G201" s="84" t="n">
        <f aca="false">G202+G204+G206+G208</f>
        <v>168900222.88</v>
      </c>
      <c r="H201" s="85" t="n">
        <f aca="false">H202+H204+H206+H208</f>
        <v>74414849.57</v>
      </c>
      <c r="I201" s="86" t="n">
        <f aca="false">H201/G201</f>
        <v>0.440584673608573</v>
      </c>
      <c r="J201" s="87" t="n">
        <f aca="false">G201-D201</f>
        <v>144402595.04</v>
      </c>
      <c r="K201" s="88" t="n">
        <f aca="false">H201-E201</f>
        <v>37877294.4</v>
      </c>
      <c r="L201" s="89" t="n">
        <f aca="false">H201/E201*100-100</f>
        <v>103.666745691567</v>
      </c>
      <c r="M201" s="7"/>
      <c r="N201" s="7"/>
    </row>
    <row r="202" s="1" customFormat="true" ht="57" hidden="false" customHeight="false" outlineLevel="0" collapsed="false">
      <c r="A202" s="120" t="s">
        <v>392</v>
      </c>
      <c r="B202" s="121" t="s">
        <v>22</v>
      </c>
      <c r="C202" s="122" t="s">
        <v>393</v>
      </c>
      <c r="D202" s="99" t="n">
        <f aca="false">D203</f>
        <v>0</v>
      </c>
      <c r="E202" s="100" t="n">
        <f aca="false">E203</f>
        <v>4267305</v>
      </c>
      <c r="F202" s="101" t="n">
        <v>0</v>
      </c>
      <c r="G202" s="99" t="n">
        <f aca="false">G203</f>
        <v>49770252</v>
      </c>
      <c r="H202" s="100" t="n">
        <f aca="false">H203</f>
        <v>38001474</v>
      </c>
      <c r="I202" s="101" t="n">
        <f aca="false">H202/G202</f>
        <v>0.763537906137184</v>
      </c>
      <c r="J202" s="102" t="n">
        <f aca="false">G202-D202</f>
        <v>49770252</v>
      </c>
      <c r="K202" s="103" t="n">
        <f aca="false">H202-E202</f>
        <v>33734169</v>
      </c>
      <c r="L202" s="104" t="n">
        <v>0</v>
      </c>
      <c r="M202" s="7"/>
      <c r="N202" s="7"/>
    </row>
    <row r="203" s="1" customFormat="true" ht="57" hidden="false" customHeight="false" outlineLevel="0" collapsed="false">
      <c r="A203" s="123" t="s">
        <v>394</v>
      </c>
      <c r="B203" s="124" t="s">
        <v>22</v>
      </c>
      <c r="C203" s="125" t="s">
        <v>395</v>
      </c>
      <c r="D203" s="93" t="n">
        <v>0</v>
      </c>
      <c r="E203" s="94" t="n">
        <v>4267305</v>
      </c>
      <c r="F203" s="95" t="n">
        <v>0</v>
      </c>
      <c r="G203" s="93" t="n">
        <v>49770252</v>
      </c>
      <c r="H203" s="94" t="n">
        <v>38001474</v>
      </c>
      <c r="I203" s="95" t="n">
        <f aca="false">H203/G203</f>
        <v>0.763537906137184</v>
      </c>
      <c r="J203" s="61" t="n">
        <f aca="false">G203-D203</f>
        <v>49770252</v>
      </c>
      <c r="K203" s="62" t="n">
        <f aca="false">H203-E203</f>
        <v>33734169</v>
      </c>
      <c r="L203" s="63" t="n">
        <v>0</v>
      </c>
      <c r="M203" s="7"/>
      <c r="N203" s="7"/>
    </row>
    <row r="204" s="1" customFormat="true" ht="57" hidden="false" customHeight="false" outlineLevel="0" collapsed="false">
      <c r="A204" s="120" t="s">
        <v>396</v>
      </c>
      <c r="B204" s="121" t="s">
        <v>22</v>
      </c>
      <c r="C204" s="122" t="s">
        <v>397</v>
      </c>
      <c r="D204" s="99" t="n">
        <f aca="false">D205</f>
        <v>0</v>
      </c>
      <c r="E204" s="100" t="n">
        <f aca="false">E205</f>
        <v>0</v>
      </c>
      <c r="F204" s="101" t="n">
        <v>0</v>
      </c>
      <c r="G204" s="99" t="n">
        <f aca="false">G205</f>
        <v>112010000</v>
      </c>
      <c r="H204" s="100" t="n">
        <f aca="false">H205</f>
        <v>29657714.69</v>
      </c>
      <c r="I204" s="101" t="n">
        <f aca="false">H204/G204</f>
        <v>0.264777383180073</v>
      </c>
      <c r="J204" s="102" t="n">
        <f aca="false">G204-D204</f>
        <v>112010000</v>
      </c>
      <c r="K204" s="103" t="n">
        <f aca="false">H204-E204</f>
        <v>29657714.69</v>
      </c>
      <c r="L204" s="104" t="n">
        <v>0</v>
      </c>
      <c r="M204" s="7"/>
      <c r="N204" s="7"/>
    </row>
    <row r="205" s="1" customFormat="true" ht="57" hidden="false" customHeight="false" outlineLevel="0" collapsed="false">
      <c r="A205" s="123" t="s">
        <v>398</v>
      </c>
      <c r="B205" s="124" t="s">
        <v>22</v>
      </c>
      <c r="C205" s="125" t="s">
        <v>399</v>
      </c>
      <c r="D205" s="93" t="n">
        <v>0</v>
      </c>
      <c r="E205" s="94" t="n">
        <v>0</v>
      </c>
      <c r="F205" s="95" t="n">
        <v>0</v>
      </c>
      <c r="G205" s="93" t="n">
        <v>112010000</v>
      </c>
      <c r="H205" s="94" t="n">
        <v>29657714.69</v>
      </c>
      <c r="I205" s="95" t="n">
        <f aca="false">H205/G205</f>
        <v>0.264777383180073</v>
      </c>
      <c r="J205" s="61" t="n">
        <f aca="false">G205-D205</f>
        <v>112010000</v>
      </c>
      <c r="K205" s="62" t="n">
        <f aca="false">H205-E205</f>
        <v>29657714.69</v>
      </c>
      <c r="L205" s="63" t="n">
        <v>0</v>
      </c>
      <c r="M205" s="7"/>
      <c r="N205" s="7"/>
    </row>
    <row r="206" s="1" customFormat="true" ht="34.5" hidden="false" customHeight="false" outlineLevel="0" collapsed="false">
      <c r="A206" s="120" t="s">
        <v>400</v>
      </c>
      <c r="B206" s="121" t="s">
        <v>22</v>
      </c>
      <c r="C206" s="122" t="s">
        <v>401</v>
      </c>
      <c r="D206" s="99" t="n">
        <f aca="false">D207</f>
        <v>10000000</v>
      </c>
      <c r="E206" s="100" t="n">
        <f aca="false">E207</f>
        <v>10000000</v>
      </c>
      <c r="F206" s="101" t="n">
        <f aca="false">E206/D206</f>
        <v>1</v>
      </c>
      <c r="G206" s="99" t="n">
        <f aca="false">G207</f>
        <v>0</v>
      </c>
      <c r="H206" s="100" t="n">
        <f aca="false">H207</f>
        <v>0</v>
      </c>
      <c r="I206" s="101" t="n">
        <v>0</v>
      </c>
      <c r="J206" s="102" t="n">
        <f aca="false">G206-D206</f>
        <v>-10000000</v>
      </c>
      <c r="K206" s="103" t="n">
        <f aca="false">H206-E206</f>
        <v>-10000000</v>
      </c>
      <c r="L206" s="104" t="n">
        <v>0</v>
      </c>
      <c r="M206" s="7"/>
      <c r="N206" s="7"/>
    </row>
    <row r="207" s="1" customFormat="true" ht="34.5" hidden="false" customHeight="false" outlineLevel="0" collapsed="false">
      <c r="A207" s="123" t="s">
        <v>402</v>
      </c>
      <c r="B207" s="124" t="s">
        <v>22</v>
      </c>
      <c r="C207" s="125" t="s">
        <v>403</v>
      </c>
      <c r="D207" s="93" t="n">
        <v>10000000</v>
      </c>
      <c r="E207" s="94" t="n">
        <v>10000000</v>
      </c>
      <c r="F207" s="95" t="n">
        <f aca="false">E207/D207</f>
        <v>1</v>
      </c>
      <c r="G207" s="93" t="n">
        <v>0</v>
      </c>
      <c r="H207" s="94" t="n">
        <v>0</v>
      </c>
      <c r="I207" s="95" t="n">
        <v>0</v>
      </c>
      <c r="J207" s="61" t="n">
        <f aca="false">G207-D207</f>
        <v>-10000000</v>
      </c>
      <c r="K207" s="62" t="n">
        <f aca="false">H207-E207</f>
        <v>-10000000</v>
      </c>
      <c r="L207" s="63" t="n">
        <v>0</v>
      </c>
      <c r="M207" s="7"/>
      <c r="N207" s="7"/>
    </row>
    <row r="208" s="1" customFormat="true" ht="23.25" hidden="false" customHeight="false" outlineLevel="0" collapsed="false">
      <c r="A208" s="96" t="s">
        <v>404</v>
      </c>
      <c r="B208" s="97" t="s">
        <v>22</v>
      </c>
      <c r="C208" s="98" t="s">
        <v>405</v>
      </c>
      <c r="D208" s="99" t="n">
        <f aca="false">D209</f>
        <v>14497627.84</v>
      </c>
      <c r="E208" s="100" t="n">
        <f aca="false">E209</f>
        <v>22270250.17</v>
      </c>
      <c r="F208" s="101" t="n">
        <v>0</v>
      </c>
      <c r="G208" s="99" t="n">
        <f aca="false">G209</f>
        <v>7119970.88</v>
      </c>
      <c r="H208" s="100" t="n">
        <f aca="false">H209</f>
        <v>6755660.88</v>
      </c>
      <c r="I208" s="101" t="n">
        <f aca="false">H208/G208</f>
        <v>0.948832655899851</v>
      </c>
      <c r="J208" s="102" t="n">
        <f aca="false">G208-D208</f>
        <v>-7377656.96</v>
      </c>
      <c r="K208" s="103" t="n">
        <f aca="false">H208-E208</f>
        <v>-15514589.29</v>
      </c>
      <c r="L208" s="104" t="n">
        <f aca="false">H208/E208*100-100</f>
        <v>-69.6650876014834</v>
      </c>
      <c r="M208" s="7"/>
      <c r="N208" s="7"/>
    </row>
    <row r="209" s="1" customFormat="true" ht="23.25" hidden="false" customHeight="false" outlineLevel="0" collapsed="false">
      <c r="A209" s="90" t="s">
        <v>406</v>
      </c>
      <c r="B209" s="91" t="s">
        <v>22</v>
      </c>
      <c r="C209" s="92" t="s">
        <v>407</v>
      </c>
      <c r="D209" s="93" t="n">
        <v>14497627.84</v>
      </c>
      <c r="E209" s="94" t="n">
        <v>22270250.17</v>
      </c>
      <c r="F209" s="95" t="n">
        <v>0</v>
      </c>
      <c r="G209" s="93" t="n">
        <v>7119970.88</v>
      </c>
      <c r="H209" s="94" t="n">
        <v>6755660.88</v>
      </c>
      <c r="I209" s="95" t="n">
        <f aca="false">H209/G209</f>
        <v>0.948832655899851</v>
      </c>
      <c r="J209" s="61" t="n">
        <f aca="false">G209-D209</f>
        <v>-7377656.96</v>
      </c>
      <c r="K209" s="62" t="n">
        <f aca="false">H209-E209</f>
        <v>-15514589.29</v>
      </c>
      <c r="L209" s="63" t="n">
        <f aca="false">H209/E209*100-100</f>
        <v>-69.6650876014834</v>
      </c>
      <c r="M209" s="7"/>
      <c r="N209" s="7"/>
    </row>
    <row r="210" s="1" customFormat="true" ht="23.25" hidden="false" customHeight="false" outlineLevel="0" collapsed="false">
      <c r="A210" s="72" t="s">
        <v>408</v>
      </c>
      <c r="B210" s="73" t="s">
        <v>22</v>
      </c>
      <c r="C210" s="74" t="s">
        <v>409</v>
      </c>
      <c r="D210" s="75" t="n">
        <f aca="false">D211</f>
        <v>244501.1</v>
      </c>
      <c r="E210" s="76" t="n">
        <f aca="false">E211</f>
        <v>160000</v>
      </c>
      <c r="F210" s="77" t="n">
        <v>0</v>
      </c>
      <c r="G210" s="75" t="n">
        <f aca="false">G211</f>
        <v>0</v>
      </c>
      <c r="H210" s="76" t="n">
        <f aca="false">H211</f>
        <v>0</v>
      </c>
      <c r="I210" s="77" t="n">
        <v>0</v>
      </c>
      <c r="J210" s="78" t="n">
        <f aca="false">G210-D210</f>
        <v>-244501.1</v>
      </c>
      <c r="K210" s="79" t="n">
        <f aca="false">H210-E210</f>
        <v>-160000</v>
      </c>
      <c r="L210" s="80" t="n">
        <v>0</v>
      </c>
      <c r="M210" s="7"/>
      <c r="N210" s="7"/>
    </row>
    <row r="211" s="1" customFormat="true" ht="23.25" hidden="false" customHeight="false" outlineLevel="0" collapsed="false">
      <c r="A211" s="81" t="s">
        <v>410</v>
      </c>
      <c r="B211" s="82" t="s">
        <v>22</v>
      </c>
      <c r="C211" s="83" t="s">
        <v>411</v>
      </c>
      <c r="D211" s="84" t="n">
        <f aca="false">D212</f>
        <v>244501.1</v>
      </c>
      <c r="E211" s="85" t="n">
        <f aca="false">E212</f>
        <v>160000</v>
      </c>
      <c r="F211" s="86" t="n">
        <v>0</v>
      </c>
      <c r="G211" s="84" t="n">
        <f aca="false">G212</f>
        <v>0</v>
      </c>
      <c r="H211" s="85" t="n">
        <f aca="false">H212</f>
        <v>0</v>
      </c>
      <c r="I211" s="86" t="n">
        <v>0</v>
      </c>
      <c r="J211" s="87" t="n">
        <f aca="false">G211-D211</f>
        <v>-244501.1</v>
      </c>
      <c r="K211" s="88" t="n">
        <f aca="false">H211-E211</f>
        <v>-160000</v>
      </c>
      <c r="L211" s="89" t="n">
        <v>0</v>
      </c>
      <c r="M211" s="7"/>
      <c r="N211" s="7"/>
    </row>
    <row r="212" s="1" customFormat="true" ht="39.75" hidden="false" customHeight="true" outlineLevel="0" collapsed="false">
      <c r="A212" s="90" t="s">
        <v>412</v>
      </c>
      <c r="B212" s="91" t="s">
        <v>22</v>
      </c>
      <c r="C212" s="92" t="s">
        <v>413</v>
      </c>
      <c r="D212" s="93" t="n">
        <v>244501.1</v>
      </c>
      <c r="E212" s="94" t="n">
        <v>160000</v>
      </c>
      <c r="F212" s="95" t="n">
        <v>0</v>
      </c>
      <c r="G212" s="93" t="n">
        <v>0</v>
      </c>
      <c r="H212" s="94" t="n">
        <v>0</v>
      </c>
      <c r="I212" s="95" t="n">
        <v>0</v>
      </c>
      <c r="J212" s="61" t="n">
        <f aca="false">G212-D212</f>
        <v>-244501.1</v>
      </c>
      <c r="K212" s="62" t="n">
        <f aca="false">H212-E212</f>
        <v>-160000</v>
      </c>
      <c r="L212" s="63" t="n">
        <v>0</v>
      </c>
      <c r="M212" s="7"/>
      <c r="N212" s="7"/>
    </row>
    <row r="213" s="1" customFormat="true" ht="15" hidden="false" customHeight="false" outlineLevel="0" collapsed="false">
      <c r="A213" s="72" t="s">
        <v>414</v>
      </c>
      <c r="B213" s="73" t="s">
        <v>22</v>
      </c>
      <c r="C213" s="74" t="s">
        <v>415</v>
      </c>
      <c r="D213" s="75" t="n">
        <f aca="false">D214</f>
        <v>54375.8</v>
      </c>
      <c r="E213" s="76" t="n">
        <f aca="false">E214</f>
        <v>0</v>
      </c>
      <c r="F213" s="77" t="n">
        <v>0</v>
      </c>
      <c r="G213" s="75" t="n">
        <f aca="false">G214</f>
        <v>0</v>
      </c>
      <c r="H213" s="76" t="n">
        <f aca="false">H214</f>
        <v>0</v>
      </c>
      <c r="I213" s="77" t="n">
        <v>0</v>
      </c>
      <c r="J213" s="78" t="n">
        <f aca="false">G213-D213</f>
        <v>-54375.8</v>
      </c>
      <c r="K213" s="79" t="n">
        <f aca="false">H213-E213</f>
        <v>0</v>
      </c>
      <c r="L213" s="80" t="n">
        <v>0</v>
      </c>
      <c r="M213" s="7"/>
      <c r="N213" s="7"/>
    </row>
    <row r="214" s="1" customFormat="true" ht="23.25" hidden="false" customHeight="false" outlineLevel="0" collapsed="false">
      <c r="A214" s="81" t="s">
        <v>416</v>
      </c>
      <c r="B214" s="82" t="s">
        <v>22</v>
      </c>
      <c r="C214" s="83" t="s">
        <v>417</v>
      </c>
      <c r="D214" s="84" t="n">
        <f aca="false">D215</f>
        <v>54375.8</v>
      </c>
      <c r="E214" s="85" t="n">
        <f aca="false">E215</f>
        <v>0</v>
      </c>
      <c r="F214" s="86" t="n">
        <v>0</v>
      </c>
      <c r="G214" s="84" t="n">
        <f aca="false">G215</f>
        <v>0</v>
      </c>
      <c r="H214" s="85" t="n">
        <f aca="false">H215</f>
        <v>0</v>
      </c>
      <c r="I214" s="86" t="n">
        <v>0</v>
      </c>
      <c r="J214" s="87" t="n">
        <f aca="false">G214-D214</f>
        <v>-54375.8</v>
      </c>
      <c r="K214" s="88" t="n">
        <f aca="false">H214-E214</f>
        <v>0</v>
      </c>
      <c r="L214" s="89" t="n">
        <v>0</v>
      </c>
      <c r="M214" s="7"/>
      <c r="N214" s="7"/>
    </row>
    <row r="215" s="1" customFormat="true" ht="23.25" hidden="false" customHeight="false" outlineLevel="0" collapsed="false">
      <c r="A215" s="90" t="s">
        <v>416</v>
      </c>
      <c r="B215" s="91" t="s">
        <v>22</v>
      </c>
      <c r="C215" s="92" t="s">
        <v>418</v>
      </c>
      <c r="D215" s="93" t="n">
        <v>54375.8</v>
      </c>
      <c r="E215" s="94" t="n">
        <v>0</v>
      </c>
      <c r="F215" s="95" t="n">
        <v>0</v>
      </c>
      <c r="G215" s="93" t="n">
        <v>0</v>
      </c>
      <c r="H215" s="94" t="n">
        <v>0</v>
      </c>
      <c r="I215" s="95" t="n">
        <v>0</v>
      </c>
      <c r="J215" s="61" t="n">
        <f aca="false">G215-D215</f>
        <v>-54375.8</v>
      </c>
      <c r="K215" s="62" t="n">
        <f aca="false">H215-E215</f>
        <v>0</v>
      </c>
      <c r="L215" s="63" t="n">
        <v>0</v>
      </c>
      <c r="M215" s="7"/>
      <c r="N215" s="7"/>
    </row>
    <row r="216" s="1" customFormat="true" ht="84" hidden="false" customHeight="true" outlineLevel="0" collapsed="false">
      <c r="A216" s="72" t="s">
        <v>419</v>
      </c>
      <c r="B216" s="73" t="s">
        <v>22</v>
      </c>
      <c r="C216" s="74" t="s">
        <v>420</v>
      </c>
      <c r="D216" s="75" t="n">
        <f aca="false">D217</f>
        <v>0</v>
      </c>
      <c r="E216" s="76" t="n">
        <f aca="false">E217</f>
        <v>0</v>
      </c>
      <c r="F216" s="77" t="n">
        <v>0</v>
      </c>
      <c r="G216" s="75" t="n">
        <f aca="false">G217</f>
        <v>0</v>
      </c>
      <c r="H216" s="76" t="n">
        <f aca="false">H217</f>
        <v>0</v>
      </c>
      <c r="I216" s="77" t="n">
        <v>0</v>
      </c>
      <c r="J216" s="78" t="n">
        <f aca="false">G216-D216</f>
        <v>0</v>
      </c>
      <c r="K216" s="79" t="n">
        <f aca="false">H216-E216</f>
        <v>0</v>
      </c>
      <c r="L216" s="80" t="n">
        <v>0</v>
      </c>
      <c r="M216" s="7"/>
      <c r="N216" s="7"/>
    </row>
    <row r="217" customFormat="false" ht="34.5" hidden="false" customHeight="false" outlineLevel="0" collapsed="false">
      <c r="A217" s="81" t="s">
        <v>421</v>
      </c>
      <c r="B217" s="82" t="s">
        <v>22</v>
      </c>
      <c r="C217" s="83" t="s">
        <v>422</v>
      </c>
      <c r="D217" s="84" t="n">
        <f aca="false">D218</f>
        <v>0</v>
      </c>
      <c r="E217" s="85" t="n">
        <f aca="false">E218</f>
        <v>0</v>
      </c>
      <c r="F217" s="86" t="n">
        <v>0</v>
      </c>
      <c r="G217" s="84" t="n">
        <f aca="false">G218</f>
        <v>0</v>
      </c>
      <c r="H217" s="85" t="n">
        <f aca="false">H218</f>
        <v>0</v>
      </c>
      <c r="I217" s="86" t="n">
        <v>0</v>
      </c>
      <c r="J217" s="87" t="n">
        <f aca="false">G217-D217</f>
        <v>0</v>
      </c>
      <c r="K217" s="88" t="n">
        <f aca="false">H217-E217</f>
        <v>0</v>
      </c>
      <c r="L217" s="89" t="n">
        <v>0</v>
      </c>
      <c r="M217" s="7"/>
      <c r="N217" s="7"/>
    </row>
    <row r="218" customFormat="false" ht="23.25" hidden="false" customHeight="false" outlineLevel="0" collapsed="false">
      <c r="A218" s="96" t="s">
        <v>423</v>
      </c>
      <c r="B218" s="97" t="s">
        <v>22</v>
      </c>
      <c r="C218" s="98" t="s">
        <v>424</v>
      </c>
      <c r="D218" s="99" t="n">
        <f aca="false">D219</f>
        <v>0</v>
      </c>
      <c r="E218" s="100" t="n">
        <f aca="false">E219</f>
        <v>0</v>
      </c>
      <c r="F218" s="101" t="n">
        <v>0</v>
      </c>
      <c r="G218" s="99" t="n">
        <f aca="false">G219</f>
        <v>0</v>
      </c>
      <c r="H218" s="100" t="n">
        <f aca="false">H219</f>
        <v>0</v>
      </c>
      <c r="I218" s="101" t="n">
        <v>0</v>
      </c>
      <c r="J218" s="102" t="n">
        <f aca="false">G218-D218</f>
        <v>0</v>
      </c>
      <c r="K218" s="103" t="n">
        <f aca="false">H218-E218</f>
        <v>0</v>
      </c>
      <c r="L218" s="104" t="n">
        <v>0</v>
      </c>
      <c r="M218" s="7"/>
      <c r="N218" s="7"/>
    </row>
    <row r="219" customFormat="false" ht="34.5" hidden="false" customHeight="false" outlineLevel="0" collapsed="false">
      <c r="A219" s="90" t="s">
        <v>425</v>
      </c>
      <c r="B219" s="91" t="s">
        <v>22</v>
      </c>
      <c r="C219" s="92" t="s">
        <v>426</v>
      </c>
      <c r="D219" s="93" t="n">
        <v>0</v>
      </c>
      <c r="E219" s="94" t="n">
        <v>0</v>
      </c>
      <c r="F219" s="95" t="n">
        <v>0</v>
      </c>
      <c r="G219" s="93" t="n">
        <v>0</v>
      </c>
      <c r="H219" s="94" t="n">
        <v>0</v>
      </c>
      <c r="I219" s="95" t="n">
        <v>0</v>
      </c>
      <c r="J219" s="61" t="n">
        <f aca="false">G219-D219</f>
        <v>0</v>
      </c>
      <c r="K219" s="62" t="n">
        <f aca="false">H219-E219</f>
        <v>0</v>
      </c>
      <c r="L219" s="63" t="n">
        <v>0</v>
      </c>
      <c r="M219" s="7"/>
      <c r="N219" s="7"/>
    </row>
    <row r="220" customFormat="false" ht="34.5" hidden="false" customHeight="false" outlineLevel="0" collapsed="false">
      <c r="A220" s="72" t="s">
        <v>427</v>
      </c>
      <c r="B220" s="73" t="s">
        <v>22</v>
      </c>
      <c r="C220" s="74" t="s">
        <v>428</v>
      </c>
      <c r="D220" s="75" t="n">
        <f aca="false">D221</f>
        <v>0</v>
      </c>
      <c r="E220" s="76" t="n">
        <f aca="false">E221</f>
        <v>-46845.15</v>
      </c>
      <c r="F220" s="77" t="n">
        <v>0</v>
      </c>
      <c r="G220" s="75" t="n">
        <f aca="false">G221</f>
        <v>0</v>
      </c>
      <c r="H220" s="76" t="n">
        <f aca="false">H221</f>
        <v>-1315152.06</v>
      </c>
      <c r="I220" s="77" t="n">
        <v>0</v>
      </c>
      <c r="J220" s="78" t="n">
        <f aca="false">G220-D220</f>
        <v>0</v>
      </c>
      <c r="K220" s="79" t="n">
        <f aca="false">H220-E220</f>
        <v>-1268306.91</v>
      </c>
      <c r="L220" s="80" t="n">
        <f aca="false">H220/E220*100-100</f>
        <v>2707.44550930032</v>
      </c>
      <c r="M220" s="7"/>
      <c r="N220" s="7"/>
    </row>
    <row r="221" customFormat="false" ht="45.75" hidden="false" customHeight="false" outlineLevel="0" collapsed="false">
      <c r="A221" s="81" t="s">
        <v>429</v>
      </c>
      <c r="B221" s="82" t="s">
        <v>22</v>
      </c>
      <c r="C221" s="83" t="s">
        <v>430</v>
      </c>
      <c r="D221" s="84" t="n">
        <f aca="false">D222</f>
        <v>0</v>
      </c>
      <c r="E221" s="85" t="n">
        <f aca="false">E222</f>
        <v>-46845.15</v>
      </c>
      <c r="F221" s="86" t="n">
        <v>0</v>
      </c>
      <c r="G221" s="84" t="n">
        <f aca="false">G222</f>
        <v>0</v>
      </c>
      <c r="H221" s="85" t="n">
        <f aca="false">H222</f>
        <v>-1315152.06</v>
      </c>
      <c r="I221" s="86" t="n">
        <v>0</v>
      </c>
      <c r="J221" s="87" t="n">
        <f aca="false">G221-D221</f>
        <v>0</v>
      </c>
      <c r="K221" s="88" t="n">
        <f aca="false">H221-E221</f>
        <v>-1268306.91</v>
      </c>
      <c r="L221" s="89" t="n">
        <f aca="false">H221/E221*100-100</f>
        <v>2707.44550930032</v>
      </c>
      <c r="M221" s="7"/>
      <c r="N221" s="7"/>
    </row>
    <row r="222" customFormat="false" ht="46.5" hidden="false" customHeight="false" outlineLevel="0" collapsed="false">
      <c r="A222" s="136" t="s">
        <v>431</v>
      </c>
      <c r="B222" s="137" t="s">
        <v>22</v>
      </c>
      <c r="C222" s="138" t="s">
        <v>432</v>
      </c>
      <c r="D222" s="139" t="n">
        <v>0</v>
      </c>
      <c r="E222" s="140" t="n">
        <v>-46845.15</v>
      </c>
      <c r="F222" s="141" t="n">
        <v>0</v>
      </c>
      <c r="G222" s="139" t="n">
        <v>0</v>
      </c>
      <c r="H222" s="140" t="n">
        <v>-1315152.06</v>
      </c>
      <c r="I222" s="141" t="n">
        <v>0</v>
      </c>
      <c r="J222" s="142" t="n">
        <f aca="false">G222-D222</f>
        <v>0</v>
      </c>
      <c r="K222" s="143" t="n">
        <f aca="false">H222-E222</f>
        <v>-1268306.91</v>
      </c>
      <c r="L222" s="144" t="n">
        <f aca="false">H222/E222*100-100</f>
        <v>2707.44550930032</v>
      </c>
      <c r="M222" s="7"/>
      <c r="N222" s="7"/>
    </row>
    <row r="223" s="147" customFormat="true" ht="12.75" hidden="false" customHeight="false" outlineLevel="0" collapsed="false">
      <c r="A223" s="145"/>
      <c r="B223" s="145"/>
      <c r="C223" s="145"/>
      <c r="D223" s="146"/>
      <c r="E223" s="146"/>
      <c r="F223" s="146"/>
      <c r="G223" s="146"/>
      <c r="H223" s="146"/>
      <c r="I223" s="146"/>
      <c r="J223" s="146"/>
      <c r="K223" s="146"/>
      <c r="L223" s="146"/>
      <c r="M223" s="145"/>
      <c r="N223" s="145"/>
    </row>
  </sheetData>
  <mergeCells count="20">
    <mergeCell ref="A3:L3"/>
    <mergeCell ref="B5:L5"/>
    <mergeCell ref="B6:L6"/>
    <mergeCell ref="A8:L8"/>
    <mergeCell ref="A10:A14"/>
    <mergeCell ref="B10:B14"/>
    <mergeCell ref="C10:C14"/>
    <mergeCell ref="D10:F10"/>
    <mergeCell ref="G10:I10"/>
    <mergeCell ref="J10:L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Трифонова Ольга Анатольевна</cp:lastModifiedBy>
  <cp:lastPrinted>2020-04-28T07:51:01Z</cp:lastPrinted>
  <dcterms:modified xsi:type="dcterms:W3CDTF">2021-10-11T11:21:03Z</dcterms:modified>
  <cp:revision>0</cp:revision>
  <dc:subject/>
  <dc:title/>
</cp:coreProperties>
</file>