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39">
  <si>
    <t xml:space="preserve">АНАЛИТИЧЕСКИЕ ДАННЫЕ О ПОСТУПЛЕНИИ ДОХОДОВ ЗА 9 МЕСЯЦЕВ 2021 И 2022 ГОДОВ</t>
  </si>
  <si>
    <t xml:space="preserve">Наименование финансового органа</t>
  </si>
  <si>
    <t xml:space="preserve">Управление финансов Администрации города Апатиты Мурманской области</t>
  </si>
  <si>
    <t xml:space="preserve">Наименование публично-правового образования </t>
  </si>
  <si>
    <t xml:space="preserve">Бюджет города Апатиты с подведомственной территорией</t>
  </si>
  <si>
    <t xml:space="preserve">Единица измерения:  руб.</t>
  </si>
  <si>
    <t xml:space="preserve">                               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                                              </t>
  </si>
  <si>
    <t xml:space="preserve">По состоянию на 01.10.2021</t>
  </si>
  <si>
    <t xml:space="preserve">По состоянию на 01.10.2022</t>
  </si>
  <si>
    <t xml:space="preserve">Отклонение показателей 2022 года от показателей 2021 года</t>
  </si>
  <si>
    <t xml:space="preserve">Утверждено</t>
  </si>
  <si>
    <t xml:space="preserve">Исполнено</t>
  </si>
  <si>
    <t xml:space="preserve">% исполнения</t>
  </si>
  <si>
    <t xml:space="preserve">%</t>
  </si>
  <si>
    <t xml:space="preserve">7</t>
  </si>
  <si>
    <t xml:space="preserve">8</t>
  </si>
  <si>
    <t xml:space="preserve">9</t>
  </si>
  <si>
    <t xml:space="preserve">10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  НАЛОГОВЫЕ И НЕНАЛОГОВЫЕ ДОХОДЫ</t>
  </si>
  <si>
    <t xml:space="preserve">000 1 00 00000 00 0000 000</t>
  </si>
  <si>
    <t xml:space="preserve">  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000 1 03 0224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 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1050 01 0000 110</t>
  </si>
  <si>
    <t xml:space="preserve">    Единый налог на вмененный доход для отдельных видов деятельности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2010 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  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муниципальных округов</t>
  </si>
  <si>
    <t xml:space="preserve">000 1 05 04060 02 0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  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1020 14 0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Земельный налог с организаций, обладающих земельным участком, расположенным в границах муниципальных округов</t>
  </si>
  <si>
    <t xml:space="preserve">000 1 06 06032 14 0000 110</t>
  </si>
  <si>
    <t xml:space="preserve">   Земельный налог с физических лиц</t>
  </si>
  <si>
    <t xml:space="preserve">000 1 06 06040 00 0000 110</t>
  </si>
  <si>
    <t xml:space="preserve">    Земельный налог с физических лиц, обладающих земельным участком, расположенным в границах муниципальных округов</t>
  </si>
  <si>
    <t xml:space="preserve">000 1 06 06042 14 0000 110</t>
  </si>
  <si>
    <t xml:space="preserve">  ГОСУДАРСТВЕННАЯ ПОШЛИНА</t>
  </si>
  <si>
    <t xml:space="preserve">000 1 08 00000 00 0000 000</t>
  </si>
  <si>
    <t xml:space="preserve">  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  Государственная пошлина за выдачу разрешения на установку рекламной конструкции</t>
  </si>
  <si>
    <t xml:space="preserve">000 1 08 07150 01 0000 110</t>
  </si>
  <si>
    <t xml:space="preserve">  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  Государственная пошлина за выдачу органом местного самоуправления муниципальн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округов</t>
  </si>
  <si>
    <t xml:space="preserve">000 1 08 07179 01 0000 110</t>
  </si>
  <si>
    <t xml:space="preserve">ЗАДОЛЖЕННОСТЬ И ПЕРЕРАСЧЕТЫ ПО ОТМЕНЕННЫМ НАЛОГАМ, СБОРАМ И ИНЫМ ОБЯЗАТЕЛЬНЫМ ПЛАТЕЖАМ</t>
  </si>
  <si>
    <t xml:space="preserve">010 </t>
  </si>
  <si>
    <t xml:space="preserve"> 000 1 09 00000 00 0000 000</t>
  </si>
  <si>
    <t xml:space="preserve">-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округов</t>
  </si>
  <si>
    <t xml:space="preserve">000 1 09 01020 14 0000 110</t>
  </si>
  <si>
    <t xml:space="preserve"> Налоги на имущество</t>
  </si>
  <si>
    <t xml:space="preserve">000 1 09 04000 00 0000 110</t>
  </si>
  <si>
    <t xml:space="preserve"> 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11</t>
  </si>
  <si>
    <t xml:space="preserve">000 1 09 04052 04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12 14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 11 05027 00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муниципальных округов</t>
  </si>
  <si>
    <t xml:space="preserve">000 1 11 05027 14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    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000 1 11 05034 1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 11 05074 14 0000 120</t>
  </si>
  <si>
    <t xml:space="preserve">  Платежи от государственных и муниципальных унитарных предприятий</t>
  </si>
  <si>
    <t xml:space="preserve">000 1 11 0700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00 1 11 07014 1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000 1 11 0900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</t>
  </si>
  <si>
    <t xml:space="preserve">000 1 11 09040 00 0000 120</t>
  </si>
  <si>
    <t xml:space="preserve">   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14 0000 120</t>
  </si>
  <si>
    <t xml:space="preserve">    ПЛАТЕЖИ ПРИ ПОЛЬЗОВАНИИ ПРИРОДНЫМИ РЕСУРСАМИ</t>
  </si>
  <si>
    <t xml:space="preserve">000 1 12 00000 00 0000 000</t>
  </si>
  <si>
    <t xml:space="preserve">  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</t>
  </si>
  <si>
    <t xml:space="preserve">000 1 12 01010 01 0000 120</t>
  </si>
  <si>
    <t xml:space="preserve">  Плата за сбросы загрязняющих веществ в водные объекты</t>
  </si>
  <si>
    <t xml:space="preserve">000 1 12 01030 01 0000 120</t>
  </si>
  <si>
    <t xml:space="preserve">  Плата за размещение отходов производства и потребления</t>
  </si>
  <si>
    <t xml:space="preserve">000 1 12 01040 01 0000 120</t>
  </si>
  <si>
    <t xml:space="preserve">  Плата за размещение отходов производства</t>
  </si>
  <si>
    <t xml:space="preserve">000 1 12 01041 01 0000 120</t>
  </si>
  <si>
    <t xml:space="preserve">Плата за размещение твердых коммунальных отходов</t>
  </si>
  <si>
    <t xml:space="preserve">000 1 12 01042 01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 от оказания платных услуг (работ)</t>
  </si>
  <si>
    <t xml:space="preserve">000 1 13 01000 00 0000 130</t>
  </si>
  <si>
    <t xml:space="preserve">  Прочие доходы от оказания платных услуг (работ)</t>
  </si>
  <si>
    <t xml:space="preserve">000 1 13 01990 00 0000 130</t>
  </si>
  <si>
    <t xml:space="preserve">    Прочие доходы от оказания платных услуг (работ) получателями средств бюджетов муниципальных округов</t>
  </si>
  <si>
    <t xml:space="preserve">000 1 13 01994 14 0000 130</t>
  </si>
  <si>
    <t xml:space="preserve">  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 1 13 02064 14 0000 130</t>
  </si>
  <si>
    <t xml:space="preserve">  Прочие доходы от компенсации затрат государства</t>
  </si>
  <si>
    <t xml:space="preserve">000 1 13 02990 00 0000 130</t>
  </si>
  <si>
    <t xml:space="preserve"> Прочие доходы от компенсации затрат бюджетов муниципальных округов</t>
  </si>
  <si>
    <t xml:space="preserve">000 1 13 02994 14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00 00 0000 000</t>
  </si>
  <si>
    <t xml:space="preserve">  Доходы от реализации имущества, находящегося в собственности 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14 0000 410</t>
  </si>
  <si>
    <t xml:space="preserve">   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2043 14 0000 410</t>
  </si>
  <si>
    <t xml:space="preserve">   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14 0000 44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 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4 06012 14 0000 430</t>
  </si>
  <si>
    <t xml:space="preserve">  ШТРАФЫ, САНКЦИИ, ВОЗМЕЩЕНИЕ УЩЕРБА</t>
  </si>
  <si>
    <t xml:space="preserve">000 1 16 00000 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74 01 0000 140</t>
  </si>
  <si>
    <t xml:space="preserve">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0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</t>
  </si>
  <si>
    <t xml:space="preserve">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 16 01103 01 0000 140</t>
  </si>
  <si>
    <t xml:space="preserve"> 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  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4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000 1 16 01157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 16 01194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 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1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</t>
  </si>
  <si>
    <t xml:space="preserve">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 1 16 07010 14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000 1 16 07090 14 0000 140</t>
  </si>
  <si>
    <t xml:space="preserve">  Платежи в целях возмещения причиненного ущерба (убытков)</t>
  </si>
  <si>
    <t xml:space="preserve">000 1 16 10000 00 0000 140</t>
  </si>
  <si>
    <t xml:space="preserve">  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0 00 0000 140</t>
  </si>
  <si>
    <t xml:space="preserve">  Возмещение ущерба при возникновении страховых случаев, когда выгодоприобретателями выступают получатели средств бюджета муниципального округа</t>
  </si>
  <si>
    <t xml:space="preserve">000 1 16 10031 14 0000 140</t>
  </si>
  <si>
    <t xml:space="preserve"> Платежи в целях возмещения убытков, причиненных уклонением от заключения муниципального контракта</t>
  </si>
  <si>
    <t xml:space="preserve">000 1 16 10060 00 0000 140</t>
  </si>
  <si>
    <t xml:space="preserve">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а также иные денежные средства,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 16 10060 1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100 00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000 1 16 10100 14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  Платежи, уплачиваемые в целях возмещения вреда</t>
  </si>
  <si>
    <t xml:space="preserve">000 1 16 11000 01 0000 140</t>
  </si>
  <si>
    <t xml:space="preserve"> Платежи, уплачиваемые в целях возмещения вреда, причиняемого автомобильным дорогам</t>
  </si>
  <si>
    <t xml:space="preserve">000 1 16 11060 01 0000 140</t>
  </si>
  <si>
    <t xml:space="preserve">  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 16 11064 01 0000 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Невыясненные поступления, зачисляемые в бюджеты муниципальных округов</t>
  </si>
  <si>
    <t xml:space="preserve">000 1 17 01040 14 0000 180</t>
  </si>
  <si>
    <t xml:space="preserve">   Прочие неналоговые доходы</t>
  </si>
  <si>
    <t xml:space="preserve">000 1 17 05000 00 0000 180</t>
  </si>
  <si>
    <t xml:space="preserve">   Прочие неналоговые доходы бюджетов муниципальных округов</t>
  </si>
  <si>
    <t xml:space="preserve">000 1 17 05040 14 0000 180</t>
  </si>
  <si>
    <t xml:space="preserve"> Инициативные платежи</t>
  </si>
  <si>
    <t xml:space="preserve">000 1 17 15000 00 0000 180</t>
  </si>
  <si>
    <t xml:space="preserve">   Инициативные платежи, зачисляемые в бюджеты муниципальных округов</t>
  </si>
  <si>
    <t xml:space="preserve">000 1 17 15020 14 0000 180</t>
  </si>
  <si>
    <t xml:space="preserve">    БЕЗВОЗМЕЗДНЫЕ ПОСТУПЛЕНИЯ</t>
  </si>
  <si>
    <t xml:space="preserve">000 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15001 1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 2 02 15002 14 0000 150</t>
  </si>
  <si>
    <t xml:space="preserve">  Субсидии бюджетам бюджетной системы Российской Федерации (межбюджетные субсидии)</t>
  </si>
  <si>
    <t xml:space="preserve">000 2 02 20000 00 0000 150</t>
  </si>
  <si>
    <t xml:space="preserve">  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  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14 0000 150</t>
  </si>
  <si>
    <t xml:space="preserve"> 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 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14 0000 150</t>
  </si>
  <si>
    <t xml:space="preserve">Субсидии бюджетам на реализацию мероприятий по обеспечению жильем молодых семей</t>
  </si>
  <si>
    <t xml:space="preserve">000 2 02 25497 00 0000 150</t>
  </si>
  <si>
    <t xml:space="preserve">   Субсидии бюджетам муниципальных округов на реализацию мероприятий по обеспечению жильем молодых семей</t>
  </si>
  <si>
    <t xml:space="preserve">000 2 02 25497 14 0000 150</t>
  </si>
  <si>
    <t xml:space="preserve"> Субсидии бюджетам на поддержку отрасли культуры</t>
  </si>
  <si>
    <t xml:space="preserve">000 2 02 25519 00 0000 150</t>
  </si>
  <si>
    <t xml:space="preserve">    Субсидии бюджетам муниципальных округов на поддержку отрасли культуры</t>
  </si>
  <si>
    <t xml:space="preserve">000 2 02 25519 14 0000 150</t>
  </si>
  <si>
    <t xml:space="preserve">  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 2 02 25527 00 0000 150</t>
  </si>
  <si>
    <t xml:space="preserve">  Субсидия на реализацию мероприятий муниципальных программ развития малого и среднего предпринимательства</t>
  </si>
  <si>
    <t xml:space="preserve">000 2 02 25527 04 0000 150</t>
  </si>
  <si>
    <t xml:space="preserve">Субсидии бюджетам на поддержку государственных программ субъектов Российской Федерации муниципальных программ формирования современной городской среды</t>
  </si>
  <si>
    <t xml:space="preserve">000 2 02 25555 00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 2 02 25555 14 0000 150</t>
  </si>
  <si>
    <t xml:space="preserve">  Прочие субсидии</t>
  </si>
  <si>
    <t xml:space="preserve">000 2 02 29999 00 0000 150</t>
  </si>
  <si>
    <t xml:space="preserve">  Прочие субсидии бюджетам муниципльных округов</t>
  </si>
  <si>
    <t xml:space="preserve">000 2 02 29999 14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  Субвенции бюджетам муниципльных округов на выполнение передаваемых полномочий субъектов Российской Федерации</t>
  </si>
  <si>
    <t xml:space="preserve">000 2 02 30024 14 0000 150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   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14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  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14 0000 150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  С 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14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 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4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  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14 0000 150</t>
  </si>
  <si>
    <t xml:space="preserve">  Субвенции бюджетам на проведение Всероссийской переписи населения 2020 года</t>
  </si>
  <si>
    <t xml:space="preserve">000 2 02 35469 00 0000 150</t>
  </si>
  <si>
    <t xml:space="preserve">  Субвенции бюджетам городских округов на проведение Всероссийской переписи населения 2020 года</t>
  </si>
  <si>
    <t xml:space="preserve">000 2 02 35469 04 0000 150</t>
  </si>
  <si>
    <t xml:space="preserve">  Субвенции бюджетам на государственную регистрацию актов гражданского состояния</t>
  </si>
  <si>
    <t xml:space="preserve">000 2 02 35930 00 0000 150</t>
  </si>
  <si>
    <t xml:space="preserve">   Субвенции бюджетам муниципальных округов на государственную регистрацию актов гражданского состояния</t>
  </si>
  <si>
    <t xml:space="preserve">000 2 02 35930 1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муниципальных округов</t>
  </si>
  <si>
    <t xml:space="preserve">000 2 02 39998 14 0000 150</t>
  </si>
  <si>
    <t xml:space="preserve">Иные межбюджетные трансферты</t>
  </si>
  <si>
    <t xml:space="preserve">000 2 02 40000 00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   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14 0000 150</t>
  </si>
  <si>
    <t xml:space="preserve">   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0 0000 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14 0000 150</t>
  </si>
  <si>
    <t xml:space="preserve">  Межбюджетные трансферты, передаваемые бюджетам на создание модельных муниципальных библиотек</t>
  </si>
  <si>
    <t xml:space="preserve">000 2 02 45454 00 0000 150</t>
  </si>
  <si>
    <t xml:space="preserve">   Межбюджетные трансферты, передаваемые бюджетам муниципальных округов на создание модельных муниципальных библиотек</t>
  </si>
  <si>
    <t xml:space="preserve">000 2 02 45454 14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муниципальных округов</t>
  </si>
  <si>
    <t xml:space="preserve">000 2 02 49999 14 0000 15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Безвозмездные поступления от негосударственных организаций в бюджеты муниципальных округов</t>
  </si>
  <si>
    <t xml:space="preserve">000 2 04 04000 14 0000 150</t>
  </si>
  <si>
    <t xml:space="preserve">   Предоставление негосударственными организациями грантов для получателей средств бюджетов муниципальных округов</t>
  </si>
  <si>
    <t xml:space="preserve">000 2 04 04010 14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округов</t>
  </si>
  <si>
    <t xml:space="preserve">000 2 07 04000 14 0000 150</t>
  </si>
  <si>
    <t xml:space="preserve">000 2 07 04050 14 0000 150</t>
  </si>
  <si>
    <t xml:space="preserve">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50</t>
  </si>
  <si>
    <t xml:space="preserve">    Доходы бюджетов муниципальных округов от возврата  организациями остатков субсидий прошлых лет</t>
  </si>
  <si>
    <t xml:space="preserve">000 2 18 04000 14 0000 150</t>
  </si>
  <si>
    <t xml:space="preserve">    Доходы бюджетов муниципальных округов от возврата бюджетными учреждениями остатков субсидий прошлых лет</t>
  </si>
  <si>
    <t xml:space="preserve">000 2 18 04010 14 0000 150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 19 00000 14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 19 60010 14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3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</font>
    <font>
      <b val="tru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2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4" fillId="0" borderId="0" xfId="16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5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6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7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5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8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9" xfId="1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0" xfId="13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1" xfId="13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4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2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5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6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20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6" borderId="25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6" borderId="52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6" borderId="20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6" borderId="25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6" borderId="26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1" fillId="6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1" fillId="6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6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20" xfId="1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5" xfId="1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0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48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26" xfId="148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48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6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6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6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6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6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6" borderId="26" xfId="1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0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4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4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4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4" borderId="26" xfId="1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1" fillId="4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1" fillId="4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4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7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7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7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7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7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7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1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17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17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17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7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17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17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17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5" xfId="152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4" fillId="7" borderId="54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7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4" borderId="53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7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1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17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7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7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5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2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56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5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32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57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58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32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57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H13" activeCellId="0" sqref="H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0.85"/>
    <col collapsed="false" customWidth="true" hidden="false" outlineLevel="0" max="3" min="3" style="2" width="20.56"/>
    <col collapsed="false" customWidth="true" hidden="false" outlineLevel="0" max="4" min="4" style="3" width="13.14"/>
    <col collapsed="false" customWidth="true" hidden="false" outlineLevel="0" max="5" min="5" style="3" width="12.28"/>
    <col collapsed="false" customWidth="true" hidden="false" outlineLevel="0" max="6" min="6" style="3" width="11.99"/>
    <col collapsed="false" customWidth="true" hidden="false" outlineLevel="0" max="7" min="7" style="3" width="13.56"/>
    <col collapsed="false" customWidth="true" hidden="false" outlineLevel="0" max="8" min="8" style="3" width="13.28"/>
    <col collapsed="false" customWidth="true" hidden="false" outlineLevel="0" max="9" min="9" style="3" width="11.85"/>
    <col collapsed="false" customWidth="true" hidden="false" outlineLevel="0" max="10" min="10" style="3" width="13.56"/>
    <col collapsed="false" customWidth="true" hidden="false" outlineLevel="0" max="11" min="11" style="3" width="14.56"/>
    <col collapsed="false" customWidth="true" hidden="false" outlineLevel="0" max="12" min="12" style="3" width="12.14"/>
    <col collapsed="false" customWidth="false" hidden="false" outlineLevel="0" max="14" min="13" style="2" width="8.85"/>
    <col collapsed="false" customWidth="false" hidden="false" outlineLevel="0" max="257" min="15" style="4" width="8.85"/>
  </cols>
  <sheetData>
    <row r="1" customFormat="false" ht="12" hidden="false" customHeight="true" outlineLevel="0" collapsed="false">
      <c r="A1" s="5"/>
      <c r="B1" s="6"/>
      <c r="C1" s="6"/>
      <c r="D1" s="7"/>
      <c r="E1" s="7"/>
      <c r="F1" s="7"/>
      <c r="G1" s="7"/>
      <c r="H1" s="7"/>
      <c r="I1" s="7"/>
      <c r="J1" s="7"/>
      <c r="K1" s="8"/>
      <c r="L1" s="8"/>
      <c r="M1" s="9"/>
      <c r="N1" s="9"/>
    </row>
    <row r="2" customFormat="false" ht="15" hidden="false" customHeight="false" outlineLevel="0" collapsed="false">
      <c r="A2" s="5"/>
      <c r="B2" s="6"/>
      <c r="C2" s="6"/>
      <c r="D2" s="7"/>
      <c r="E2" s="7"/>
      <c r="F2" s="7"/>
      <c r="G2" s="7"/>
      <c r="H2" s="7"/>
      <c r="I2" s="7"/>
      <c r="J2" s="7"/>
      <c r="K2" s="8"/>
      <c r="L2" s="8"/>
      <c r="M2" s="9"/>
      <c r="N2" s="9"/>
    </row>
    <row r="3" customFormat="false" ht="14.1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9"/>
      <c r="N3" s="9"/>
    </row>
    <row r="4" customFormat="false" ht="14.1" hidden="false" customHeight="true" outlineLevel="0" collapsed="false">
      <c r="A4" s="11"/>
      <c r="B4" s="12"/>
      <c r="C4" s="13"/>
      <c r="D4" s="14"/>
      <c r="E4" s="14"/>
      <c r="F4" s="14"/>
      <c r="G4" s="14"/>
      <c r="H4" s="14"/>
      <c r="I4" s="14"/>
      <c r="J4" s="14"/>
      <c r="K4" s="8"/>
      <c r="L4" s="8"/>
      <c r="M4" s="9"/>
      <c r="N4" s="9"/>
    </row>
    <row r="5" customFormat="false" ht="15" hidden="false" customHeight="true" outlineLevel="0" collapsed="false">
      <c r="A5" s="15" t="s">
        <v>1</v>
      </c>
      <c r="B5" s="16" t="s">
        <v>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9"/>
      <c r="N5" s="9"/>
    </row>
    <row r="6" customFormat="false" ht="15.75" hidden="false" customHeight="true" outlineLevel="0" collapsed="false">
      <c r="A6" s="17" t="s">
        <v>3</v>
      </c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9"/>
      <c r="N6" s="9"/>
    </row>
    <row r="7" customFormat="false" ht="14.1" hidden="false" customHeight="true" outlineLevel="0" collapsed="false">
      <c r="A7" s="17" t="s">
        <v>5</v>
      </c>
      <c r="B7" s="19"/>
      <c r="C7" s="19"/>
      <c r="D7" s="20"/>
      <c r="E7" s="20"/>
      <c r="F7" s="20"/>
      <c r="G7" s="20"/>
      <c r="H7" s="20"/>
      <c r="I7" s="20"/>
      <c r="J7" s="20"/>
      <c r="K7" s="8"/>
      <c r="L7" s="8"/>
      <c r="M7" s="9"/>
      <c r="N7" s="9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9"/>
      <c r="N8" s="9"/>
    </row>
    <row r="9" customFormat="false" ht="14.1" hidden="false" customHeight="true" outlineLevel="0" collapsed="false">
      <c r="A9" s="21"/>
      <c r="B9" s="22"/>
      <c r="C9" s="22"/>
      <c r="D9" s="22"/>
      <c r="E9" s="22"/>
      <c r="F9" s="23"/>
      <c r="G9" s="22"/>
      <c r="H9" s="22"/>
      <c r="I9" s="23"/>
      <c r="J9" s="22"/>
      <c r="K9" s="22"/>
      <c r="L9" s="22"/>
      <c r="M9" s="9"/>
      <c r="N9" s="9"/>
    </row>
    <row r="10" customFormat="false" ht="22.5" hidden="false" customHeight="true" outlineLevel="0" collapsed="false">
      <c r="A10" s="24" t="s">
        <v>7</v>
      </c>
      <c r="B10" s="25" t="s">
        <v>8</v>
      </c>
      <c r="C10" s="26" t="s">
        <v>9</v>
      </c>
      <c r="D10" s="27" t="s">
        <v>10</v>
      </c>
      <c r="E10" s="27"/>
      <c r="F10" s="27"/>
      <c r="G10" s="27" t="s">
        <v>11</v>
      </c>
      <c r="H10" s="27"/>
      <c r="I10" s="27"/>
      <c r="J10" s="28" t="s">
        <v>12</v>
      </c>
      <c r="K10" s="28"/>
      <c r="L10" s="28"/>
      <c r="M10" s="9"/>
      <c r="N10" s="9"/>
    </row>
    <row r="11" s="39" customFormat="true" ht="12.95" hidden="false" customHeight="true" outlineLevel="0" collapsed="false">
      <c r="A11" s="29"/>
      <c r="B11" s="30"/>
      <c r="C11" s="31"/>
      <c r="D11" s="32" t="s">
        <v>13</v>
      </c>
      <c r="E11" s="33" t="s">
        <v>14</v>
      </c>
      <c r="F11" s="34" t="s">
        <v>15</v>
      </c>
      <c r="G11" s="32" t="s">
        <v>13</v>
      </c>
      <c r="H11" s="33" t="s">
        <v>14</v>
      </c>
      <c r="I11" s="34" t="s">
        <v>15</v>
      </c>
      <c r="J11" s="32" t="s">
        <v>13</v>
      </c>
      <c r="K11" s="35" t="s">
        <v>14</v>
      </c>
      <c r="L11" s="36" t="s">
        <v>16</v>
      </c>
      <c r="M11" s="37"/>
      <c r="N11" s="38"/>
    </row>
    <row r="12" s="39" customFormat="true" ht="14.25" hidden="false" customHeight="true" outlineLevel="0" collapsed="false">
      <c r="A12" s="40" t="n">
        <v>1</v>
      </c>
      <c r="B12" s="41" t="n">
        <v>2</v>
      </c>
      <c r="C12" s="42" t="n">
        <v>3</v>
      </c>
      <c r="D12" s="43" t="s">
        <v>17</v>
      </c>
      <c r="E12" s="44" t="s">
        <v>18</v>
      </c>
      <c r="F12" s="45" t="s">
        <v>19</v>
      </c>
      <c r="G12" s="43" t="s">
        <v>17</v>
      </c>
      <c r="H12" s="44" t="s">
        <v>18</v>
      </c>
      <c r="I12" s="45" t="s">
        <v>19</v>
      </c>
      <c r="J12" s="46" t="s">
        <v>20</v>
      </c>
      <c r="K12" s="47" t="n">
        <v>11</v>
      </c>
      <c r="L12" s="48" t="n">
        <v>12</v>
      </c>
      <c r="M12" s="49"/>
      <c r="N12" s="38"/>
    </row>
    <row r="13" customFormat="false" ht="17.25" hidden="false" customHeight="true" outlineLevel="0" collapsed="false">
      <c r="A13" s="50" t="s">
        <v>21</v>
      </c>
      <c r="B13" s="51" t="s">
        <v>22</v>
      </c>
      <c r="C13" s="52" t="s">
        <v>23</v>
      </c>
      <c r="D13" s="53" t="n">
        <f aca="false">D15+D159</f>
        <v>2910691794.1</v>
      </c>
      <c r="E13" s="54" t="n">
        <f aca="false">E15+E159</f>
        <v>1948957704.3</v>
      </c>
      <c r="F13" s="55" t="n">
        <f aca="false">E13/D13</f>
        <v>0.669585734996249</v>
      </c>
      <c r="G13" s="53" t="n">
        <f aca="false">G15+G159</f>
        <v>3197703604.52</v>
      </c>
      <c r="H13" s="54" t="n">
        <f aca="false">H15+H159</f>
        <v>2325075264.23</v>
      </c>
      <c r="I13" s="55" t="n">
        <f aca="false">H13/G13</f>
        <v>0.727107809786833</v>
      </c>
      <c r="J13" s="56" t="n">
        <f aca="false">G13-D13</f>
        <v>287011810.419999</v>
      </c>
      <c r="K13" s="57" t="n">
        <f aca="false">H13-E13</f>
        <v>376117559.93</v>
      </c>
      <c r="L13" s="58" t="n">
        <f aca="false">H13/E13*100-100</f>
        <v>19.2983951935011</v>
      </c>
      <c r="M13" s="59"/>
      <c r="N13" s="9"/>
    </row>
    <row r="14" customFormat="false" ht="15" hidden="false" customHeight="true" outlineLevel="0" collapsed="false">
      <c r="A14" s="60" t="s">
        <v>24</v>
      </c>
      <c r="B14" s="61"/>
      <c r="C14" s="62"/>
      <c r="D14" s="63"/>
      <c r="E14" s="64"/>
      <c r="F14" s="65"/>
      <c r="G14" s="63"/>
      <c r="H14" s="64"/>
      <c r="I14" s="65"/>
      <c r="J14" s="66"/>
      <c r="K14" s="67"/>
      <c r="L14" s="68"/>
      <c r="M14" s="69"/>
      <c r="N14" s="9"/>
    </row>
    <row r="15" customFormat="false" ht="15" hidden="false" customHeight="false" outlineLevel="0" collapsed="false">
      <c r="A15" s="70" t="s">
        <v>25</v>
      </c>
      <c r="B15" s="71" t="s">
        <v>22</v>
      </c>
      <c r="C15" s="72" t="s">
        <v>26</v>
      </c>
      <c r="D15" s="73" t="n">
        <f aca="false">D16+D23+D29+D45+D53+D60+D66+D82+D89+D98+D106+D152</f>
        <v>912769681.55</v>
      </c>
      <c r="E15" s="74" t="n">
        <f aca="false">E16+E23+E29+E45+E53+E60+E66+E82+E89+E98+E106+E152</f>
        <v>636367660.21</v>
      </c>
      <c r="F15" s="75" t="n">
        <f aca="false">E15/D15</f>
        <v>0.697183170161137</v>
      </c>
      <c r="G15" s="73" t="n">
        <f aca="false">G16+G23+G29+G45+G53+G60+G66+G82+G89+G98+G106+G152</f>
        <v>973559050.99</v>
      </c>
      <c r="H15" s="74" t="n">
        <f aca="false">H16+H23+H29+H45+H53+H60+H66+H82+H89+H98+H106+H152</f>
        <v>696101672.11</v>
      </c>
      <c r="I15" s="75" t="n">
        <f aca="false">H15/G15</f>
        <v>0.715007139425331</v>
      </c>
      <c r="J15" s="56" t="n">
        <f aca="false">G15-D15</f>
        <v>60789369.4400001</v>
      </c>
      <c r="K15" s="57" t="n">
        <f aca="false">H15-E15</f>
        <v>59734011.8999999</v>
      </c>
      <c r="L15" s="58" t="n">
        <f aca="false">H15/E15*100-100</f>
        <v>9.38671394462247</v>
      </c>
      <c r="M15" s="76"/>
      <c r="N15" s="9"/>
    </row>
    <row r="16" customFormat="false" ht="15" hidden="false" customHeight="false" outlineLevel="0" collapsed="false">
      <c r="A16" s="77" t="s">
        <v>27</v>
      </c>
      <c r="B16" s="78" t="s">
        <v>22</v>
      </c>
      <c r="C16" s="79" t="s">
        <v>28</v>
      </c>
      <c r="D16" s="80" t="n">
        <f aca="false">D17</f>
        <v>448547274.63</v>
      </c>
      <c r="E16" s="81" t="n">
        <f aca="false">E17</f>
        <v>291555841.38</v>
      </c>
      <c r="F16" s="82" t="n">
        <f aca="false">E16/D16</f>
        <v>0.650000251635683</v>
      </c>
      <c r="G16" s="80" t="n">
        <f aca="false">G17</f>
        <v>477072240</v>
      </c>
      <c r="H16" s="81" t="n">
        <f aca="false">H17</f>
        <v>334854379.06</v>
      </c>
      <c r="I16" s="82" t="n">
        <f aca="false">H16/G16</f>
        <v>0.701894495181694</v>
      </c>
      <c r="J16" s="83" t="n">
        <f aca="false">G16-D16</f>
        <v>28524965.37</v>
      </c>
      <c r="K16" s="84" t="n">
        <f aca="false">H16-E16</f>
        <v>43298537.68</v>
      </c>
      <c r="L16" s="85" t="n">
        <f aca="false">H16/E16*100-100</f>
        <v>14.8508558343603</v>
      </c>
      <c r="M16" s="76"/>
      <c r="N16" s="9"/>
    </row>
    <row r="17" customFormat="false" ht="15" hidden="false" customHeight="false" outlineLevel="0" collapsed="false">
      <c r="A17" s="86" t="s">
        <v>29</v>
      </c>
      <c r="B17" s="87" t="s">
        <v>22</v>
      </c>
      <c r="C17" s="88" t="s">
        <v>30</v>
      </c>
      <c r="D17" s="89" t="n">
        <f aca="false">SUM(D18:D22)</f>
        <v>448547274.63</v>
      </c>
      <c r="E17" s="90" t="n">
        <f aca="false">SUM(E18:E22)</f>
        <v>291555841.38</v>
      </c>
      <c r="F17" s="91" t="n">
        <f aca="false">E17/D17</f>
        <v>0.650000251635683</v>
      </c>
      <c r="G17" s="89" t="n">
        <f aca="false">SUM(G18:G22)</f>
        <v>477072240</v>
      </c>
      <c r="H17" s="90" t="n">
        <f aca="false">SUM(H18:H22)</f>
        <v>334854379.06</v>
      </c>
      <c r="I17" s="91" t="n">
        <f aca="false">H17/G17</f>
        <v>0.701894495181694</v>
      </c>
      <c r="J17" s="92" t="n">
        <f aca="false">G17-D17</f>
        <v>28524965.37</v>
      </c>
      <c r="K17" s="93" t="n">
        <f aca="false">H17-E17</f>
        <v>43298537.68</v>
      </c>
      <c r="L17" s="94" t="n">
        <f aca="false">H17/E17*100-100</f>
        <v>14.8508558343603</v>
      </c>
      <c r="M17" s="76"/>
      <c r="N17" s="9"/>
    </row>
    <row r="18" customFormat="false" ht="57" hidden="false" customHeight="false" outlineLevel="0" collapsed="false">
      <c r="A18" s="95" t="s">
        <v>31</v>
      </c>
      <c r="B18" s="96" t="s">
        <v>22</v>
      </c>
      <c r="C18" s="97" t="s">
        <v>32</v>
      </c>
      <c r="D18" s="98" t="n">
        <v>441212274.63</v>
      </c>
      <c r="E18" s="99" t="n">
        <v>286307679.69</v>
      </c>
      <c r="F18" s="100" t="n">
        <f aca="false">E18/D18</f>
        <v>0.64891141102114</v>
      </c>
      <c r="G18" s="98" t="n">
        <v>464450040</v>
      </c>
      <c r="H18" s="99" t="n">
        <v>323068711.1</v>
      </c>
      <c r="I18" s="100" t="n">
        <f aca="false">H18/G18</f>
        <v>0.695594107603048</v>
      </c>
      <c r="J18" s="66" t="n">
        <f aca="false">G18-D18</f>
        <v>23237765.37</v>
      </c>
      <c r="K18" s="67" t="n">
        <f aca="false">H18-E18</f>
        <v>36761031.41</v>
      </c>
      <c r="L18" s="68" t="n">
        <f aca="false">H18/E18*100-100</f>
        <v>12.8396945027123</v>
      </c>
      <c r="M18" s="9"/>
      <c r="N18" s="9"/>
    </row>
    <row r="19" customFormat="false" ht="68.25" hidden="false" customHeight="false" outlineLevel="0" collapsed="false">
      <c r="A19" s="95" t="s">
        <v>33</v>
      </c>
      <c r="B19" s="96" t="s">
        <v>22</v>
      </c>
      <c r="C19" s="97" t="s">
        <v>34</v>
      </c>
      <c r="D19" s="98" t="n">
        <v>800000</v>
      </c>
      <c r="E19" s="99" t="n">
        <v>606900.71</v>
      </c>
      <c r="F19" s="100" t="n">
        <f aca="false">E19/D19</f>
        <v>0.7586258875</v>
      </c>
      <c r="G19" s="98" t="n">
        <v>1050000</v>
      </c>
      <c r="H19" s="99" t="n">
        <v>880386.59</v>
      </c>
      <c r="I19" s="100" t="n">
        <f aca="false">H19/G19</f>
        <v>0.838463419047619</v>
      </c>
      <c r="J19" s="66" t="n">
        <f aca="false">G19-D19</f>
        <v>250000</v>
      </c>
      <c r="K19" s="67" t="n">
        <f aca="false">H19-E19</f>
        <v>273485.88</v>
      </c>
      <c r="L19" s="68" t="n">
        <f aca="false">H19/E19*100-100</f>
        <v>45.0627055618373</v>
      </c>
      <c r="M19" s="9"/>
      <c r="N19" s="9"/>
    </row>
    <row r="20" customFormat="false" ht="41.25" hidden="false" customHeight="true" outlineLevel="0" collapsed="false">
      <c r="A20" s="95" t="s">
        <v>35</v>
      </c>
      <c r="B20" s="96" t="s">
        <v>22</v>
      </c>
      <c r="C20" s="97" t="s">
        <v>36</v>
      </c>
      <c r="D20" s="98" t="n">
        <v>3800000</v>
      </c>
      <c r="E20" s="99" t="n">
        <v>3506289.06</v>
      </c>
      <c r="F20" s="100" t="n">
        <f aca="false">E20/D20</f>
        <v>0.922707647368421</v>
      </c>
      <c r="G20" s="98" t="n">
        <v>4762200</v>
      </c>
      <c r="H20" s="99" t="n">
        <v>4448214.67</v>
      </c>
      <c r="I20" s="100" t="n">
        <f aca="false">H20/G20</f>
        <v>0.934067168535551</v>
      </c>
      <c r="J20" s="66" t="n">
        <f aca="false">G20-D20</f>
        <v>962200</v>
      </c>
      <c r="K20" s="67" t="n">
        <f aca="false">H20-E20</f>
        <v>941925.61</v>
      </c>
      <c r="L20" s="68" t="n">
        <f aca="false">H20/E20*100-100</f>
        <v>26.8638892538997</v>
      </c>
      <c r="M20" s="9"/>
      <c r="N20" s="9"/>
    </row>
    <row r="21" customFormat="false" ht="68.25" hidden="false" customHeight="false" outlineLevel="0" collapsed="false">
      <c r="A21" s="95" t="s">
        <v>37</v>
      </c>
      <c r="B21" s="96" t="s">
        <v>22</v>
      </c>
      <c r="C21" s="97" t="s">
        <v>38</v>
      </c>
      <c r="D21" s="98" t="n">
        <v>35000</v>
      </c>
      <c r="E21" s="99" t="n">
        <v>39413.37</v>
      </c>
      <c r="F21" s="100" t="n">
        <f aca="false">E21/D21</f>
        <v>1.12609628571429</v>
      </c>
      <c r="G21" s="98" t="n">
        <v>10000</v>
      </c>
      <c r="H21" s="99" t="n">
        <v>15245.88</v>
      </c>
      <c r="I21" s="100" t="n">
        <f aca="false">H21/G21</f>
        <v>1.524588</v>
      </c>
      <c r="J21" s="66" t="n">
        <f aca="false">G21-D21</f>
        <v>-25000</v>
      </c>
      <c r="K21" s="67" t="n">
        <f aca="false">H21-E21</f>
        <v>-24167.49</v>
      </c>
      <c r="L21" s="68" t="n">
        <f aca="false">H21/E21*100-100</f>
        <v>-61.3179994504403</v>
      </c>
      <c r="M21" s="9"/>
      <c r="N21" s="9"/>
    </row>
    <row r="22" customFormat="false" ht="79.5" hidden="false" customHeight="false" outlineLevel="0" collapsed="false">
      <c r="A22" s="95" t="s">
        <v>39</v>
      </c>
      <c r="B22" s="96" t="s">
        <v>22</v>
      </c>
      <c r="C22" s="97" t="s">
        <v>40</v>
      </c>
      <c r="D22" s="98" t="n">
        <v>2700000</v>
      </c>
      <c r="E22" s="99" t="n">
        <v>1095558.55</v>
      </c>
      <c r="F22" s="100" t="n">
        <f aca="false">E22/D22</f>
        <v>0.405762425925926</v>
      </c>
      <c r="G22" s="98" t="n">
        <v>6800000</v>
      </c>
      <c r="H22" s="99" t="n">
        <v>6441820.82</v>
      </c>
      <c r="I22" s="100" t="n">
        <f aca="false">H22/G22</f>
        <v>0.947326591176471</v>
      </c>
      <c r="J22" s="66" t="n">
        <f aca="false">G22-D22</f>
        <v>4100000</v>
      </c>
      <c r="K22" s="67" t="n">
        <f aca="false">H22-E22</f>
        <v>5346262.27</v>
      </c>
      <c r="L22" s="68" t="n">
        <f aca="false">H22/E22*100-100</f>
        <v>487.994208068569</v>
      </c>
      <c r="M22" s="9"/>
      <c r="N22" s="9"/>
    </row>
    <row r="23" customFormat="false" ht="34.5" hidden="false" customHeight="false" outlineLevel="0" collapsed="false">
      <c r="A23" s="77" t="s">
        <v>41</v>
      </c>
      <c r="B23" s="78" t="s">
        <v>22</v>
      </c>
      <c r="C23" s="79" t="s">
        <v>42</v>
      </c>
      <c r="D23" s="80" t="n">
        <f aca="false">D24</f>
        <v>6804550</v>
      </c>
      <c r="E23" s="81" t="n">
        <f aca="false">E24</f>
        <v>5045801.61</v>
      </c>
      <c r="F23" s="82" t="n">
        <f aca="false">E23/D23</f>
        <v>0.74153347539514</v>
      </c>
      <c r="G23" s="80" t="n">
        <f aca="false">G24</f>
        <v>7079770</v>
      </c>
      <c r="H23" s="81" t="n">
        <f aca="false">H24</f>
        <v>6090176.78</v>
      </c>
      <c r="I23" s="82" t="n">
        <f aca="false">H23/G23</f>
        <v>0.860222405530123</v>
      </c>
      <c r="J23" s="83" t="n">
        <f aca="false">G23-D23</f>
        <v>275220</v>
      </c>
      <c r="K23" s="84" t="n">
        <f aca="false">H23-E23</f>
        <v>1044375.17</v>
      </c>
      <c r="L23" s="85" t="n">
        <f aca="false">H23/E23*100-100</f>
        <v>20.6979039352282</v>
      </c>
      <c r="M23" s="9"/>
      <c r="N23" s="9"/>
    </row>
    <row r="24" customFormat="false" ht="23.25" hidden="false" customHeight="false" outlineLevel="0" collapsed="false">
      <c r="A24" s="86" t="s">
        <v>43</v>
      </c>
      <c r="B24" s="87" t="s">
        <v>22</v>
      </c>
      <c r="C24" s="88" t="s">
        <v>44</v>
      </c>
      <c r="D24" s="89" t="n">
        <f aca="false">SUM(D25:D28)</f>
        <v>6804550</v>
      </c>
      <c r="E24" s="90" t="n">
        <f aca="false">SUM(E25:E28)</f>
        <v>5045801.61</v>
      </c>
      <c r="F24" s="91" t="n">
        <f aca="false">E24/D24</f>
        <v>0.74153347539514</v>
      </c>
      <c r="G24" s="89" t="n">
        <f aca="false">SUM(G25:G28)</f>
        <v>7079770</v>
      </c>
      <c r="H24" s="90" t="n">
        <f aca="false">SUM(H25:H28)</f>
        <v>6090176.78</v>
      </c>
      <c r="I24" s="91" t="n">
        <f aca="false">H24/G24</f>
        <v>0.860222405530123</v>
      </c>
      <c r="J24" s="92" t="n">
        <f aca="false">G24-D24</f>
        <v>275220</v>
      </c>
      <c r="K24" s="93" t="n">
        <f aca="false">H24-E24</f>
        <v>1044375.17</v>
      </c>
      <c r="L24" s="94" t="n">
        <f aca="false">H24/E24*100-100</f>
        <v>20.6979039352282</v>
      </c>
      <c r="M24" s="9"/>
      <c r="N24" s="9"/>
    </row>
    <row r="25" customFormat="false" ht="57" hidden="false" customHeight="false" outlineLevel="0" collapsed="false">
      <c r="A25" s="95" t="s">
        <v>45</v>
      </c>
      <c r="B25" s="96" t="s">
        <v>22</v>
      </c>
      <c r="C25" s="97" t="s">
        <v>46</v>
      </c>
      <c r="D25" s="98" t="n">
        <v>3124400</v>
      </c>
      <c r="E25" s="99" t="n">
        <v>2288633.29</v>
      </c>
      <c r="F25" s="100" t="n">
        <f aca="false">E25/D25</f>
        <v>0.732503293432339</v>
      </c>
      <c r="G25" s="98" t="n">
        <v>3200980</v>
      </c>
      <c r="H25" s="99" t="n">
        <v>2977797.52</v>
      </c>
      <c r="I25" s="100" t="n">
        <f aca="false">H25/G25</f>
        <v>0.93027682772151</v>
      </c>
      <c r="J25" s="66" t="n">
        <f aca="false">G25-D25</f>
        <v>76580</v>
      </c>
      <c r="K25" s="67" t="n">
        <f aca="false">H25-E25</f>
        <v>689164.23</v>
      </c>
      <c r="L25" s="68" t="n">
        <f aca="false">H25/E25*100-100</f>
        <v>30.1124794877033</v>
      </c>
      <c r="M25" s="9"/>
      <c r="N25" s="9"/>
    </row>
    <row r="26" customFormat="false" ht="68.25" hidden="false" customHeight="false" outlineLevel="0" collapsed="false">
      <c r="A26" s="95" t="s">
        <v>47</v>
      </c>
      <c r="B26" s="96" t="s">
        <v>22</v>
      </c>
      <c r="C26" s="97" t="s">
        <v>48</v>
      </c>
      <c r="D26" s="98" t="n">
        <v>17810</v>
      </c>
      <c r="E26" s="99" t="n">
        <v>16358.4</v>
      </c>
      <c r="F26" s="100" t="n">
        <f aca="false">E26/D26</f>
        <v>0.918495227400337</v>
      </c>
      <c r="G26" s="98" t="n">
        <v>17720</v>
      </c>
      <c r="H26" s="99" t="n">
        <v>16845.79</v>
      </c>
      <c r="I26" s="100" t="n">
        <f aca="false">H26/G26</f>
        <v>0.950665349887133</v>
      </c>
      <c r="J26" s="66" t="n">
        <f aca="false">G26-D26</f>
        <v>-90</v>
      </c>
      <c r="K26" s="67" t="n">
        <f aca="false">H26-E26</f>
        <v>487.390000000001</v>
      </c>
      <c r="L26" s="68" t="n">
        <f aca="false">H26/E26*100-100</f>
        <v>2.97944786776215</v>
      </c>
      <c r="M26" s="9"/>
      <c r="N26" s="9"/>
    </row>
    <row r="27" customFormat="false" ht="57" hidden="false" customHeight="false" outlineLevel="0" collapsed="false">
      <c r="A27" s="95" t="s">
        <v>49</v>
      </c>
      <c r="B27" s="96" t="s">
        <v>22</v>
      </c>
      <c r="C27" s="97" t="s">
        <v>50</v>
      </c>
      <c r="D27" s="98" t="n">
        <v>4109970</v>
      </c>
      <c r="E27" s="99" t="n">
        <v>3144834.42</v>
      </c>
      <c r="F27" s="100" t="n">
        <f aca="false">E27/D27</f>
        <v>0.765172110745334</v>
      </c>
      <c r="G27" s="98" t="n">
        <v>4262460</v>
      </c>
      <c r="H27" s="99" t="n">
        <v>3427946.53</v>
      </c>
      <c r="I27" s="100" t="n">
        <f aca="false">H27/G27</f>
        <v>0.804217876531393</v>
      </c>
      <c r="J27" s="66" t="n">
        <f aca="false">G27-D27</f>
        <v>152490</v>
      </c>
      <c r="K27" s="67" t="n">
        <f aca="false">H27-E27</f>
        <v>283112.11</v>
      </c>
      <c r="L27" s="68" t="n">
        <f aca="false">H27/E27*100-100</f>
        <v>9.00244884752945</v>
      </c>
      <c r="M27" s="9"/>
      <c r="N27" s="9"/>
    </row>
    <row r="28" customFormat="false" ht="57" hidden="false" customHeight="false" outlineLevel="0" collapsed="false">
      <c r="A28" s="95" t="s">
        <v>51</v>
      </c>
      <c r="B28" s="96" t="s">
        <v>22</v>
      </c>
      <c r="C28" s="97" t="s">
        <v>52</v>
      </c>
      <c r="D28" s="98" t="n">
        <v>-447630</v>
      </c>
      <c r="E28" s="99" t="n">
        <v>-404024.5</v>
      </c>
      <c r="F28" s="100" t="n">
        <f aca="false">E28/D28</f>
        <v>0.902585840984742</v>
      </c>
      <c r="G28" s="98" t="n">
        <v>-401390</v>
      </c>
      <c r="H28" s="99" t="n">
        <v>-332413.06</v>
      </c>
      <c r="I28" s="100" t="n">
        <f aca="false">H28/G28</f>
        <v>0.828154812028202</v>
      </c>
      <c r="J28" s="66" t="n">
        <f aca="false">G28-D28</f>
        <v>46240</v>
      </c>
      <c r="K28" s="67" t="n">
        <f aca="false">H28-E28</f>
        <v>71611.44</v>
      </c>
      <c r="L28" s="68" t="n">
        <f aca="false">H28/E28*100-100</f>
        <v>-17.724529081776</v>
      </c>
      <c r="M28" s="9"/>
      <c r="N28" s="9"/>
    </row>
    <row r="29" customFormat="false" ht="15" hidden="false" customHeight="false" outlineLevel="0" collapsed="false">
      <c r="A29" s="77" t="s">
        <v>53</v>
      </c>
      <c r="B29" s="78" t="s">
        <v>22</v>
      </c>
      <c r="C29" s="79" t="s">
        <v>54</v>
      </c>
      <c r="D29" s="80" t="n">
        <f aca="false">D30+D38+D41+D43</f>
        <v>69150000</v>
      </c>
      <c r="E29" s="81" t="n">
        <f aca="false">E30+E38+E41+E43</f>
        <v>62465266.76</v>
      </c>
      <c r="F29" s="82" t="n">
        <f aca="false">E29/D29</f>
        <v>0.903329960375994</v>
      </c>
      <c r="G29" s="80" t="n">
        <f aca="false">G30+G38+G41+G43</f>
        <v>92552000</v>
      </c>
      <c r="H29" s="81" t="n">
        <f aca="false">H30+H38+H41+H43</f>
        <v>77651840.93</v>
      </c>
      <c r="I29" s="82" t="n">
        <f aca="false">H29/G29</f>
        <v>0.839007703021005</v>
      </c>
      <c r="J29" s="83" t="n">
        <f aca="false">G29-D29</f>
        <v>23402000</v>
      </c>
      <c r="K29" s="84" t="n">
        <f aca="false">H29-E29</f>
        <v>15186574.17</v>
      </c>
      <c r="L29" s="85" t="n">
        <f aca="false">H29/E29*100-100</f>
        <v>24.3120296409665</v>
      </c>
      <c r="M29" s="9"/>
      <c r="N29" s="9"/>
    </row>
    <row r="30" customFormat="false" ht="23.25" hidden="false" customHeight="false" outlineLevel="0" collapsed="false">
      <c r="A30" s="86" t="s">
        <v>55</v>
      </c>
      <c r="B30" s="87" t="s">
        <v>22</v>
      </c>
      <c r="C30" s="88" t="s">
        <v>56</v>
      </c>
      <c r="D30" s="89" t="n">
        <f aca="false">D31+D34</f>
        <v>60000000</v>
      </c>
      <c r="E30" s="90" t="n">
        <f aca="false">E31+E34</f>
        <v>54417383.62</v>
      </c>
      <c r="F30" s="91" t="n">
        <f aca="false">E30/D30</f>
        <v>0.906956393666667</v>
      </c>
      <c r="G30" s="89" t="n">
        <f aca="false">G31+G34</f>
        <v>88040000</v>
      </c>
      <c r="H30" s="90" t="n">
        <f aca="false">H31+H34</f>
        <v>74431790.39</v>
      </c>
      <c r="I30" s="91" t="n">
        <f aca="false">H30/G30</f>
        <v>0.845431512835075</v>
      </c>
      <c r="J30" s="92" t="n">
        <f aca="false">G30-D30</f>
        <v>28040000</v>
      </c>
      <c r="K30" s="93" t="n">
        <f aca="false">H30-E30</f>
        <v>20014406.77</v>
      </c>
      <c r="L30" s="94" t="n">
        <f aca="false">H30/E30*100-100</f>
        <v>36.7794359790648</v>
      </c>
      <c r="M30" s="9"/>
      <c r="N30" s="9"/>
    </row>
    <row r="31" customFormat="false" ht="23.25" hidden="false" customHeight="false" outlineLevel="0" collapsed="false">
      <c r="A31" s="101" t="s">
        <v>57</v>
      </c>
      <c r="B31" s="102" t="s">
        <v>22</v>
      </c>
      <c r="C31" s="103" t="s">
        <v>58</v>
      </c>
      <c r="D31" s="104" t="n">
        <f aca="false">SUM(D32:D33)</f>
        <v>35000000</v>
      </c>
      <c r="E31" s="105" t="n">
        <f aca="false">SUM(E32:E33)</f>
        <v>30442997.73</v>
      </c>
      <c r="F31" s="106" t="n">
        <f aca="false">E31/D31</f>
        <v>0.869799935142857</v>
      </c>
      <c r="G31" s="104" t="n">
        <f aca="false">SUM(G32:G33)</f>
        <v>61000000</v>
      </c>
      <c r="H31" s="105" t="n">
        <f aca="false">SUM(H32:H33)</f>
        <v>55021261.09</v>
      </c>
      <c r="I31" s="106" t="n">
        <f aca="false">H31/G31</f>
        <v>0.901987886721312</v>
      </c>
      <c r="J31" s="107" t="n">
        <f aca="false">G31-D31</f>
        <v>26000000</v>
      </c>
      <c r="K31" s="108" t="n">
        <f aca="false">H31-E31</f>
        <v>24578263.36</v>
      </c>
      <c r="L31" s="109" t="n">
        <f aca="false">H31/E31*100-100</f>
        <v>80.7353585149054</v>
      </c>
      <c r="M31" s="9"/>
      <c r="N31" s="9"/>
    </row>
    <row r="32" customFormat="false" ht="23.25" hidden="false" customHeight="false" outlineLevel="0" collapsed="false">
      <c r="A32" s="95" t="s">
        <v>57</v>
      </c>
      <c r="B32" s="96" t="s">
        <v>22</v>
      </c>
      <c r="C32" s="97" t="s">
        <v>59</v>
      </c>
      <c r="D32" s="98" t="n">
        <v>35000000</v>
      </c>
      <c r="E32" s="99" t="n">
        <v>30449641.4</v>
      </c>
      <c r="F32" s="100" t="n">
        <f aca="false">E32/D32</f>
        <v>0.869989754285714</v>
      </c>
      <c r="G32" s="98" t="n">
        <v>61000000</v>
      </c>
      <c r="H32" s="99" t="n">
        <v>55021261.09</v>
      </c>
      <c r="I32" s="100" t="n">
        <f aca="false">H32/G32</f>
        <v>0.901987886721312</v>
      </c>
      <c r="J32" s="66" t="n">
        <f aca="false">G32-D32</f>
        <v>26000000</v>
      </c>
      <c r="K32" s="67" t="n">
        <f aca="false">H32-E32</f>
        <v>24571619.69</v>
      </c>
      <c r="L32" s="68" t="n">
        <f aca="false">H32/E32*100-100</f>
        <v>80.6959246817272</v>
      </c>
      <c r="M32" s="9"/>
      <c r="N32" s="9"/>
    </row>
    <row r="33" customFormat="false" ht="34.5" hidden="false" customHeight="false" outlineLevel="0" collapsed="false">
      <c r="A33" s="95" t="s">
        <v>60</v>
      </c>
      <c r="B33" s="96" t="s">
        <v>22</v>
      </c>
      <c r="C33" s="97" t="s">
        <v>61</v>
      </c>
      <c r="D33" s="98" t="n">
        <v>0</v>
      </c>
      <c r="E33" s="99" t="n">
        <v>-6643.67</v>
      </c>
      <c r="F33" s="100" t="n">
        <v>0</v>
      </c>
      <c r="G33" s="98" t="n">
        <v>0</v>
      </c>
      <c r="H33" s="99" t="n">
        <v>0</v>
      </c>
      <c r="I33" s="100" t="n">
        <v>0</v>
      </c>
      <c r="J33" s="66" t="n">
        <f aca="false">G33-D33</f>
        <v>0</v>
      </c>
      <c r="K33" s="67" t="n">
        <f aca="false">H33-E33</f>
        <v>6643.67</v>
      </c>
      <c r="L33" s="68" t="n">
        <v>0</v>
      </c>
      <c r="M33" s="9"/>
      <c r="N33" s="9"/>
    </row>
    <row r="34" customFormat="false" ht="34.5" hidden="false" customHeight="false" outlineLevel="0" collapsed="false">
      <c r="A34" s="101" t="s">
        <v>62</v>
      </c>
      <c r="B34" s="102" t="s">
        <v>22</v>
      </c>
      <c r="C34" s="103" t="s">
        <v>63</v>
      </c>
      <c r="D34" s="104" t="n">
        <f aca="false">SUM(D35:D37)</f>
        <v>25000000</v>
      </c>
      <c r="E34" s="110" t="n">
        <f aca="false">SUM(E35:E37)</f>
        <v>23974385.89</v>
      </c>
      <c r="F34" s="106" t="n">
        <f aca="false">E34/D34</f>
        <v>0.9589754356</v>
      </c>
      <c r="G34" s="104" t="n">
        <f aca="false">SUM(G35:G37)</f>
        <v>27040000</v>
      </c>
      <c r="H34" s="110" t="n">
        <f aca="false">SUM(H35:H37)</f>
        <v>19410529.3</v>
      </c>
      <c r="I34" s="106" t="n">
        <f aca="false">H34/G34</f>
        <v>0.717845018491124</v>
      </c>
      <c r="J34" s="107" t="n">
        <f aca="false">G34-D34</f>
        <v>2040000</v>
      </c>
      <c r="K34" s="108" t="n">
        <f aca="false">H34-E34</f>
        <v>-4563856.59</v>
      </c>
      <c r="L34" s="109" t="n">
        <f aca="false">H34/E34*100-100</f>
        <v>-19.0363857949898</v>
      </c>
      <c r="M34" s="9"/>
      <c r="N34" s="9"/>
    </row>
    <row r="35" customFormat="false" ht="57" hidden="false" customHeight="false" outlineLevel="0" collapsed="false">
      <c r="A35" s="95" t="s">
        <v>64</v>
      </c>
      <c r="B35" s="96" t="s">
        <v>22</v>
      </c>
      <c r="C35" s="97" t="s">
        <v>65</v>
      </c>
      <c r="D35" s="98" t="n">
        <v>25000000</v>
      </c>
      <c r="E35" s="99" t="n">
        <v>23975525.04</v>
      </c>
      <c r="F35" s="100" t="n">
        <f aca="false">E35/D35</f>
        <v>0.9590210016</v>
      </c>
      <c r="G35" s="98" t="n">
        <v>27040000</v>
      </c>
      <c r="H35" s="99" t="n">
        <v>19414029.66</v>
      </c>
      <c r="I35" s="100" t="n">
        <f aca="false">H35/G35</f>
        <v>0.717974469674556</v>
      </c>
      <c r="J35" s="66" t="n">
        <f aca="false">G35-D35</f>
        <v>2040000</v>
      </c>
      <c r="K35" s="67" t="n">
        <f aca="false">H35-E35</f>
        <v>-4561495.38</v>
      </c>
      <c r="L35" s="68" t="n">
        <f aca="false">H35/E35*100-100</f>
        <v>-19.0256329001753</v>
      </c>
      <c r="M35" s="9"/>
      <c r="N35" s="9"/>
    </row>
    <row r="36" customFormat="false" ht="45.75" hidden="false" customHeight="false" outlineLevel="0" collapsed="false">
      <c r="A36" s="95" t="s">
        <v>66</v>
      </c>
      <c r="B36" s="96" t="s">
        <v>22</v>
      </c>
      <c r="C36" s="97" t="s">
        <v>67</v>
      </c>
      <c r="D36" s="98" t="n">
        <v>0</v>
      </c>
      <c r="E36" s="99" t="n">
        <v>-1139.15</v>
      </c>
      <c r="F36" s="100" t="n">
        <v>0</v>
      </c>
      <c r="G36" s="98" t="n">
        <v>0</v>
      </c>
      <c r="H36" s="99" t="n">
        <v>-3500.35</v>
      </c>
      <c r="I36" s="100" t="n">
        <v>0</v>
      </c>
      <c r="J36" s="66" t="n">
        <f aca="false">G36-D36</f>
        <v>0</v>
      </c>
      <c r="K36" s="67" t="n">
        <f aca="false">H36-E36</f>
        <v>-2361.2</v>
      </c>
      <c r="L36" s="68" t="n">
        <f aca="false">H36/E36*100-100</f>
        <v>207.277355923276</v>
      </c>
      <c r="M36" s="9"/>
      <c r="N36" s="9"/>
    </row>
    <row r="37" customFormat="false" ht="34.5" hidden="false" customHeight="false" outlineLevel="0" collapsed="false">
      <c r="A37" s="95" t="s">
        <v>68</v>
      </c>
      <c r="B37" s="96" t="s">
        <v>22</v>
      </c>
      <c r="C37" s="97" t="s">
        <v>69</v>
      </c>
      <c r="D37" s="98" t="n">
        <v>0</v>
      </c>
      <c r="E37" s="99" t="n">
        <v>0</v>
      </c>
      <c r="F37" s="100" t="n">
        <v>0</v>
      </c>
      <c r="G37" s="98" t="n">
        <v>0</v>
      </c>
      <c r="H37" s="99" t="n">
        <v>-0.01</v>
      </c>
      <c r="I37" s="100" t="n">
        <v>0</v>
      </c>
      <c r="J37" s="66" t="n">
        <f aca="false">G37-D37</f>
        <v>0</v>
      </c>
      <c r="K37" s="67" t="n">
        <f aca="false">H37-E37</f>
        <v>-0.01</v>
      </c>
      <c r="L37" s="68" t="n">
        <v>0</v>
      </c>
      <c r="M37" s="9"/>
      <c r="N37" s="9"/>
    </row>
    <row r="38" customFormat="false" ht="23.25" hidden="false" customHeight="false" outlineLevel="0" collapsed="false">
      <c r="A38" s="86" t="s">
        <v>70</v>
      </c>
      <c r="B38" s="87" t="s">
        <v>22</v>
      </c>
      <c r="C38" s="88" t="s">
        <v>71</v>
      </c>
      <c r="D38" s="89" t="n">
        <f aca="false">SUM(D39:D40)</f>
        <v>4450000</v>
      </c>
      <c r="E38" s="90" t="n">
        <f aca="false">SUM(E39:E40)</f>
        <v>4440555.79</v>
      </c>
      <c r="F38" s="91" t="n">
        <f aca="false">E38/D38</f>
        <v>0.997877705617978</v>
      </c>
      <c r="G38" s="89" t="n">
        <f aca="false">SUM(G39:G40)</f>
        <v>40000</v>
      </c>
      <c r="H38" s="90" t="n">
        <f aca="false">SUM(H39:H40)</f>
        <v>-28727.85</v>
      </c>
      <c r="I38" s="91" t="n">
        <f aca="false">H38/G38</f>
        <v>-0.71819625</v>
      </c>
      <c r="J38" s="92" t="n">
        <f aca="false">G38-D38</f>
        <v>-4410000</v>
      </c>
      <c r="K38" s="93" t="n">
        <f aca="false">H38-E38</f>
        <v>-4469283.64</v>
      </c>
      <c r="L38" s="94" t="n">
        <f aca="false">H38/E38*100-100</f>
        <v>-100.646942665706</v>
      </c>
      <c r="M38" s="9"/>
      <c r="N38" s="9"/>
    </row>
    <row r="39" customFormat="false" ht="23.25" hidden="false" customHeight="false" outlineLevel="0" collapsed="false">
      <c r="A39" s="95" t="s">
        <v>72</v>
      </c>
      <c r="B39" s="96" t="s">
        <v>22</v>
      </c>
      <c r="C39" s="97" t="s">
        <v>73</v>
      </c>
      <c r="D39" s="98" t="n">
        <v>4450000</v>
      </c>
      <c r="E39" s="99" t="n">
        <v>4452606.97</v>
      </c>
      <c r="F39" s="100" t="n">
        <f aca="false">E39/D39</f>
        <v>1.00058583595506</v>
      </c>
      <c r="G39" s="98" t="n">
        <v>40000</v>
      </c>
      <c r="H39" s="99" t="n">
        <v>-29166.54</v>
      </c>
      <c r="I39" s="100" t="n">
        <f aca="false">H39/G39</f>
        <v>-0.7291635</v>
      </c>
      <c r="J39" s="66" t="n">
        <f aca="false">G39-D39</f>
        <v>-4410000</v>
      </c>
      <c r="K39" s="67" t="n">
        <f aca="false">H39-E39</f>
        <v>-4481773.51</v>
      </c>
      <c r="L39" s="68" t="n">
        <f aca="false">H39/E39*100-100</f>
        <v>-100.655044116773</v>
      </c>
      <c r="M39" s="9"/>
      <c r="N39" s="9"/>
    </row>
    <row r="40" customFormat="false" ht="34.5" hidden="false" customHeight="false" outlineLevel="0" collapsed="false">
      <c r="A40" s="95" t="s">
        <v>74</v>
      </c>
      <c r="B40" s="96" t="s">
        <v>22</v>
      </c>
      <c r="C40" s="97" t="s">
        <v>75</v>
      </c>
      <c r="D40" s="98" t="n">
        <v>0</v>
      </c>
      <c r="E40" s="99" t="n">
        <v>-12051.18</v>
      </c>
      <c r="F40" s="100" t="n">
        <v>0</v>
      </c>
      <c r="G40" s="98" t="n">
        <v>0</v>
      </c>
      <c r="H40" s="99" t="n">
        <v>438.69</v>
      </c>
      <c r="I40" s="100" t="n">
        <v>0</v>
      </c>
      <c r="J40" s="66" t="n">
        <f aca="false">G40-D40</f>
        <v>0</v>
      </c>
      <c r="K40" s="67" t="n">
        <f aca="false">H40-E40</f>
        <v>12489.87</v>
      </c>
      <c r="L40" s="68" t="n">
        <f aca="false">H40/E40*100-100</f>
        <v>-103.640224442752</v>
      </c>
      <c r="M40" s="9"/>
      <c r="N40" s="9"/>
    </row>
    <row r="41" customFormat="false" ht="15" hidden="false" customHeight="false" outlineLevel="0" collapsed="false">
      <c r="A41" s="86" t="s">
        <v>76</v>
      </c>
      <c r="B41" s="87" t="s">
        <v>22</v>
      </c>
      <c r="C41" s="88" t="s">
        <v>77</v>
      </c>
      <c r="D41" s="89" t="n">
        <f aca="false">SUM(D42)</f>
        <v>0</v>
      </c>
      <c r="E41" s="90" t="n">
        <f aca="false">SUM(E42)</f>
        <v>0</v>
      </c>
      <c r="F41" s="91" t="n">
        <v>0</v>
      </c>
      <c r="G41" s="89" t="n">
        <f aca="false">SUM(G42)</f>
        <v>0</v>
      </c>
      <c r="H41" s="90" t="n">
        <f aca="false">SUM(H42)</f>
        <v>-31.58</v>
      </c>
      <c r="I41" s="91" t="n">
        <v>0</v>
      </c>
      <c r="J41" s="92" t="n">
        <f aca="false">G41-D41</f>
        <v>0</v>
      </c>
      <c r="K41" s="93" t="n">
        <f aca="false">H41-E41</f>
        <v>-31.58</v>
      </c>
      <c r="L41" s="94" t="n">
        <v>0</v>
      </c>
      <c r="M41" s="9"/>
      <c r="N41" s="9"/>
    </row>
    <row r="42" customFormat="false" ht="15" hidden="false" customHeight="false" outlineLevel="0" collapsed="false">
      <c r="A42" s="95" t="s">
        <v>76</v>
      </c>
      <c r="B42" s="96" t="s">
        <v>22</v>
      </c>
      <c r="C42" s="97" t="s">
        <v>78</v>
      </c>
      <c r="D42" s="98" t="n">
        <v>0</v>
      </c>
      <c r="E42" s="99" t="n">
        <v>0</v>
      </c>
      <c r="F42" s="100" t="n">
        <v>0</v>
      </c>
      <c r="G42" s="98" t="n">
        <v>0</v>
      </c>
      <c r="H42" s="99" t="n">
        <v>-31.58</v>
      </c>
      <c r="I42" s="100" t="n">
        <v>0</v>
      </c>
      <c r="J42" s="66" t="n">
        <f aca="false">G42-D42</f>
        <v>0</v>
      </c>
      <c r="K42" s="67" t="n">
        <f aca="false">H42-E42</f>
        <v>-31.58</v>
      </c>
      <c r="L42" s="68" t="n">
        <v>0</v>
      </c>
      <c r="M42" s="9"/>
      <c r="N42" s="9"/>
    </row>
    <row r="43" customFormat="false" ht="23.25" hidden="false" customHeight="false" outlineLevel="0" collapsed="false">
      <c r="A43" s="86" t="s">
        <v>79</v>
      </c>
      <c r="B43" s="87" t="s">
        <v>22</v>
      </c>
      <c r="C43" s="88" t="s">
        <v>80</v>
      </c>
      <c r="D43" s="89" t="n">
        <f aca="false">SUM(D44)</f>
        <v>4700000</v>
      </c>
      <c r="E43" s="90" t="n">
        <f aca="false">SUM(E44)</f>
        <v>3607327.35</v>
      </c>
      <c r="F43" s="91" t="n">
        <f aca="false">E43/D43</f>
        <v>0.767516457446809</v>
      </c>
      <c r="G43" s="89" t="n">
        <f aca="false">SUM(G44)</f>
        <v>4472000</v>
      </c>
      <c r="H43" s="90" t="n">
        <f aca="false">SUM(H44)</f>
        <v>3248809.97</v>
      </c>
      <c r="I43" s="91" t="n">
        <f aca="false">H43/G43</f>
        <v>0.726478079159213</v>
      </c>
      <c r="J43" s="92" t="n">
        <f aca="false">G43-D43</f>
        <v>-228000</v>
      </c>
      <c r="K43" s="93" t="n">
        <f aca="false">H43-E43</f>
        <v>-358517.38</v>
      </c>
      <c r="L43" s="94" t="n">
        <f aca="false">H43/E43*100-100</f>
        <v>-9.93858735886556</v>
      </c>
      <c r="M43" s="9"/>
      <c r="N43" s="9"/>
    </row>
    <row r="44" customFormat="false" ht="34.5" hidden="false" customHeight="false" outlineLevel="0" collapsed="false">
      <c r="A44" s="95" t="s">
        <v>81</v>
      </c>
      <c r="B44" s="96" t="s">
        <v>22</v>
      </c>
      <c r="C44" s="97" t="s">
        <v>82</v>
      </c>
      <c r="D44" s="98" t="n">
        <v>4700000</v>
      </c>
      <c r="E44" s="99" t="n">
        <v>3607327.35</v>
      </c>
      <c r="F44" s="100" t="n">
        <f aca="false">E44/D44</f>
        <v>0.767516457446809</v>
      </c>
      <c r="G44" s="98" t="n">
        <v>4472000</v>
      </c>
      <c r="H44" s="99" t="n">
        <v>3248809.97</v>
      </c>
      <c r="I44" s="100" t="n">
        <f aca="false">H44/G44</f>
        <v>0.726478079159213</v>
      </c>
      <c r="J44" s="66" t="n">
        <f aca="false">G44-D44</f>
        <v>-228000</v>
      </c>
      <c r="K44" s="67" t="n">
        <f aca="false">H44-E44</f>
        <v>-358517.38</v>
      </c>
      <c r="L44" s="68" t="n">
        <f aca="false">H44/E44*100-100</f>
        <v>-9.93858735886556</v>
      </c>
      <c r="M44" s="9"/>
      <c r="N44" s="9"/>
    </row>
    <row r="45" customFormat="false" ht="15" hidden="false" customHeight="false" outlineLevel="0" collapsed="false">
      <c r="A45" s="77" t="s">
        <v>83</v>
      </c>
      <c r="B45" s="78" t="s">
        <v>22</v>
      </c>
      <c r="C45" s="79" t="s">
        <v>84</v>
      </c>
      <c r="D45" s="80" t="n">
        <f aca="false">D46+D48</f>
        <v>176779859.1</v>
      </c>
      <c r="E45" s="81" t="n">
        <f aca="false">E46+E48</f>
        <v>113510733.41</v>
      </c>
      <c r="F45" s="82" t="n">
        <f aca="false">E45/D45</f>
        <v>0.642102182838543</v>
      </c>
      <c r="G45" s="80" t="n">
        <f aca="false">G46+G48</f>
        <v>177833347.1</v>
      </c>
      <c r="H45" s="81" t="n">
        <f aca="false">H46+H48</f>
        <v>114306114.56</v>
      </c>
      <c r="I45" s="82" t="n">
        <f aca="false">H45/G45</f>
        <v>0.64277097869458</v>
      </c>
      <c r="J45" s="83" t="n">
        <f aca="false">G45-D45</f>
        <v>1053488</v>
      </c>
      <c r="K45" s="84" t="n">
        <f aca="false">H45-E45</f>
        <v>795381.150000006</v>
      </c>
      <c r="L45" s="85" t="n">
        <f aca="false">H45/E45*100-100</f>
        <v>0.700710079219633</v>
      </c>
      <c r="M45" s="9"/>
      <c r="N45" s="9"/>
    </row>
    <row r="46" customFormat="false" ht="15" hidden="false" customHeight="false" outlineLevel="0" collapsed="false">
      <c r="A46" s="86" t="s">
        <v>85</v>
      </c>
      <c r="B46" s="87" t="s">
        <v>22</v>
      </c>
      <c r="C46" s="88" t="s">
        <v>86</v>
      </c>
      <c r="D46" s="89" t="n">
        <f aca="false">SUM(D47)</f>
        <v>26337200</v>
      </c>
      <c r="E46" s="90" t="n">
        <f aca="false">SUM(E47)</f>
        <v>5037712.71</v>
      </c>
      <c r="F46" s="91" t="n">
        <f aca="false">E46/D46</f>
        <v>0.191277459638838</v>
      </c>
      <c r="G46" s="89" t="n">
        <f aca="false">SUM(G47)</f>
        <v>27390688</v>
      </c>
      <c r="H46" s="90" t="n">
        <f aca="false">SUM(H47)</f>
        <v>5093720.68</v>
      </c>
      <c r="I46" s="91" t="n">
        <f aca="false">H46/G46</f>
        <v>0.185965415691639</v>
      </c>
      <c r="J46" s="92" t="n">
        <f aca="false">G46-D46</f>
        <v>1053488</v>
      </c>
      <c r="K46" s="93" t="n">
        <f aca="false">H46-E46</f>
        <v>56007.9699999997</v>
      </c>
      <c r="L46" s="94" t="n">
        <f aca="false">H46/E46*100-100</f>
        <v>1.11177379942336</v>
      </c>
      <c r="M46" s="9"/>
      <c r="N46" s="9"/>
    </row>
    <row r="47" customFormat="false" ht="34.5" hidden="false" customHeight="false" outlineLevel="0" collapsed="false">
      <c r="A47" s="95" t="s">
        <v>87</v>
      </c>
      <c r="B47" s="96" t="s">
        <v>22</v>
      </c>
      <c r="C47" s="97" t="s">
        <v>88</v>
      </c>
      <c r="D47" s="98" t="n">
        <v>26337200</v>
      </c>
      <c r="E47" s="99" t="n">
        <v>5037712.71</v>
      </c>
      <c r="F47" s="100" t="n">
        <f aca="false">E47/D47</f>
        <v>0.191277459638838</v>
      </c>
      <c r="G47" s="98" t="n">
        <v>27390688</v>
      </c>
      <c r="H47" s="99" t="n">
        <v>5093720.68</v>
      </c>
      <c r="I47" s="100" t="n">
        <f aca="false">H47/G47</f>
        <v>0.185965415691639</v>
      </c>
      <c r="J47" s="66" t="n">
        <f aca="false">G47-D47</f>
        <v>1053488</v>
      </c>
      <c r="K47" s="67" t="n">
        <f aca="false">H47-E47</f>
        <v>56007.9699999997</v>
      </c>
      <c r="L47" s="68" t="n">
        <f aca="false">H47/E47*100-100</f>
        <v>1.11177379942336</v>
      </c>
      <c r="M47" s="9"/>
      <c r="N47" s="9"/>
    </row>
    <row r="48" customFormat="false" ht="15" hidden="false" customHeight="false" outlineLevel="0" collapsed="false">
      <c r="A48" s="86" t="s">
        <v>89</v>
      </c>
      <c r="B48" s="87" t="s">
        <v>22</v>
      </c>
      <c r="C48" s="88" t="s">
        <v>90</v>
      </c>
      <c r="D48" s="89" t="n">
        <f aca="false">D49+D51</f>
        <v>150442659.1</v>
      </c>
      <c r="E48" s="90" t="n">
        <f aca="false">E49+E51</f>
        <v>108473020.7</v>
      </c>
      <c r="F48" s="91" t="n">
        <f aca="false">E48/D48</f>
        <v>0.721025680807047</v>
      </c>
      <c r="G48" s="89" t="n">
        <f aca="false">G49+G51</f>
        <v>150442659.1</v>
      </c>
      <c r="H48" s="90" t="n">
        <f aca="false">H49+H51</f>
        <v>109212393.88</v>
      </c>
      <c r="I48" s="91" t="n">
        <f aca="false">H48/G48</f>
        <v>0.72594033190683</v>
      </c>
      <c r="J48" s="92" t="n">
        <f aca="false">G48-D48</f>
        <v>0</v>
      </c>
      <c r="K48" s="93" t="n">
        <f aca="false">H48-E48</f>
        <v>739373.179999992</v>
      </c>
      <c r="L48" s="94" t="n">
        <f aca="false">H48/E48*100-100</f>
        <v>0.681619425022603</v>
      </c>
      <c r="M48" s="9"/>
      <c r="N48" s="9"/>
    </row>
    <row r="49" customFormat="false" ht="15" hidden="false" customHeight="false" outlineLevel="0" collapsed="false">
      <c r="A49" s="101" t="s">
        <v>91</v>
      </c>
      <c r="B49" s="102" t="s">
        <v>22</v>
      </c>
      <c r="C49" s="103" t="s">
        <v>92</v>
      </c>
      <c r="D49" s="104" t="n">
        <f aca="false">SUM(D50)</f>
        <v>148705059.1</v>
      </c>
      <c r="E49" s="105" t="n">
        <f aca="false">SUM(E50)</f>
        <v>108081854.48</v>
      </c>
      <c r="F49" s="106" t="n">
        <f aca="false">E49/D49</f>
        <v>0.726820292020583</v>
      </c>
      <c r="G49" s="104" t="n">
        <f aca="false">SUM(G50)</f>
        <v>148705059.1</v>
      </c>
      <c r="H49" s="105" t="n">
        <f aca="false">SUM(H50)</f>
        <v>108916614.35</v>
      </c>
      <c r="I49" s="106" t="n">
        <f aca="false">H49/G49</f>
        <v>0.732433819058951</v>
      </c>
      <c r="J49" s="107" t="n">
        <f aca="false">G49-D49</f>
        <v>0</v>
      </c>
      <c r="K49" s="108" t="n">
        <f aca="false">H49-E49</f>
        <v>834759.86999999</v>
      </c>
      <c r="L49" s="109" t="n">
        <f aca="false">H49/E49*100-100</f>
        <v>0.77234043958272</v>
      </c>
      <c r="M49" s="9"/>
      <c r="N49" s="9"/>
    </row>
    <row r="50" customFormat="false" ht="34.5" hidden="false" customHeight="false" outlineLevel="0" collapsed="false">
      <c r="A50" s="95" t="s">
        <v>93</v>
      </c>
      <c r="B50" s="96" t="s">
        <v>22</v>
      </c>
      <c r="C50" s="97" t="s">
        <v>94</v>
      </c>
      <c r="D50" s="98" t="n">
        <v>148705059.1</v>
      </c>
      <c r="E50" s="99" t="n">
        <v>108081854.48</v>
      </c>
      <c r="F50" s="100" t="n">
        <f aca="false">E50/D50</f>
        <v>0.726820292020583</v>
      </c>
      <c r="G50" s="98" t="n">
        <v>148705059.1</v>
      </c>
      <c r="H50" s="99" t="n">
        <v>108916614.35</v>
      </c>
      <c r="I50" s="100" t="n">
        <f aca="false">H50/G50</f>
        <v>0.732433819058951</v>
      </c>
      <c r="J50" s="66" t="n">
        <f aca="false">G50-D50</f>
        <v>0</v>
      </c>
      <c r="K50" s="67" t="n">
        <f aca="false">H50-E50</f>
        <v>834759.86999999</v>
      </c>
      <c r="L50" s="68" t="n">
        <f aca="false">H50/E50*100-100</f>
        <v>0.77234043958272</v>
      </c>
      <c r="M50" s="9"/>
      <c r="N50" s="9"/>
    </row>
    <row r="51" customFormat="false" ht="15" hidden="false" customHeight="false" outlineLevel="0" collapsed="false">
      <c r="A51" s="101" t="s">
        <v>95</v>
      </c>
      <c r="B51" s="102" t="s">
        <v>22</v>
      </c>
      <c r="C51" s="103" t="s">
        <v>96</v>
      </c>
      <c r="D51" s="104" t="n">
        <f aca="false">SUM(D52)</f>
        <v>1737600</v>
      </c>
      <c r="E51" s="105" t="n">
        <f aca="false">SUM(E52)</f>
        <v>391166.22</v>
      </c>
      <c r="F51" s="106" t="n">
        <f aca="false">E51/D51</f>
        <v>0.225118680939227</v>
      </c>
      <c r="G51" s="104" t="n">
        <f aca="false">SUM(G52)</f>
        <v>1737600</v>
      </c>
      <c r="H51" s="105" t="n">
        <f aca="false">SUM(H52)</f>
        <v>295779.53</v>
      </c>
      <c r="I51" s="106" t="n">
        <f aca="false">H51/G51</f>
        <v>0.170223026012891</v>
      </c>
      <c r="J51" s="107" t="n">
        <f aca="false">G51-D51</f>
        <v>0</v>
      </c>
      <c r="K51" s="108" t="n">
        <f aca="false">H51-E51</f>
        <v>-95386.6899999999</v>
      </c>
      <c r="L51" s="109" t="n">
        <f aca="false">H51/E51*100-100</f>
        <v>-24.3852063708364</v>
      </c>
      <c r="M51" s="9"/>
      <c r="N51" s="9"/>
    </row>
    <row r="52" customFormat="false" ht="34.5" hidden="false" customHeight="false" outlineLevel="0" collapsed="false">
      <c r="A52" s="95" t="s">
        <v>97</v>
      </c>
      <c r="B52" s="96" t="s">
        <v>22</v>
      </c>
      <c r="C52" s="97" t="s">
        <v>98</v>
      </c>
      <c r="D52" s="98" t="n">
        <v>1737600</v>
      </c>
      <c r="E52" s="99" t="n">
        <v>391166.22</v>
      </c>
      <c r="F52" s="100" t="n">
        <f aca="false">E52/D52</f>
        <v>0.225118680939227</v>
      </c>
      <c r="G52" s="98" t="n">
        <v>1737600</v>
      </c>
      <c r="H52" s="99" t="n">
        <v>295779.53</v>
      </c>
      <c r="I52" s="100" t="n">
        <f aca="false">H52/G52</f>
        <v>0.170223026012891</v>
      </c>
      <c r="J52" s="66" t="n">
        <f aca="false">G52-D52</f>
        <v>0</v>
      </c>
      <c r="K52" s="67" t="n">
        <f aca="false">H52-E52</f>
        <v>-95386.6899999999</v>
      </c>
      <c r="L52" s="68" t="n">
        <f aca="false">H52/E52*100-100</f>
        <v>-24.3852063708364</v>
      </c>
      <c r="M52" s="9"/>
      <c r="N52" s="9"/>
    </row>
    <row r="53" customFormat="false" ht="15" hidden="false" customHeight="false" outlineLevel="0" collapsed="false">
      <c r="A53" s="77" t="s">
        <v>99</v>
      </c>
      <c r="B53" s="78" t="s">
        <v>22</v>
      </c>
      <c r="C53" s="79" t="s">
        <v>100</v>
      </c>
      <c r="D53" s="80" t="n">
        <f aca="false">D54+D56</f>
        <v>9379600</v>
      </c>
      <c r="E53" s="81" t="n">
        <f aca="false">E54+E56</f>
        <v>8165450.98</v>
      </c>
      <c r="F53" s="82" t="n">
        <f aca="false">E53/D53</f>
        <v>0.870554285897053</v>
      </c>
      <c r="G53" s="80" t="n">
        <f aca="false">G54+G56</f>
        <v>12117200</v>
      </c>
      <c r="H53" s="81" t="n">
        <f aca="false">H54+H56</f>
        <v>10686964.05</v>
      </c>
      <c r="I53" s="82" t="n">
        <f aca="false">H53/G53</f>
        <v>0.881966465024923</v>
      </c>
      <c r="J53" s="83" t="n">
        <f aca="false">G53-D53</f>
        <v>2737600</v>
      </c>
      <c r="K53" s="84" t="n">
        <f aca="false">H53-E53</f>
        <v>2521513.07</v>
      </c>
      <c r="L53" s="85" t="n">
        <f aca="false">H53/E53*100-100</f>
        <v>30.8802670688497</v>
      </c>
      <c r="M53" s="9"/>
      <c r="N53" s="9"/>
    </row>
    <row r="54" customFormat="false" ht="23.25" hidden="false" customHeight="false" outlineLevel="0" collapsed="false">
      <c r="A54" s="86" t="s">
        <v>101</v>
      </c>
      <c r="B54" s="87" t="s">
        <v>22</v>
      </c>
      <c r="C54" s="88" t="s">
        <v>102</v>
      </c>
      <c r="D54" s="89" t="n">
        <f aca="false">D55</f>
        <v>9256000</v>
      </c>
      <c r="E54" s="90" t="n">
        <f aca="false">E55</f>
        <v>8132405.13</v>
      </c>
      <c r="F54" s="91" t="n">
        <f aca="false">E54/D54</f>
        <v>0.878609024416595</v>
      </c>
      <c r="G54" s="89" t="n">
        <f aca="false">G55</f>
        <v>12000000</v>
      </c>
      <c r="H54" s="90" t="n">
        <f aca="false">H55</f>
        <v>10647164.05</v>
      </c>
      <c r="I54" s="91" t="n">
        <f aca="false">H54/G54</f>
        <v>0.887263670833333</v>
      </c>
      <c r="J54" s="92" t="n">
        <f aca="false">G54-D54</f>
        <v>2744000</v>
      </c>
      <c r="K54" s="93" t="n">
        <f aca="false">H54-E54</f>
        <v>2514758.92</v>
      </c>
      <c r="L54" s="94" t="n">
        <f aca="false">H54/E54*100-100</f>
        <v>30.9226960511742</v>
      </c>
      <c r="M54" s="9"/>
      <c r="N54" s="9"/>
    </row>
    <row r="55" customFormat="false" ht="34.5" hidden="false" customHeight="false" outlineLevel="0" collapsed="false">
      <c r="A55" s="95" t="s">
        <v>103</v>
      </c>
      <c r="B55" s="96" t="s">
        <v>22</v>
      </c>
      <c r="C55" s="97" t="s">
        <v>104</v>
      </c>
      <c r="D55" s="98" t="n">
        <v>9256000</v>
      </c>
      <c r="E55" s="111" t="n">
        <v>8132405.13</v>
      </c>
      <c r="F55" s="100" t="n">
        <f aca="false">E55/D55</f>
        <v>0.878609024416595</v>
      </c>
      <c r="G55" s="98" t="n">
        <v>12000000</v>
      </c>
      <c r="H55" s="111" t="n">
        <v>10647164.05</v>
      </c>
      <c r="I55" s="100" t="n">
        <f aca="false">H55/G55</f>
        <v>0.887263670833333</v>
      </c>
      <c r="J55" s="66" t="n">
        <f aca="false">G55-D55</f>
        <v>2744000</v>
      </c>
      <c r="K55" s="67" t="n">
        <f aca="false">H55-E55</f>
        <v>2514758.92</v>
      </c>
      <c r="L55" s="68" t="n">
        <f aca="false">H55/E55*100-100</f>
        <v>30.9226960511742</v>
      </c>
      <c r="M55" s="9"/>
      <c r="N55" s="9"/>
    </row>
    <row r="56" customFormat="false" ht="34.5" hidden="false" customHeight="false" outlineLevel="0" collapsed="false">
      <c r="A56" s="86" t="s">
        <v>105</v>
      </c>
      <c r="B56" s="87" t="s">
        <v>22</v>
      </c>
      <c r="C56" s="88" t="s">
        <v>106</v>
      </c>
      <c r="D56" s="89" t="n">
        <f aca="false">D57+D58</f>
        <v>123600</v>
      </c>
      <c r="E56" s="90" t="n">
        <f aca="false">E57+E58</f>
        <v>33045.85</v>
      </c>
      <c r="F56" s="91" t="n">
        <f aca="false">E56/D56</f>
        <v>0.267361245954693</v>
      </c>
      <c r="G56" s="89" t="n">
        <f aca="false">G57+G58</f>
        <v>117200</v>
      </c>
      <c r="H56" s="90" t="n">
        <f aca="false">H57+H58</f>
        <v>39800</v>
      </c>
      <c r="I56" s="91" t="n">
        <f aca="false">H56/G56</f>
        <v>0.339590443686007</v>
      </c>
      <c r="J56" s="92" t="n">
        <f aca="false">G56-D56</f>
        <v>-6400</v>
      </c>
      <c r="K56" s="93" t="n">
        <f aca="false">H56-E56</f>
        <v>6754.15</v>
      </c>
      <c r="L56" s="94" t="n">
        <f aca="false">H56/E56*100-100</f>
        <v>20.4387237731818</v>
      </c>
      <c r="M56" s="9"/>
      <c r="N56" s="9"/>
    </row>
    <row r="57" customFormat="false" ht="23.25" hidden="false" customHeight="false" outlineLevel="0" collapsed="false">
      <c r="A57" s="95" t="s">
        <v>107</v>
      </c>
      <c r="B57" s="96" t="s">
        <v>22</v>
      </c>
      <c r="C57" s="97" t="s">
        <v>108</v>
      </c>
      <c r="D57" s="98" t="n">
        <v>50000</v>
      </c>
      <c r="E57" s="99" t="n">
        <v>15000</v>
      </c>
      <c r="F57" s="100" t="n">
        <f aca="false">E57/D57</f>
        <v>0.3</v>
      </c>
      <c r="G57" s="98" t="n">
        <v>50000</v>
      </c>
      <c r="H57" s="99" t="n">
        <v>35000</v>
      </c>
      <c r="I57" s="100" t="n">
        <f aca="false">H57/G57</f>
        <v>0.7</v>
      </c>
      <c r="J57" s="66" t="n">
        <f aca="false">G57-D57</f>
        <v>0</v>
      </c>
      <c r="K57" s="67" t="n">
        <f aca="false">H57-E57</f>
        <v>20000</v>
      </c>
      <c r="L57" s="68" t="n">
        <v>0</v>
      </c>
      <c r="M57" s="76"/>
      <c r="N57" s="9"/>
    </row>
    <row r="58" customFormat="false" ht="45.75" hidden="false" customHeight="false" outlineLevel="0" collapsed="false">
      <c r="A58" s="101" t="s">
        <v>109</v>
      </c>
      <c r="B58" s="102" t="s">
        <v>22</v>
      </c>
      <c r="C58" s="103" t="s">
        <v>110</v>
      </c>
      <c r="D58" s="104" t="n">
        <f aca="false">D59</f>
        <v>73600</v>
      </c>
      <c r="E58" s="105" t="n">
        <f aca="false">E59</f>
        <v>18045.85</v>
      </c>
      <c r="F58" s="106" t="n">
        <f aca="false">E58/D58</f>
        <v>0.245188179347826</v>
      </c>
      <c r="G58" s="104" t="n">
        <f aca="false">G59</f>
        <v>67200</v>
      </c>
      <c r="H58" s="105" t="n">
        <f aca="false">H59</f>
        <v>4800</v>
      </c>
      <c r="I58" s="106" t="n">
        <f aca="false">H58/G58</f>
        <v>0.0714285714285714</v>
      </c>
      <c r="J58" s="107" t="n">
        <f aca="false">G58-D58</f>
        <v>-6400</v>
      </c>
      <c r="K58" s="108" t="n">
        <f aca="false">H58-E58</f>
        <v>-13245.85</v>
      </c>
      <c r="L58" s="109" t="n">
        <f aca="false">H58/E58*100-100</f>
        <v>-73.4010866764381</v>
      </c>
      <c r="M58" s="76"/>
      <c r="N58" s="9"/>
    </row>
    <row r="59" customFormat="false" ht="68.25" hidden="false" customHeight="false" outlineLevel="0" collapsed="false">
      <c r="A59" s="95" t="s">
        <v>111</v>
      </c>
      <c r="B59" s="96" t="s">
        <v>22</v>
      </c>
      <c r="C59" s="97" t="s">
        <v>112</v>
      </c>
      <c r="D59" s="98" t="n">
        <v>73600</v>
      </c>
      <c r="E59" s="99" t="n">
        <v>18045.85</v>
      </c>
      <c r="F59" s="100" t="n">
        <f aca="false">E59/D59</f>
        <v>0.245188179347826</v>
      </c>
      <c r="G59" s="98" t="n">
        <v>67200</v>
      </c>
      <c r="H59" s="99" t="n">
        <v>4800</v>
      </c>
      <c r="I59" s="100" t="n">
        <f aca="false">H59/G59</f>
        <v>0.0714285714285714</v>
      </c>
      <c r="J59" s="66" t="n">
        <f aca="false">G59-D59</f>
        <v>-6400</v>
      </c>
      <c r="K59" s="67" t="n">
        <f aca="false">H59-E59</f>
        <v>-13245.85</v>
      </c>
      <c r="L59" s="68" t="n">
        <f aca="false">H59/E59*100-100</f>
        <v>-73.4010866764381</v>
      </c>
      <c r="M59" s="76"/>
      <c r="N59" s="9"/>
    </row>
    <row r="60" customFormat="false" ht="34.5" hidden="false" customHeight="false" outlineLevel="0" collapsed="false">
      <c r="A60" s="77" t="s">
        <v>113</v>
      </c>
      <c r="B60" s="78" t="s">
        <v>114</v>
      </c>
      <c r="C60" s="79" t="s">
        <v>115</v>
      </c>
      <c r="D60" s="80" t="n">
        <f aca="false">D61+D63</f>
        <v>0</v>
      </c>
      <c r="E60" s="81" t="n">
        <f aca="false">E61+E63</f>
        <v>-6078.07</v>
      </c>
      <c r="F60" s="82" t="s">
        <v>116</v>
      </c>
      <c r="G60" s="80" t="n">
        <f aca="false">G61+G63</f>
        <v>0</v>
      </c>
      <c r="H60" s="81" t="n">
        <f aca="false">H61+H63</f>
        <v>-122</v>
      </c>
      <c r="I60" s="82" t="s">
        <v>116</v>
      </c>
      <c r="J60" s="83" t="n">
        <f aca="false">G60-D60</f>
        <v>0</v>
      </c>
      <c r="K60" s="84" t="n">
        <f aca="false">H60-E60</f>
        <v>5956.07</v>
      </c>
      <c r="L60" s="85" t="n">
        <v>0</v>
      </c>
      <c r="M60" s="76"/>
      <c r="N60" s="9"/>
    </row>
    <row r="61" customFormat="false" ht="23.25" hidden="false" customHeight="false" outlineLevel="0" collapsed="false">
      <c r="A61" s="86" t="s">
        <v>117</v>
      </c>
      <c r="B61" s="87" t="s">
        <v>114</v>
      </c>
      <c r="C61" s="88" t="s">
        <v>118</v>
      </c>
      <c r="D61" s="89" t="n">
        <f aca="false">D62</f>
        <v>0</v>
      </c>
      <c r="E61" s="90" t="n">
        <f aca="false">E62</f>
        <v>8.33</v>
      </c>
      <c r="F61" s="91" t="s">
        <v>116</v>
      </c>
      <c r="G61" s="89" t="n">
        <f aca="false">G62</f>
        <v>0</v>
      </c>
      <c r="H61" s="90" t="n">
        <f aca="false">H62</f>
        <v>0</v>
      </c>
      <c r="I61" s="91" t="s">
        <v>116</v>
      </c>
      <c r="J61" s="92" t="n">
        <f aca="false">G61-D61</f>
        <v>0</v>
      </c>
      <c r="K61" s="93" t="n">
        <f aca="false">H61-E61</f>
        <v>-8.33</v>
      </c>
      <c r="L61" s="94" t="n">
        <v>0</v>
      </c>
      <c r="M61" s="76"/>
      <c r="N61" s="9"/>
    </row>
    <row r="62" customFormat="false" ht="34.5" hidden="false" customHeight="false" outlineLevel="0" collapsed="false">
      <c r="A62" s="95" t="s">
        <v>119</v>
      </c>
      <c r="B62" s="96" t="s">
        <v>22</v>
      </c>
      <c r="C62" s="97" t="s">
        <v>120</v>
      </c>
      <c r="D62" s="98" t="n">
        <v>0</v>
      </c>
      <c r="E62" s="99" t="n">
        <v>8.33</v>
      </c>
      <c r="F62" s="100" t="s">
        <v>116</v>
      </c>
      <c r="G62" s="98" t="n">
        <v>0</v>
      </c>
      <c r="H62" s="99" t="n">
        <v>0</v>
      </c>
      <c r="I62" s="100" t="s">
        <v>116</v>
      </c>
      <c r="J62" s="66" t="n">
        <f aca="false">G62-D62</f>
        <v>0</v>
      </c>
      <c r="K62" s="67" t="n">
        <f aca="false">H62-E62</f>
        <v>-8.33</v>
      </c>
      <c r="L62" s="68" t="n">
        <v>0</v>
      </c>
      <c r="M62" s="76"/>
      <c r="N62" s="9"/>
    </row>
    <row r="63" customFormat="false" ht="15" hidden="false" customHeight="false" outlineLevel="0" collapsed="false">
      <c r="A63" s="86" t="s">
        <v>121</v>
      </c>
      <c r="B63" s="87" t="s">
        <v>114</v>
      </c>
      <c r="C63" s="88" t="s">
        <v>122</v>
      </c>
      <c r="D63" s="112" t="n">
        <f aca="false">SUM(D64:D65)</f>
        <v>0</v>
      </c>
      <c r="E63" s="90" t="n">
        <f aca="false">SUM(E64:E65)</f>
        <v>-6086.4</v>
      </c>
      <c r="F63" s="91" t="e">
        <f aca="false">E63/D63</f>
        <v>#DIV/0!</v>
      </c>
      <c r="G63" s="112" t="n">
        <f aca="false">SUM(G64:G65)</f>
        <v>0</v>
      </c>
      <c r="H63" s="90" t="n">
        <f aca="false">SUM(H64:H65)</f>
        <v>-122</v>
      </c>
      <c r="I63" s="91" t="e">
        <f aca="false">H63/G63</f>
        <v>#DIV/0!</v>
      </c>
      <c r="J63" s="92" t="n">
        <f aca="false">G63-D63</f>
        <v>0</v>
      </c>
      <c r="K63" s="93" t="n">
        <f aca="false">H63-E63</f>
        <v>5964.4</v>
      </c>
      <c r="L63" s="94" t="n">
        <v>0</v>
      </c>
      <c r="M63" s="76"/>
      <c r="N63" s="9"/>
    </row>
    <row r="64" customFormat="false" ht="23.25" hidden="false" customHeight="false" outlineLevel="0" collapsed="false">
      <c r="A64" s="95" t="s">
        <v>123</v>
      </c>
      <c r="B64" s="96" t="s">
        <v>22</v>
      </c>
      <c r="C64" s="97" t="s">
        <v>124</v>
      </c>
      <c r="D64" s="98"/>
      <c r="E64" s="99" t="n">
        <v>-5332.14</v>
      </c>
      <c r="F64" s="100" t="e">
        <f aca="false">E64/D64</f>
        <v>#DIV/0!</v>
      </c>
      <c r="G64" s="98" t="n">
        <v>0</v>
      </c>
      <c r="H64" s="99" t="n">
        <v>-122</v>
      </c>
      <c r="I64" s="100" t="e">
        <f aca="false">H64/G64</f>
        <v>#DIV/0!</v>
      </c>
      <c r="J64" s="66" t="n">
        <f aca="false">G64-D64</f>
        <v>0</v>
      </c>
      <c r="K64" s="67" t="n">
        <f aca="false">H64-E64</f>
        <v>5210.14</v>
      </c>
      <c r="L64" s="68" t="n">
        <f aca="false">H64/E64*100-100</f>
        <v>-97.7119880573278</v>
      </c>
      <c r="M64" s="76"/>
      <c r="N64" s="9"/>
    </row>
    <row r="65" customFormat="false" ht="34.5" hidden="false" customHeight="false" outlineLevel="0" collapsed="false">
      <c r="A65" s="95" t="s">
        <v>125</v>
      </c>
      <c r="B65" s="96" t="s">
        <v>126</v>
      </c>
      <c r="C65" s="97" t="s">
        <v>127</v>
      </c>
      <c r="D65" s="98"/>
      <c r="E65" s="99" t="n">
        <v>-754.26</v>
      </c>
      <c r="F65" s="100" t="e">
        <f aca="false">E65/D65</f>
        <v>#DIV/0!</v>
      </c>
      <c r="G65" s="98" t="n">
        <v>0</v>
      </c>
      <c r="H65" s="99" t="n">
        <v>0</v>
      </c>
      <c r="I65" s="100" t="e">
        <f aca="false">H65/G65</f>
        <v>#DIV/0!</v>
      </c>
      <c r="J65" s="66" t="n">
        <f aca="false">G65-D65</f>
        <v>0</v>
      </c>
      <c r="K65" s="67" t="n">
        <f aca="false">H65-E65</f>
        <v>754.26</v>
      </c>
      <c r="L65" s="68" t="n">
        <v>0</v>
      </c>
      <c r="M65" s="76"/>
      <c r="N65" s="9"/>
    </row>
    <row r="66" customFormat="false" ht="34.5" hidden="false" customHeight="false" outlineLevel="0" collapsed="false">
      <c r="A66" s="77" t="s">
        <v>128</v>
      </c>
      <c r="B66" s="78" t="s">
        <v>22</v>
      </c>
      <c r="C66" s="79" t="s">
        <v>129</v>
      </c>
      <c r="D66" s="80" t="n">
        <f aca="false">D67+D76+D79</f>
        <v>168711231.56</v>
      </c>
      <c r="E66" s="81" t="n">
        <f aca="false">E67+E76+E79</f>
        <v>126552620.94</v>
      </c>
      <c r="F66" s="82" t="n">
        <f aca="false">E66/D66</f>
        <v>0.750113787741471</v>
      </c>
      <c r="G66" s="80" t="n">
        <f aca="false">G67+G76+G79</f>
        <v>163164078.57</v>
      </c>
      <c r="H66" s="81" t="n">
        <f aca="false">H67+H76+H79</f>
        <v>120424919.14</v>
      </c>
      <c r="I66" s="82" t="n">
        <f aca="false">H66/G66</f>
        <v>0.738060240926962</v>
      </c>
      <c r="J66" s="83" t="n">
        <f aca="false">G66-D66</f>
        <v>-5547152.98999998</v>
      </c>
      <c r="K66" s="84" t="n">
        <f aca="false">H66-E66</f>
        <v>-6127701.8</v>
      </c>
      <c r="L66" s="85" t="n">
        <f aca="false">H66/E66*100-100</f>
        <v>-4.84201888075097</v>
      </c>
      <c r="M66" s="76"/>
      <c r="N66" s="9"/>
    </row>
    <row r="67" customFormat="false" ht="57" hidden="false" customHeight="false" outlineLevel="0" collapsed="false">
      <c r="A67" s="86" t="s">
        <v>130</v>
      </c>
      <c r="B67" s="87" t="s">
        <v>22</v>
      </c>
      <c r="C67" s="88" t="s">
        <v>131</v>
      </c>
      <c r="D67" s="89" t="n">
        <f aca="false">D68+D70+D72+D74</f>
        <v>156483446.75</v>
      </c>
      <c r="E67" s="113" t="n">
        <f aca="false">E68+E70+E72+E74</f>
        <v>120149381.64</v>
      </c>
      <c r="F67" s="91" t="n">
        <f aca="false">E67/D67</f>
        <v>0.767808890559218</v>
      </c>
      <c r="G67" s="89" t="n">
        <f aca="false">G68+G70+G72+G74</f>
        <v>151897710.79</v>
      </c>
      <c r="H67" s="113" t="n">
        <f aca="false">H68+H70+H72+H74</f>
        <v>114891984.83</v>
      </c>
      <c r="I67" s="91" t="n">
        <f aca="false">H67/G67</f>
        <v>0.756377329404518</v>
      </c>
      <c r="J67" s="92" t="n">
        <f aca="false">G67-D67</f>
        <v>-4585735.96000001</v>
      </c>
      <c r="K67" s="93" t="n">
        <f aca="false">H67-E67</f>
        <v>-5257396.81</v>
      </c>
      <c r="L67" s="94" t="n">
        <f aca="false">H67/E67*100-100</f>
        <v>-4.37571691026474</v>
      </c>
      <c r="M67" s="9"/>
      <c r="N67" s="9"/>
    </row>
    <row r="68" customFormat="false" ht="57" hidden="false" customHeight="false" outlineLevel="0" collapsed="false">
      <c r="A68" s="101" t="s">
        <v>132</v>
      </c>
      <c r="B68" s="102" t="s">
        <v>22</v>
      </c>
      <c r="C68" s="103" t="s">
        <v>133</v>
      </c>
      <c r="D68" s="104" t="n">
        <f aca="false">D69</f>
        <v>123282553.47</v>
      </c>
      <c r="E68" s="105" t="n">
        <f aca="false">E69</f>
        <v>96433994.8</v>
      </c>
      <c r="F68" s="106" t="n">
        <f aca="false">E68/D68</f>
        <v>0.782219317216419</v>
      </c>
      <c r="G68" s="104" t="n">
        <f aca="false">G69</f>
        <v>123173127.58</v>
      </c>
      <c r="H68" s="105" t="n">
        <f aca="false">H69</f>
        <v>92985429.94</v>
      </c>
      <c r="I68" s="106" t="n">
        <f aca="false">H68/G68</f>
        <v>0.754916529010004</v>
      </c>
      <c r="J68" s="107" t="n">
        <f aca="false">G68-D68</f>
        <v>-109425.890000001</v>
      </c>
      <c r="K68" s="108" t="n">
        <f aca="false">H68-E68</f>
        <v>-3448564.86</v>
      </c>
      <c r="L68" s="109" t="n">
        <f aca="false">H68/E68*100-100</f>
        <v>-3.57608835675862</v>
      </c>
      <c r="M68" s="9"/>
      <c r="N68" s="9"/>
    </row>
    <row r="69" customFormat="false" ht="68.25" hidden="false" customHeight="false" outlineLevel="0" collapsed="false">
      <c r="A69" s="95" t="s">
        <v>134</v>
      </c>
      <c r="B69" s="96" t="s">
        <v>22</v>
      </c>
      <c r="C69" s="97" t="s">
        <v>135</v>
      </c>
      <c r="D69" s="98" t="n">
        <v>123282553.47</v>
      </c>
      <c r="E69" s="99" t="n">
        <v>96433994.8</v>
      </c>
      <c r="F69" s="100" t="n">
        <f aca="false">E69/D69</f>
        <v>0.782219317216419</v>
      </c>
      <c r="G69" s="98" t="n">
        <v>123173127.58</v>
      </c>
      <c r="H69" s="99" t="n">
        <v>92985429.94</v>
      </c>
      <c r="I69" s="100" t="n">
        <f aca="false">H69/G69</f>
        <v>0.754916529010004</v>
      </c>
      <c r="J69" s="66" t="n">
        <f aca="false">G69-D69</f>
        <v>-109425.890000001</v>
      </c>
      <c r="K69" s="67" t="n">
        <f aca="false">H69-E69</f>
        <v>-3448564.86</v>
      </c>
      <c r="L69" s="68" t="n">
        <f aca="false">H69/E69*100-100</f>
        <v>-3.57608835675862</v>
      </c>
      <c r="M69" s="9"/>
      <c r="N69" s="9"/>
    </row>
    <row r="70" customFormat="false" ht="34.5" hidden="false" customHeight="false" outlineLevel="0" collapsed="false">
      <c r="A70" s="101" t="s">
        <v>136</v>
      </c>
      <c r="B70" s="102" t="s">
        <v>22</v>
      </c>
      <c r="C70" s="103" t="s">
        <v>137</v>
      </c>
      <c r="D70" s="104" t="n">
        <f aca="false">SUM(D71)</f>
        <v>1034775.36</v>
      </c>
      <c r="E70" s="105" t="n">
        <f aca="false">SUM(E71)</f>
        <v>953994.76</v>
      </c>
      <c r="F70" s="106" t="n">
        <f aca="false">E70/D70</f>
        <v>0.921934167431277</v>
      </c>
      <c r="G70" s="104" t="n">
        <f aca="false">SUM(G71)</f>
        <v>451882.46</v>
      </c>
      <c r="H70" s="105" t="n">
        <f aca="false">SUM(H71)</f>
        <v>414228.12</v>
      </c>
      <c r="I70" s="106" t="n">
        <f aca="false">H70/G70</f>
        <v>0.91667226915601</v>
      </c>
      <c r="J70" s="107" t="n">
        <f aca="false">G70-D70</f>
        <v>-582892.9</v>
      </c>
      <c r="K70" s="108" t="n">
        <f aca="false">H70-E70</f>
        <v>-539766.64</v>
      </c>
      <c r="L70" s="109" t="n">
        <f aca="false">H70/E70*100-100</f>
        <v>-56.5796231417456</v>
      </c>
      <c r="M70" s="9"/>
      <c r="N70" s="9"/>
    </row>
    <row r="71" customFormat="false" ht="57" hidden="false" customHeight="false" outlineLevel="0" collapsed="false">
      <c r="A71" s="95" t="s">
        <v>138</v>
      </c>
      <c r="B71" s="96" t="s">
        <v>22</v>
      </c>
      <c r="C71" s="97" t="s">
        <v>139</v>
      </c>
      <c r="D71" s="98" t="n">
        <v>1034775.36</v>
      </c>
      <c r="E71" s="99" t="n">
        <v>953994.76</v>
      </c>
      <c r="F71" s="100" t="n">
        <f aca="false">E71/D71</f>
        <v>0.921934167431277</v>
      </c>
      <c r="G71" s="98" t="n">
        <v>451882.46</v>
      </c>
      <c r="H71" s="99" t="n">
        <v>414228.12</v>
      </c>
      <c r="I71" s="100" t="n">
        <f aca="false">H71/G71</f>
        <v>0.91667226915601</v>
      </c>
      <c r="J71" s="66" t="n">
        <f aca="false">G71-D71</f>
        <v>-582892.9</v>
      </c>
      <c r="K71" s="67" t="n">
        <f aca="false">H71-E71</f>
        <v>-539766.64</v>
      </c>
      <c r="L71" s="68" t="n">
        <f aca="false">H71/E71*100-100</f>
        <v>-56.5796231417456</v>
      </c>
      <c r="M71" s="9"/>
      <c r="N71" s="9"/>
    </row>
    <row r="72" customFormat="false" ht="68.25" hidden="false" customHeight="false" outlineLevel="0" collapsed="false">
      <c r="A72" s="101" t="s">
        <v>140</v>
      </c>
      <c r="B72" s="102" t="s">
        <v>22</v>
      </c>
      <c r="C72" s="103" t="s">
        <v>141</v>
      </c>
      <c r="D72" s="104" t="n">
        <f aca="false">D73</f>
        <v>77176.72</v>
      </c>
      <c r="E72" s="105" t="n">
        <f aca="false">E73</f>
        <v>120824.44</v>
      </c>
      <c r="F72" s="106" t="n">
        <v>0</v>
      </c>
      <c r="G72" s="104" t="n">
        <f aca="false">G73</f>
        <v>0</v>
      </c>
      <c r="H72" s="105" t="n">
        <f aca="false">H73</f>
        <v>0</v>
      </c>
      <c r="I72" s="106" t="n">
        <v>0</v>
      </c>
      <c r="J72" s="107" t="n">
        <f aca="false">G72-D72</f>
        <v>-77176.72</v>
      </c>
      <c r="K72" s="108" t="n">
        <f aca="false">H72-E72</f>
        <v>-120824.44</v>
      </c>
      <c r="L72" s="109" t="n">
        <f aca="false">H72/E72*100-100</f>
        <v>-100</v>
      </c>
      <c r="M72" s="9"/>
      <c r="N72" s="9"/>
    </row>
    <row r="73" customFormat="false" ht="58.5" hidden="false" customHeight="true" outlineLevel="0" collapsed="false">
      <c r="A73" s="95" t="s">
        <v>142</v>
      </c>
      <c r="B73" s="96" t="s">
        <v>22</v>
      </c>
      <c r="C73" s="97" t="s">
        <v>143</v>
      </c>
      <c r="D73" s="98" t="n">
        <v>77176.72</v>
      </c>
      <c r="E73" s="99" t="n">
        <v>120824.44</v>
      </c>
      <c r="F73" s="100" t="n">
        <v>0</v>
      </c>
      <c r="G73" s="98" t="n">
        <v>0</v>
      </c>
      <c r="H73" s="99" t="n">
        <v>0</v>
      </c>
      <c r="I73" s="100" t="n">
        <v>0</v>
      </c>
      <c r="J73" s="66" t="n">
        <f aca="false">G73-D73</f>
        <v>-77176.72</v>
      </c>
      <c r="K73" s="67" t="n">
        <f aca="false">H73-E73</f>
        <v>-120824.44</v>
      </c>
      <c r="L73" s="68" t="n">
        <f aca="false">H73/E73*100-100</f>
        <v>-100</v>
      </c>
      <c r="M73" s="9"/>
      <c r="N73" s="9"/>
    </row>
    <row r="74" customFormat="false" ht="34.5" hidden="false" customHeight="false" outlineLevel="0" collapsed="false">
      <c r="A74" s="101" t="s">
        <v>144</v>
      </c>
      <c r="B74" s="102" t="s">
        <v>22</v>
      </c>
      <c r="C74" s="103" t="s">
        <v>145</v>
      </c>
      <c r="D74" s="104" t="n">
        <f aca="false">D75</f>
        <v>32088941.2</v>
      </c>
      <c r="E74" s="105" t="n">
        <f aca="false">E75</f>
        <v>22640567.64</v>
      </c>
      <c r="F74" s="106" t="n">
        <f aca="false">E74/D74</f>
        <v>0.705556705622933</v>
      </c>
      <c r="G74" s="104" t="n">
        <f aca="false">G75</f>
        <v>28272700.75</v>
      </c>
      <c r="H74" s="105" t="n">
        <f aca="false">H75</f>
        <v>21492326.77</v>
      </c>
      <c r="I74" s="106" t="n">
        <f aca="false">H74/G74</f>
        <v>0.760179473480262</v>
      </c>
      <c r="J74" s="107" t="n">
        <f aca="false">G74-D74</f>
        <v>-3816240.45</v>
      </c>
      <c r="K74" s="108" t="n">
        <f aca="false">H74-E74</f>
        <v>-1148240.87</v>
      </c>
      <c r="L74" s="109" t="n">
        <f aca="false">H74/E74*100-100</f>
        <v>-5.07160813393813</v>
      </c>
      <c r="M74" s="9"/>
      <c r="N74" s="9"/>
    </row>
    <row r="75" customFormat="false" ht="25.5" hidden="false" customHeight="true" outlineLevel="0" collapsed="false">
      <c r="A75" s="95" t="s">
        <v>146</v>
      </c>
      <c r="B75" s="96" t="s">
        <v>22</v>
      </c>
      <c r="C75" s="97" t="s">
        <v>147</v>
      </c>
      <c r="D75" s="98" t="n">
        <v>32088941.2</v>
      </c>
      <c r="E75" s="99" t="n">
        <v>22640567.64</v>
      </c>
      <c r="F75" s="100" t="n">
        <f aca="false">E75/D75</f>
        <v>0.705556705622933</v>
      </c>
      <c r="G75" s="98" t="n">
        <v>28272700.75</v>
      </c>
      <c r="H75" s="99" t="n">
        <v>21492326.77</v>
      </c>
      <c r="I75" s="100" t="n">
        <f aca="false">H75/G75</f>
        <v>0.760179473480262</v>
      </c>
      <c r="J75" s="66" t="n">
        <f aca="false">G75-D75</f>
        <v>-3816240.45</v>
      </c>
      <c r="K75" s="67" t="n">
        <f aca="false">H75-E75</f>
        <v>-1148240.87</v>
      </c>
      <c r="L75" s="68" t="n">
        <f aca="false">H75/E75*100-100</f>
        <v>-5.07160813393813</v>
      </c>
      <c r="M75" s="9"/>
      <c r="N75" s="9"/>
    </row>
    <row r="76" customFormat="false" ht="23.25" hidden="false" customHeight="false" outlineLevel="0" collapsed="false">
      <c r="A76" s="86" t="s">
        <v>148</v>
      </c>
      <c r="B76" s="87" t="s">
        <v>22</v>
      </c>
      <c r="C76" s="88" t="s">
        <v>149</v>
      </c>
      <c r="D76" s="89" t="n">
        <f aca="false">D77</f>
        <v>1328544.39</v>
      </c>
      <c r="E76" s="90" t="n">
        <f aca="false">E77</f>
        <v>454744.39</v>
      </c>
      <c r="F76" s="91" t="n">
        <f aca="false">E76/D76</f>
        <v>0.342287689762478</v>
      </c>
      <c r="G76" s="89" t="n">
        <f aca="false">G77</f>
        <v>137000</v>
      </c>
      <c r="H76" s="90" t="n">
        <f aca="false">H77</f>
        <v>137000</v>
      </c>
      <c r="I76" s="91" t="n">
        <f aca="false">H76/G76</f>
        <v>1</v>
      </c>
      <c r="J76" s="92" t="n">
        <f aca="false">G76-D76</f>
        <v>-1191544.39</v>
      </c>
      <c r="K76" s="93" t="n">
        <v>8.33</v>
      </c>
      <c r="L76" s="94" t="n">
        <f aca="false">H76/E76*100-100</f>
        <v>-69.8731852414936</v>
      </c>
      <c r="M76" s="9"/>
      <c r="N76" s="9"/>
    </row>
    <row r="77" customFormat="false" ht="34.5" hidden="false" customHeight="false" outlineLevel="0" collapsed="false">
      <c r="A77" s="101" t="s">
        <v>150</v>
      </c>
      <c r="B77" s="102" t="s">
        <v>22</v>
      </c>
      <c r="C77" s="103" t="s">
        <v>151</v>
      </c>
      <c r="D77" s="104" t="n">
        <f aca="false">D78</f>
        <v>1328544.39</v>
      </c>
      <c r="E77" s="105" t="n">
        <f aca="false">E78</f>
        <v>454744.39</v>
      </c>
      <c r="F77" s="106" t="n">
        <f aca="false">E77/D77</f>
        <v>0.342287689762478</v>
      </c>
      <c r="G77" s="104" t="n">
        <f aca="false">G78</f>
        <v>137000</v>
      </c>
      <c r="H77" s="105" t="n">
        <f aca="false">H78</f>
        <v>137000</v>
      </c>
      <c r="I77" s="106" t="n">
        <f aca="false">H77/G77</f>
        <v>1</v>
      </c>
      <c r="J77" s="107" t="n">
        <f aca="false">G77-D77</f>
        <v>-1191544.39</v>
      </c>
      <c r="K77" s="108" t="n">
        <v>8.33</v>
      </c>
      <c r="L77" s="109" t="n">
        <f aca="false">H77/E77*100-100</f>
        <v>-69.8731852414936</v>
      </c>
      <c r="M77" s="9"/>
      <c r="N77" s="9"/>
    </row>
    <row r="78" customFormat="false" ht="45.75" hidden="false" customHeight="false" outlineLevel="0" collapsed="false">
      <c r="A78" s="95" t="s">
        <v>152</v>
      </c>
      <c r="B78" s="96" t="s">
        <v>22</v>
      </c>
      <c r="C78" s="97" t="s">
        <v>153</v>
      </c>
      <c r="D78" s="98" t="n">
        <v>1328544.39</v>
      </c>
      <c r="E78" s="99" t="n">
        <v>454744.39</v>
      </c>
      <c r="F78" s="100" t="n">
        <f aca="false">E78/D78</f>
        <v>0.342287689762478</v>
      </c>
      <c r="G78" s="98" t="n">
        <v>137000</v>
      </c>
      <c r="H78" s="99" t="n">
        <v>137000</v>
      </c>
      <c r="I78" s="100" t="n">
        <f aca="false">H78/G78</f>
        <v>1</v>
      </c>
      <c r="J78" s="66" t="n">
        <f aca="false">G78-D78</f>
        <v>-1191544.39</v>
      </c>
      <c r="K78" s="67" t="n">
        <v>8.33</v>
      </c>
      <c r="L78" s="68" t="n">
        <f aca="false">H78/E78*100-100</f>
        <v>-69.8731852414936</v>
      </c>
      <c r="M78" s="9"/>
      <c r="N78" s="9"/>
    </row>
    <row r="79" customFormat="false" ht="68.25" hidden="false" customHeight="false" outlineLevel="0" collapsed="false">
      <c r="A79" s="86" t="s">
        <v>154</v>
      </c>
      <c r="B79" s="87" t="s">
        <v>22</v>
      </c>
      <c r="C79" s="88" t="s">
        <v>155</v>
      </c>
      <c r="D79" s="89" t="n">
        <f aca="false">D80</f>
        <v>10899240.42</v>
      </c>
      <c r="E79" s="90" t="n">
        <f aca="false">E80</f>
        <v>5948494.91</v>
      </c>
      <c r="F79" s="91" t="n">
        <f aca="false">E79/D79</f>
        <v>0.545771510745333</v>
      </c>
      <c r="G79" s="89" t="n">
        <f aca="false">G80</f>
        <v>11129367.78</v>
      </c>
      <c r="H79" s="90" t="n">
        <f aca="false">H80</f>
        <v>5395934.31</v>
      </c>
      <c r="I79" s="91" t="n">
        <f aca="false">H79/G79</f>
        <v>0.484837451386659</v>
      </c>
      <c r="J79" s="92" t="n">
        <f aca="false">G79-D79</f>
        <v>230127.359999999</v>
      </c>
      <c r="K79" s="93" t="n">
        <f aca="false">H79-E79</f>
        <v>-552560.600000001</v>
      </c>
      <c r="L79" s="94" t="n">
        <f aca="false">H79/E79*100-100</f>
        <v>-9.28908250507355</v>
      </c>
      <c r="M79" s="9"/>
      <c r="N79" s="9"/>
    </row>
    <row r="80" customFormat="false" ht="68.25" hidden="false" customHeight="false" outlineLevel="0" collapsed="false">
      <c r="A80" s="101" t="s">
        <v>156</v>
      </c>
      <c r="B80" s="102" t="s">
        <v>22</v>
      </c>
      <c r="C80" s="103" t="s">
        <v>157</v>
      </c>
      <c r="D80" s="104" t="n">
        <f aca="false">D81</f>
        <v>10899240.42</v>
      </c>
      <c r="E80" s="105" t="n">
        <f aca="false">E81</f>
        <v>5948494.91</v>
      </c>
      <c r="F80" s="106" t="n">
        <f aca="false">E80/D80</f>
        <v>0.545771510745333</v>
      </c>
      <c r="G80" s="104" t="n">
        <f aca="false">G81</f>
        <v>11129367.78</v>
      </c>
      <c r="H80" s="105" t="n">
        <f aca="false">H81</f>
        <v>5395934.31</v>
      </c>
      <c r="I80" s="106" t="n">
        <f aca="false">H80/G80</f>
        <v>0.484837451386659</v>
      </c>
      <c r="J80" s="107" t="n">
        <f aca="false">G80-D80</f>
        <v>230127.359999999</v>
      </c>
      <c r="K80" s="108" t="n">
        <f aca="false">H80-E80</f>
        <v>-552560.600000001</v>
      </c>
      <c r="L80" s="109" t="n">
        <f aca="false">H80/E80*100-100</f>
        <v>-9.28908250507355</v>
      </c>
      <c r="M80" s="9"/>
      <c r="N80" s="9"/>
    </row>
    <row r="81" customFormat="false" ht="68.25" hidden="false" customHeight="false" outlineLevel="0" collapsed="false">
      <c r="A81" s="95" t="s">
        <v>158</v>
      </c>
      <c r="B81" s="96" t="s">
        <v>22</v>
      </c>
      <c r="C81" s="97" t="s">
        <v>159</v>
      </c>
      <c r="D81" s="98" t="n">
        <v>10899240.42</v>
      </c>
      <c r="E81" s="99" t="n">
        <v>5948494.91</v>
      </c>
      <c r="F81" s="100" t="n">
        <f aca="false">E81/D81</f>
        <v>0.545771510745333</v>
      </c>
      <c r="G81" s="98" t="n">
        <v>11129367.78</v>
      </c>
      <c r="H81" s="99" t="n">
        <v>5395934.31</v>
      </c>
      <c r="I81" s="100" t="n">
        <f aca="false">H81/G81</f>
        <v>0.484837451386659</v>
      </c>
      <c r="J81" s="66" t="n">
        <f aca="false">G81-D81</f>
        <v>230127.359999999</v>
      </c>
      <c r="K81" s="67" t="n">
        <f aca="false">H81-E81</f>
        <v>-552560.600000001</v>
      </c>
      <c r="L81" s="68" t="n">
        <f aca="false">H81/E81*100-100</f>
        <v>-9.28908250507355</v>
      </c>
      <c r="M81" s="9"/>
      <c r="N81" s="9"/>
    </row>
    <row r="82" customFormat="false" ht="21.6" hidden="false" customHeight="true" outlineLevel="0" collapsed="false">
      <c r="A82" s="77" t="s">
        <v>160</v>
      </c>
      <c r="B82" s="78" t="s">
        <v>22</v>
      </c>
      <c r="C82" s="79" t="s">
        <v>161</v>
      </c>
      <c r="D82" s="80" t="n">
        <f aca="false">D83</f>
        <v>10137566.28</v>
      </c>
      <c r="E82" s="81" t="n">
        <f aca="false">E83</f>
        <v>3571928.33</v>
      </c>
      <c r="F82" s="82" t="n">
        <f aca="false">E82/D82</f>
        <v>0.352345743676854</v>
      </c>
      <c r="G82" s="80" t="n">
        <f aca="false">G83</f>
        <v>9267998.38</v>
      </c>
      <c r="H82" s="81" t="n">
        <f aca="false">H83</f>
        <v>8081224.74</v>
      </c>
      <c r="I82" s="82" t="n">
        <f aca="false">H82/G82</f>
        <v>0.87194930433296</v>
      </c>
      <c r="J82" s="83" t="n">
        <f aca="false">G82-D82</f>
        <v>-869567.900000002</v>
      </c>
      <c r="K82" s="84" t="n">
        <f aca="false">H82-E82</f>
        <v>4509296.41</v>
      </c>
      <c r="L82" s="85" t="n">
        <f aca="false">H82/E82*100-100</f>
        <v>126.242634045236</v>
      </c>
      <c r="M82" s="9"/>
      <c r="N82" s="9"/>
    </row>
    <row r="83" customFormat="false" ht="15" hidden="false" customHeight="false" outlineLevel="0" collapsed="false">
      <c r="A83" s="86" t="s">
        <v>162</v>
      </c>
      <c r="B83" s="87" t="s">
        <v>22</v>
      </c>
      <c r="C83" s="88" t="s">
        <v>163</v>
      </c>
      <c r="D83" s="89" t="n">
        <f aca="false">D84+D85+D86</f>
        <v>10137566.28</v>
      </c>
      <c r="E83" s="90" t="n">
        <f aca="false">E84+E85+E86</f>
        <v>3571928.33</v>
      </c>
      <c r="F83" s="91" t="n">
        <f aca="false">E83/D83</f>
        <v>0.352345743676854</v>
      </c>
      <c r="G83" s="89" t="n">
        <f aca="false">G84+G85+G86</f>
        <v>9267998.38</v>
      </c>
      <c r="H83" s="90" t="n">
        <f aca="false">H84+H85+H86</f>
        <v>8081224.74</v>
      </c>
      <c r="I83" s="91" t="n">
        <f aca="false">H83/G83</f>
        <v>0.87194930433296</v>
      </c>
      <c r="J83" s="92" t="n">
        <f aca="false">G83-D83</f>
        <v>-869567.900000002</v>
      </c>
      <c r="K83" s="93" t="n">
        <f aca="false">H83-E83</f>
        <v>4509296.41</v>
      </c>
      <c r="L83" s="94" t="n">
        <f aca="false">H83/E83*100-100</f>
        <v>126.242634045236</v>
      </c>
      <c r="M83" s="9"/>
      <c r="N83" s="9"/>
    </row>
    <row r="84" customFormat="false" ht="23.25" hidden="false" customHeight="false" outlineLevel="0" collapsed="false">
      <c r="A84" s="95" t="s">
        <v>164</v>
      </c>
      <c r="B84" s="96" t="s">
        <v>22</v>
      </c>
      <c r="C84" s="97" t="s">
        <v>165</v>
      </c>
      <c r="D84" s="98" t="n">
        <v>1117204.97</v>
      </c>
      <c r="E84" s="99" t="n">
        <v>714565.1</v>
      </c>
      <c r="F84" s="100" t="n">
        <f aca="false">E84/D84</f>
        <v>0.639600717136087</v>
      </c>
      <c r="G84" s="98" t="n">
        <v>1117204.97</v>
      </c>
      <c r="H84" s="99" t="n">
        <v>541228.53</v>
      </c>
      <c r="I84" s="100" t="n">
        <f aca="false">H84/G84</f>
        <v>0.484448731014865</v>
      </c>
      <c r="J84" s="66" t="n">
        <f aca="false">G84-D84</f>
        <v>0</v>
      </c>
      <c r="K84" s="67" t="n">
        <f aca="false">H84-E84</f>
        <v>-173336.57</v>
      </c>
      <c r="L84" s="68" t="n">
        <f aca="false">H84/E84*100-100</f>
        <v>-24.2576316699486</v>
      </c>
      <c r="M84" s="9"/>
      <c r="N84" s="9"/>
    </row>
    <row r="85" customFormat="false" ht="23.25" hidden="false" customHeight="false" outlineLevel="0" collapsed="false">
      <c r="A85" s="95" t="s">
        <v>166</v>
      </c>
      <c r="B85" s="96" t="s">
        <v>22</v>
      </c>
      <c r="C85" s="97" t="s">
        <v>167</v>
      </c>
      <c r="D85" s="98" t="n">
        <v>1025690.24</v>
      </c>
      <c r="E85" s="99" t="n">
        <v>920991.29</v>
      </c>
      <c r="F85" s="100" t="n">
        <f aca="false">E85/D85</f>
        <v>0.897923421792529</v>
      </c>
      <c r="G85" s="98" t="n">
        <v>1025690.24</v>
      </c>
      <c r="H85" s="99" t="n">
        <v>737245.49</v>
      </c>
      <c r="I85" s="100" t="n">
        <f aca="false">H85/G85</f>
        <v>0.718779862817063</v>
      </c>
      <c r="J85" s="66" t="n">
        <f aca="false">G85-D85</f>
        <v>0</v>
      </c>
      <c r="K85" s="67" t="n">
        <f aca="false">H85-E85</f>
        <v>-183745.8</v>
      </c>
      <c r="L85" s="68" t="n">
        <v>0</v>
      </c>
      <c r="M85" s="9"/>
      <c r="N85" s="9"/>
    </row>
    <row r="86" customFormat="false" ht="23.25" hidden="false" customHeight="false" outlineLevel="0" collapsed="false">
      <c r="A86" s="101" t="s">
        <v>168</v>
      </c>
      <c r="B86" s="102" t="s">
        <v>22</v>
      </c>
      <c r="C86" s="103" t="s">
        <v>169</v>
      </c>
      <c r="D86" s="104" t="n">
        <f aca="false">D87+D88</f>
        <v>7994671.07</v>
      </c>
      <c r="E86" s="105" t="n">
        <f aca="false">E87+E88</f>
        <v>1936371.94</v>
      </c>
      <c r="F86" s="106" t="n">
        <f aca="false">E86/D86</f>
        <v>0.242207831072154</v>
      </c>
      <c r="G86" s="104" t="n">
        <f aca="false">G87+G88</f>
        <v>7125103.17</v>
      </c>
      <c r="H86" s="105" t="n">
        <f aca="false">H87+H88</f>
        <v>6802750.72</v>
      </c>
      <c r="I86" s="106" t="n">
        <f aca="false">H86/G86</f>
        <v>0.95475820597837</v>
      </c>
      <c r="J86" s="107" t="n">
        <f aca="false">G86-D86</f>
        <v>-869567.9</v>
      </c>
      <c r="K86" s="108" t="n">
        <f aca="false">H86-E86</f>
        <v>4866378.78</v>
      </c>
      <c r="L86" s="109" t="n">
        <f aca="false">H86/E86*100-100</f>
        <v>251.314258354725</v>
      </c>
      <c r="M86" s="9"/>
      <c r="N86" s="9"/>
    </row>
    <row r="87" customFormat="false" ht="15" hidden="false" customHeight="false" outlineLevel="0" collapsed="false">
      <c r="A87" s="95" t="s">
        <v>170</v>
      </c>
      <c r="B87" s="96" t="s">
        <v>22</v>
      </c>
      <c r="C87" s="97" t="s">
        <v>171</v>
      </c>
      <c r="D87" s="98" t="n">
        <v>5878375.41</v>
      </c>
      <c r="E87" s="99" t="n">
        <v>1936023.19</v>
      </c>
      <c r="F87" s="100" t="n">
        <f aca="false">E87/D87</f>
        <v>0.329346640009846</v>
      </c>
      <c r="G87" s="98" t="n">
        <v>5878375.41</v>
      </c>
      <c r="H87" s="99" t="n">
        <v>5556199.52</v>
      </c>
      <c r="I87" s="100" t="n">
        <f aca="false">H87/G87</f>
        <v>0.94519303931288</v>
      </c>
      <c r="J87" s="66" t="n">
        <f aca="false">G87-D87</f>
        <v>0</v>
      </c>
      <c r="K87" s="67" t="n">
        <f aca="false">H87-E87</f>
        <v>3620176.33</v>
      </c>
      <c r="L87" s="68" t="n">
        <f aca="false">H87/E87*100-100</f>
        <v>186.990339201464</v>
      </c>
      <c r="M87" s="9"/>
      <c r="N87" s="9"/>
    </row>
    <row r="88" customFormat="false" ht="15" hidden="false" customHeight="false" outlineLevel="0" collapsed="false">
      <c r="A88" s="95" t="s">
        <v>172</v>
      </c>
      <c r="B88" s="96" t="s">
        <v>22</v>
      </c>
      <c r="C88" s="97" t="s">
        <v>173</v>
      </c>
      <c r="D88" s="98" t="n">
        <v>2116295.66</v>
      </c>
      <c r="E88" s="99" t="n">
        <v>348.75</v>
      </c>
      <c r="F88" s="100" t="n">
        <f aca="false">E88/D88</f>
        <v>0.000164792664178123</v>
      </c>
      <c r="G88" s="98" t="n">
        <v>1246727.76</v>
      </c>
      <c r="H88" s="99" t="n">
        <v>1246551.2</v>
      </c>
      <c r="I88" s="100" t="n">
        <f aca="false">H88/G88</f>
        <v>0.999858381271626</v>
      </c>
      <c r="J88" s="66" t="n">
        <f aca="false">G88-D88</f>
        <v>-869567.9</v>
      </c>
      <c r="K88" s="67" t="n">
        <f aca="false">H88-E88</f>
        <v>1246202.45</v>
      </c>
      <c r="L88" s="68" t="n">
        <v>0</v>
      </c>
      <c r="M88" s="9"/>
      <c r="N88" s="9"/>
    </row>
    <row r="89" customFormat="false" ht="23.25" hidden="false" customHeight="false" outlineLevel="0" collapsed="false">
      <c r="A89" s="77" t="s">
        <v>174</v>
      </c>
      <c r="B89" s="78" t="s">
        <v>22</v>
      </c>
      <c r="C89" s="79" t="s">
        <v>175</v>
      </c>
      <c r="D89" s="80" t="n">
        <f aca="false">D90+D93</f>
        <v>8501735.37</v>
      </c>
      <c r="E89" s="81" t="n">
        <f aca="false">E90+E93</f>
        <v>13085792.2</v>
      </c>
      <c r="F89" s="82" t="n">
        <f aca="false">E89/D89</f>
        <v>1.53919072171732</v>
      </c>
      <c r="G89" s="80" t="n">
        <f aca="false">G90+G93</f>
        <v>11181447.13</v>
      </c>
      <c r="H89" s="81" t="n">
        <f aca="false">H90+H93</f>
        <v>8903511.88</v>
      </c>
      <c r="I89" s="82" t="n">
        <f aca="false">H89/G89</f>
        <v>0.796275453121961</v>
      </c>
      <c r="J89" s="83" t="n">
        <f aca="false">G89-D89</f>
        <v>2679711.76</v>
      </c>
      <c r="K89" s="84" t="n">
        <f aca="false">H89-E89</f>
        <v>-4182280.32</v>
      </c>
      <c r="L89" s="85" t="n">
        <f aca="false">H89/E89*100-100</f>
        <v>-31.9604671698822</v>
      </c>
      <c r="M89" s="9"/>
      <c r="N89" s="9"/>
    </row>
    <row r="90" customFormat="false" ht="15" hidden="false" customHeight="false" outlineLevel="0" collapsed="false">
      <c r="A90" s="86" t="s">
        <v>176</v>
      </c>
      <c r="B90" s="87" t="s">
        <v>22</v>
      </c>
      <c r="C90" s="88" t="s">
        <v>177</v>
      </c>
      <c r="D90" s="89" t="n">
        <f aca="false">D91</f>
        <v>229397.3</v>
      </c>
      <c r="E90" s="90" t="n">
        <f aca="false">E91</f>
        <v>191025.5</v>
      </c>
      <c r="F90" s="91" t="n">
        <f aca="false">E90/D90</f>
        <v>0.832727760963185</v>
      </c>
      <c r="G90" s="89" t="n">
        <f aca="false">G91</f>
        <v>283673.25</v>
      </c>
      <c r="H90" s="90" t="n">
        <f aca="false">H91</f>
        <v>238965</v>
      </c>
      <c r="I90" s="91" t="n">
        <f aca="false">H90/G90</f>
        <v>0.842395255809281</v>
      </c>
      <c r="J90" s="92" t="n">
        <f aca="false">G90-D90</f>
        <v>54275.95</v>
      </c>
      <c r="K90" s="93" t="n">
        <f aca="false">H90-E90</f>
        <v>47939.5</v>
      </c>
      <c r="L90" s="94" t="n">
        <f aca="false">H90/E90*100-100</f>
        <v>25.0958641647319</v>
      </c>
      <c r="M90" s="9"/>
      <c r="N90" s="9"/>
    </row>
    <row r="91" customFormat="false" ht="15" hidden="false" customHeight="false" outlineLevel="0" collapsed="false">
      <c r="A91" s="101" t="s">
        <v>178</v>
      </c>
      <c r="B91" s="102" t="s">
        <v>22</v>
      </c>
      <c r="C91" s="103" t="s">
        <v>179</v>
      </c>
      <c r="D91" s="104" t="n">
        <f aca="false">D92</f>
        <v>229397.3</v>
      </c>
      <c r="E91" s="105" t="n">
        <f aca="false">E92</f>
        <v>191025.5</v>
      </c>
      <c r="F91" s="106" t="n">
        <f aca="false">E91/D91</f>
        <v>0.832727760963185</v>
      </c>
      <c r="G91" s="104" t="n">
        <f aca="false">G92</f>
        <v>283673.25</v>
      </c>
      <c r="H91" s="105" t="n">
        <f aca="false">H92</f>
        <v>238965</v>
      </c>
      <c r="I91" s="106" t="n">
        <f aca="false">H91/G91</f>
        <v>0.842395255809281</v>
      </c>
      <c r="J91" s="107" t="n">
        <f aca="false">G91-D91</f>
        <v>54275.95</v>
      </c>
      <c r="K91" s="108" t="n">
        <f aca="false">H91-E91</f>
        <v>47939.5</v>
      </c>
      <c r="L91" s="109" t="n">
        <f aca="false">H91/E91*100-100</f>
        <v>25.0958641647319</v>
      </c>
      <c r="M91" s="9"/>
      <c r="N91" s="9"/>
    </row>
    <row r="92" customFormat="false" ht="23.25" hidden="false" customHeight="false" outlineLevel="0" collapsed="false">
      <c r="A92" s="95" t="s">
        <v>180</v>
      </c>
      <c r="B92" s="96" t="s">
        <v>22</v>
      </c>
      <c r="C92" s="97" t="s">
        <v>181</v>
      </c>
      <c r="D92" s="98" t="n">
        <v>229397.3</v>
      </c>
      <c r="E92" s="99" t="n">
        <v>191025.5</v>
      </c>
      <c r="F92" s="100" t="n">
        <f aca="false">E92/D92</f>
        <v>0.832727760963185</v>
      </c>
      <c r="G92" s="98" t="n">
        <v>283673.25</v>
      </c>
      <c r="H92" s="99" t="n">
        <v>238965</v>
      </c>
      <c r="I92" s="100" t="n">
        <f aca="false">H92/G92</f>
        <v>0.842395255809281</v>
      </c>
      <c r="J92" s="66" t="n">
        <f aca="false">G92-D92</f>
        <v>54275.95</v>
      </c>
      <c r="K92" s="67" t="n">
        <f aca="false">H92-E92</f>
        <v>47939.5</v>
      </c>
      <c r="L92" s="68" t="n">
        <f aca="false">H92/E92*100-100</f>
        <v>25.0958641647319</v>
      </c>
      <c r="M92" s="9"/>
      <c r="N92" s="9"/>
    </row>
    <row r="93" customFormat="false" ht="15" hidden="false" customHeight="false" outlineLevel="0" collapsed="false">
      <c r="A93" s="86" t="s">
        <v>182</v>
      </c>
      <c r="B93" s="87" t="s">
        <v>22</v>
      </c>
      <c r="C93" s="88" t="s">
        <v>183</v>
      </c>
      <c r="D93" s="89" t="n">
        <f aca="false">D94+D96</f>
        <v>8272338.07</v>
      </c>
      <c r="E93" s="90" t="n">
        <f aca="false">E94+E96</f>
        <v>12894766.7</v>
      </c>
      <c r="F93" s="91" t="n">
        <f aca="false">E93/D93</f>
        <v>1.5587813978207</v>
      </c>
      <c r="G93" s="89" t="n">
        <f aca="false">G94+G96</f>
        <v>10897773.88</v>
      </c>
      <c r="H93" s="90" t="n">
        <f aca="false">H94+H96</f>
        <v>8664546.88</v>
      </c>
      <c r="I93" s="91" t="n">
        <f aca="false">H93/G93</f>
        <v>0.795074936900783</v>
      </c>
      <c r="J93" s="92" t="n">
        <f aca="false">G93-D93</f>
        <v>2625435.81</v>
      </c>
      <c r="K93" s="93" t="n">
        <f aca="false">H93-E93</f>
        <v>-4230219.82</v>
      </c>
      <c r="L93" s="94" t="n">
        <f aca="false">H93/E93*100-100</f>
        <v>-32.8057103972265</v>
      </c>
      <c r="M93" s="9"/>
      <c r="N93" s="9"/>
    </row>
    <row r="94" s="2" customFormat="true" ht="23.25" hidden="false" customHeight="false" outlineLevel="0" collapsed="false">
      <c r="A94" s="101" t="s">
        <v>184</v>
      </c>
      <c r="B94" s="102" t="s">
        <v>22</v>
      </c>
      <c r="C94" s="103" t="s">
        <v>185</v>
      </c>
      <c r="D94" s="104" t="n">
        <f aca="false">D95</f>
        <v>797194.83</v>
      </c>
      <c r="E94" s="105" t="n">
        <f aca="false">E95</f>
        <v>454648.97</v>
      </c>
      <c r="F94" s="106" t="n">
        <f aca="false">E94/D94</f>
        <v>0.570310986587808</v>
      </c>
      <c r="G94" s="104" t="n">
        <f aca="false">G95</f>
        <v>675248.54</v>
      </c>
      <c r="H94" s="105" t="n">
        <f aca="false">H95</f>
        <v>365618.26</v>
      </c>
      <c r="I94" s="106" t="n">
        <f aca="false">H94/G94</f>
        <v>0.541457312888081</v>
      </c>
      <c r="J94" s="107" t="n">
        <f aca="false">G94-D94</f>
        <v>-121946.29</v>
      </c>
      <c r="K94" s="108" t="n">
        <f aca="false">H94-E94</f>
        <v>-89030.71</v>
      </c>
      <c r="L94" s="109" t="n">
        <f aca="false">H94/E94*100-100</f>
        <v>-19.5822966452558</v>
      </c>
      <c r="M94" s="9"/>
      <c r="N94" s="9"/>
    </row>
    <row r="95" s="2" customFormat="true" ht="34.5" hidden="false" customHeight="false" outlineLevel="0" collapsed="false">
      <c r="A95" s="95" t="s">
        <v>186</v>
      </c>
      <c r="B95" s="96" t="s">
        <v>22</v>
      </c>
      <c r="C95" s="97" t="s">
        <v>187</v>
      </c>
      <c r="D95" s="98" t="n">
        <v>797194.83</v>
      </c>
      <c r="E95" s="99" t="n">
        <v>454648.97</v>
      </c>
      <c r="F95" s="100" t="n">
        <f aca="false">E95/D95</f>
        <v>0.570310986587808</v>
      </c>
      <c r="G95" s="98" t="n">
        <v>675248.54</v>
      </c>
      <c r="H95" s="99" t="n">
        <v>365618.26</v>
      </c>
      <c r="I95" s="100" t="n">
        <f aca="false">H95/G95</f>
        <v>0.541457312888081</v>
      </c>
      <c r="J95" s="66" t="n">
        <f aca="false">G95-D95</f>
        <v>-121946.29</v>
      </c>
      <c r="K95" s="67" t="n">
        <f aca="false">H95-E95</f>
        <v>-89030.71</v>
      </c>
      <c r="L95" s="68" t="n">
        <f aca="false">H95/E95*100-100</f>
        <v>-19.5822966452558</v>
      </c>
      <c r="M95" s="9"/>
      <c r="N95" s="9"/>
    </row>
    <row r="96" customFormat="false" ht="18" hidden="false" customHeight="true" outlineLevel="0" collapsed="false">
      <c r="A96" s="101" t="s">
        <v>188</v>
      </c>
      <c r="B96" s="102" t="s">
        <v>22</v>
      </c>
      <c r="C96" s="103" t="s">
        <v>189</v>
      </c>
      <c r="D96" s="104" t="n">
        <f aca="false">D97</f>
        <v>7475143.24</v>
      </c>
      <c r="E96" s="105" t="n">
        <f aca="false">E97</f>
        <v>12440117.73</v>
      </c>
      <c r="F96" s="106" t="n">
        <f aca="false">E96/D96</f>
        <v>1.66419790639356</v>
      </c>
      <c r="G96" s="104" t="n">
        <f aca="false">G97</f>
        <v>10222525.34</v>
      </c>
      <c r="H96" s="105" t="n">
        <f aca="false">H97</f>
        <v>8298928.62</v>
      </c>
      <c r="I96" s="106" t="n">
        <f aca="false">H96/G96</f>
        <v>0.81182763984227</v>
      </c>
      <c r="J96" s="107" t="n">
        <f aca="false">G96-D96</f>
        <v>2747382.1</v>
      </c>
      <c r="K96" s="108" t="n">
        <f aca="false">H96-E96</f>
        <v>-4141189.11</v>
      </c>
      <c r="L96" s="109" t="n">
        <f aca="false">H96/E96*100-100</f>
        <v>-33.2889864861432</v>
      </c>
      <c r="M96" s="9"/>
      <c r="N96" s="9"/>
    </row>
    <row r="97" customFormat="false" ht="27.75" hidden="false" customHeight="true" outlineLevel="0" collapsed="false">
      <c r="A97" s="95" t="s">
        <v>190</v>
      </c>
      <c r="B97" s="96" t="s">
        <v>22</v>
      </c>
      <c r="C97" s="97" t="s">
        <v>191</v>
      </c>
      <c r="D97" s="98" t="n">
        <v>7475143.24</v>
      </c>
      <c r="E97" s="99" t="n">
        <v>12440117.73</v>
      </c>
      <c r="F97" s="100" t="n">
        <f aca="false">E97/D97</f>
        <v>1.66419790639356</v>
      </c>
      <c r="G97" s="98" t="n">
        <v>10222525.34</v>
      </c>
      <c r="H97" s="99" t="n">
        <v>8298928.62</v>
      </c>
      <c r="I97" s="100" t="n">
        <f aca="false">H97/G97</f>
        <v>0.81182763984227</v>
      </c>
      <c r="J97" s="66" t="n">
        <f aca="false">G97-D97</f>
        <v>2747382.1</v>
      </c>
      <c r="K97" s="67" t="n">
        <f aca="false">H97-E97</f>
        <v>-4141189.11</v>
      </c>
      <c r="L97" s="68" t="n">
        <f aca="false">H97/E97*100-100</f>
        <v>-33.2889864861432</v>
      </c>
      <c r="M97" s="9"/>
      <c r="N97" s="9"/>
    </row>
    <row r="98" customFormat="false" ht="23.25" hidden="false" customHeight="false" outlineLevel="0" collapsed="false">
      <c r="A98" s="77" t="s">
        <v>192</v>
      </c>
      <c r="B98" s="78" t="s">
        <v>22</v>
      </c>
      <c r="C98" s="79" t="s">
        <v>193</v>
      </c>
      <c r="D98" s="80" t="n">
        <f aca="false">D99+D103</f>
        <v>11178102.35</v>
      </c>
      <c r="E98" s="81" t="n">
        <f aca="false">E99+E103</f>
        <v>9038218.68</v>
      </c>
      <c r="F98" s="82" t="n">
        <f aca="false">E98/D98</f>
        <v>0.80856467377041</v>
      </c>
      <c r="G98" s="80" t="n">
        <f aca="false">G99+G103</f>
        <v>17225282.06</v>
      </c>
      <c r="H98" s="81" t="n">
        <f aca="false">H99+H103</f>
        <v>11090596.02</v>
      </c>
      <c r="I98" s="82" t="n">
        <f aca="false">H98/G98</f>
        <v>0.643855698929554</v>
      </c>
      <c r="J98" s="83" t="n">
        <f aca="false">G98-D98</f>
        <v>6047179.71</v>
      </c>
      <c r="K98" s="84" t="n">
        <f aca="false">H98-E98</f>
        <v>2052377.34</v>
      </c>
      <c r="L98" s="85" t="n">
        <f aca="false">H98/E98*100-100</f>
        <v>22.7077636939849</v>
      </c>
      <c r="M98" s="9"/>
      <c r="N98" s="9"/>
    </row>
    <row r="99" customFormat="false" ht="68.25" hidden="false" customHeight="false" outlineLevel="0" collapsed="false">
      <c r="A99" s="86" t="s">
        <v>194</v>
      </c>
      <c r="B99" s="87" t="s">
        <v>22</v>
      </c>
      <c r="C99" s="88" t="s">
        <v>195</v>
      </c>
      <c r="D99" s="89" t="n">
        <f aca="false">D100</f>
        <v>5962507.49</v>
      </c>
      <c r="E99" s="90" t="n">
        <f aca="false">E100</f>
        <v>5379283.62</v>
      </c>
      <c r="F99" s="91" t="n">
        <f aca="false">E99/D99</f>
        <v>0.902184798764924</v>
      </c>
      <c r="G99" s="89" t="n">
        <f aca="false">G100</f>
        <v>13138370.29</v>
      </c>
      <c r="H99" s="90" t="n">
        <f aca="false">H100</f>
        <v>7680605.66</v>
      </c>
      <c r="I99" s="91" t="n">
        <f aca="false">H99/G99</f>
        <v>0.584593483854382</v>
      </c>
      <c r="J99" s="92" t="n">
        <f aca="false">G99-D99</f>
        <v>7175862.8</v>
      </c>
      <c r="K99" s="93" t="n">
        <f aca="false">H99-E99</f>
        <v>2301322.04</v>
      </c>
      <c r="L99" s="94" t="n">
        <f aca="false">H99/E99*100-100</f>
        <v>42.781199181314</v>
      </c>
      <c r="M99" s="9"/>
      <c r="N99" s="9"/>
    </row>
    <row r="100" customFormat="false" ht="79.5" hidden="false" customHeight="false" outlineLevel="0" collapsed="false">
      <c r="A100" s="101" t="s">
        <v>196</v>
      </c>
      <c r="B100" s="102" t="s">
        <v>22</v>
      </c>
      <c r="C100" s="103" t="s">
        <v>197</v>
      </c>
      <c r="D100" s="104" t="n">
        <f aca="false">SUM(D101:D102)</f>
        <v>5962507.49</v>
      </c>
      <c r="E100" s="105" t="n">
        <f aca="false">SUM(E101:E102)</f>
        <v>5379283.62</v>
      </c>
      <c r="F100" s="106" t="n">
        <f aca="false">E100/D100</f>
        <v>0.902184798764924</v>
      </c>
      <c r="G100" s="104" t="n">
        <f aca="false">SUM(G101:G102)</f>
        <v>13138370.29</v>
      </c>
      <c r="H100" s="105" t="n">
        <f aca="false">SUM(H101:H102)</f>
        <v>7680605.66</v>
      </c>
      <c r="I100" s="106" t="n">
        <f aca="false">H100/G100</f>
        <v>0.584593483854382</v>
      </c>
      <c r="J100" s="107" t="n">
        <f aca="false">G100-D100</f>
        <v>7175862.8</v>
      </c>
      <c r="K100" s="108" t="n">
        <f aca="false">H100-E100</f>
        <v>2301322.04</v>
      </c>
      <c r="L100" s="109" t="n">
        <f aca="false">H100/E100*100-100</f>
        <v>42.781199181314</v>
      </c>
      <c r="M100" s="9"/>
      <c r="N100" s="9"/>
    </row>
    <row r="101" customFormat="false" ht="57" hidden="false" customHeight="false" outlineLevel="0" collapsed="false">
      <c r="A101" s="95" t="s">
        <v>198</v>
      </c>
      <c r="B101" s="96" t="s">
        <v>22</v>
      </c>
      <c r="C101" s="97" t="s">
        <v>199</v>
      </c>
      <c r="D101" s="98" t="n">
        <v>5962507.49</v>
      </c>
      <c r="E101" s="99" t="n">
        <v>5379283.62</v>
      </c>
      <c r="F101" s="100" t="n">
        <f aca="false">E101/D101</f>
        <v>0.902184798764924</v>
      </c>
      <c r="G101" s="98" t="n">
        <v>13138370.29</v>
      </c>
      <c r="H101" s="99" t="n">
        <v>5835605.66</v>
      </c>
      <c r="I101" s="100" t="n">
        <f aca="false">H101/G101</f>
        <v>0.444165108091195</v>
      </c>
      <c r="J101" s="66" t="n">
        <f aca="false">G101-D101</f>
        <v>7175862.8</v>
      </c>
      <c r="K101" s="67" t="n">
        <f aca="false">H101-E101</f>
        <v>456322.04</v>
      </c>
      <c r="L101" s="68" t="n">
        <f aca="false">H101/E101*100-100</f>
        <v>8.4829518619061</v>
      </c>
      <c r="M101" s="9"/>
      <c r="N101" s="9"/>
    </row>
    <row r="102" customFormat="false" ht="68.25" hidden="false" customHeight="false" outlineLevel="0" collapsed="false">
      <c r="A102" s="95" t="s">
        <v>200</v>
      </c>
      <c r="B102" s="96" t="s">
        <v>22</v>
      </c>
      <c r="C102" s="97" t="s">
        <v>201</v>
      </c>
      <c r="D102" s="98" t="n">
        <v>0</v>
      </c>
      <c r="E102" s="99" t="n">
        <v>0</v>
      </c>
      <c r="F102" s="100" t="n">
        <v>0</v>
      </c>
      <c r="G102" s="98" t="n">
        <v>0</v>
      </c>
      <c r="H102" s="99" t="n">
        <v>1845000</v>
      </c>
      <c r="I102" s="100" t="n">
        <v>0</v>
      </c>
      <c r="J102" s="66" t="n">
        <f aca="false">G102-D102</f>
        <v>0</v>
      </c>
      <c r="K102" s="67" t="n">
        <f aca="false">H102-E102</f>
        <v>1845000</v>
      </c>
      <c r="L102" s="68" t="n">
        <v>0</v>
      </c>
      <c r="M102" s="9"/>
      <c r="N102" s="9"/>
    </row>
    <row r="103" customFormat="false" ht="27.75" hidden="false" customHeight="true" outlineLevel="0" collapsed="false">
      <c r="A103" s="86" t="s">
        <v>202</v>
      </c>
      <c r="B103" s="87" t="s">
        <v>22</v>
      </c>
      <c r="C103" s="88" t="s">
        <v>203</v>
      </c>
      <c r="D103" s="89" t="n">
        <f aca="false">D104</f>
        <v>5215594.86</v>
      </c>
      <c r="E103" s="90" t="n">
        <f aca="false">E104</f>
        <v>3658935.06</v>
      </c>
      <c r="F103" s="91" t="n">
        <f aca="false">E103/D103</f>
        <v>0.701537438818628</v>
      </c>
      <c r="G103" s="89" t="n">
        <f aca="false">G104</f>
        <v>4086911.77</v>
      </c>
      <c r="H103" s="90" t="n">
        <f aca="false">H104</f>
        <v>3409990.36</v>
      </c>
      <c r="I103" s="91" t="n">
        <f aca="false">H103/G103</f>
        <v>0.834368479650345</v>
      </c>
      <c r="J103" s="92" t="n">
        <f aca="false">G103-D103</f>
        <v>-1128683.09</v>
      </c>
      <c r="K103" s="93" t="n">
        <f aca="false">H103-E103</f>
        <v>-248944.7</v>
      </c>
      <c r="L103" s="94" t="n">
        <f aca="false">H103/E103*100-100</f>
        <v>-6.80374742699041</v>
      </c>
      <c r="M103" s="9"/>
      <c r="N103" s="9"/>
    </row>
    <row r="104" customFormat="false" ht="34.5" hidden="false" customHeight="false" outlineLevel="0" collapsed="false">
      <c r="A104" s="101" t="s">
        <v>204</v>
      </c>
      <c r="B104" s="102" t="s">
        <v>22</v>
      </c>
      <c r="C104" s="103" t="s">
        <v>205</v>
      </c>
      <c r="D104" s="104" t="n">
        <f aca="false">D105</f>
        <v>5215594.86</v>
      </c>
      <c r="E104" s="105" t="n">
        <f aca="false">E105</f>
        <v>3658935.06</v>
      </c>
      <c r="F104" s="106" t="n">
        <f aca="false">E104/D104</f>
        <v>0.701537438818628</v>
      </c>
      <c r="G104" s="104" t="n">
        <f aca="false">G105</f>
        <v>4086911.77</v>
      </c>
      <c r="H104" s="105" t="n">
        <f aca="false">H105</f>
        <v>3409990.36</v>
      </c>
      <c r="I104" s="106" t="n">
        <f aca="false">H104/G104</f>
        <v>0.834368479650345</v>
      </c>
      <c r="J104" s="107" t="n">
        <f aca="false">G104-D104</f>
        <v>-1128683.09</v>
      </c>
      <c r="K104" s="108" t="n">
        <f aca="false">H104-E104</f>
        <v>-248944.7</v>
      </c>
      <c r="L104" s="109" t="n">
        <f aca="false">H104/E104*100-100</f>
        <v>-6.80374742699041</v>
      </c>
      <c r="M104" s="9"/>
      <c r="N104" s="9"/>
    </row>
    <row r="105" customFormat="false" ht="45.75" hidden="false" customHeight="false" outlineLevel="0" collapsed="false">
      <c r="A105" s="95" t="s">
        <v>206</v>
      </c>
      <c r="B105" s="96" t="s">
        <v>22</v>
      </c>
      <c r="C105" s="97" t="s">
        <v>207</v>
      </c>
      <c r="D105" s="98" t="n">
        <v>5215594.86</v>
      </c>
      <c r="E105" s="99" t="n">
        <v>3658935.06</v>
      </c>
      <c r="F105" s="100" t="n">
        <f aca="false">E105/D105</f>
        <v>0.701537438818628</v>
      </c>
      <c r="G105" s="98" t="n">
        <v>4086911.77</v>
      </c>
      <c r="H105" s="99" t="n">
        <v>3409990.36</v>
      </c>
      <c r="I105" s="100" t="n">
        <f aca="false">H105/G105</f>
        <v>0.834368479650345</v>
      </c>
      <c r="J105" s="66" t="n">
        <f aca="false">G105-D105</f>
        <v>-1128683.09</v>
      </c>
      <c r="K105" s="67" t="n">
        <f aca="false">H105-E105</f>
        <v>-248944.7</v>
      </c>
      <c r="L105" s="68" t="n">
        <f aca="false">H105/E105*100-100</f>
        <v>-6.80374742699041</v>
      </c>
      <c r="M105" s="9"/>
      <c r="N105" s="9"/>
    </row>
    <row r="106" customFormat="false" ht="15" hidden="false" customHeight="false" outlineLevel="0" collapsed="false">
      <c r="A106" s="77" t="s">
        <v>208</v>
      </c>
      <c r="B106" s="78" t="s">
        <v>22</v>
      </c>
      <c r="C106" s="79" t="s">
        <v>209</v>
      </c>
      <c r="D106" s="80" t="n">
        <f aca="false">D107+D133+D134+D139+D149</f>
        <v>2646271.14</v>
      </c>
      <c r="E106" s="114" t="n">
        <f aca="false">E107+E133+E134+E139+E149</f>
        <v>2140147.25</v>
      </c>
      <c r="F106" s="82" t="n">
        <f aca="false">E106/D106</f>
        <v>0.80874072866169</v>
      </c>
      <c r="G106" s="80" t="n">
        <f aca="false">G107+G133+G134+G139+G149</f>
        <v>5152669.14</v>
      </c>
      <c r="H106" s="114" t="n">
        <f aca="false">H107+H133+H134+H139+H149</f>
        <v>3096444.66</v>
      </c>
      <c r="I106" s="82" t="n">
        <f aca="false">H106/G106</f>
        <v>0.600939935374931</v>
      </c>
      <c r="J106" s="83" t="n">
        <f aca="false">G106-D106</f>
        <v>2506398</v>
      </c>
      <c r="K106" s="84" t="n">
        <f aca="false">H106-E106</f>
        <v>956297.41</v>
      </c>
      <c r="L106" s="85" t="n">
        <f aca="false">H106/E106*100-100</f>
        <v>44.6837202440159</v>
      </c>
      <c r="M106" s="9"/>
      <c r="N106" s="9"/>
    </row>
    <row r="107" customFormat="false" ht="34.5" hidden="false" customHeight="false" outlineLevel="0" collapsed="false">
      <c r="A107" s="115" t="s">
        <v>210</v>
      </c>
      <c r="B107" s="116" t="s">
        <v>22</v>
      </c>
      <c r="C107" s="117" t="s">
        <v>211</v>
      </c>
      <c r="D107" s="89" t="n">
        <f aca="false">D108+D110+D112+D119+D121+D123+D126+D128+D131+D115+D117</f>
        <v>709193.99</v>
      </c>
      <c r="E107" s="90" t="n">
        <f aca="false">E108+E110+E112+E119+E121+E123+E126+E128+E131+E115+E117</f>
        <v>631842.1</v>
      </c>
      <c r="F107" s="91" t="n">
        <f aca="false">E107/D107</f>
        <v>0.890929856864692</v>
      </c>
      <c r="G107" s="89" t="n">
        <f aca="false">G108+G110+G112+G119+G121+G123+G126+G128+G131+G115+G117</f>
        <v>936544.61</v>
      </c>
      <c r="H107" s="90" t="n">
        <f aca="false">H108+H110+H112+H119+H121+H123+H126+H128+H131+H115+H117</f>
        <v>432447.27</v>
      </c>
      <c r="I107" s="91" t="n">
        <f aca="false">H107/G107</f>
        <v>0.461747647023456</v>
      </c>
      <c r="J107" s="92" t="n">
        <f aca="false">G107-D107</f>
        <v>227350.62</v>
      </c>
      <c r="K107" s="93" t="n">
        <f aca="false">H107-E107</f>
        <v>-199394.83</v>
      </c>
      <c r="L107" s="94" t="n">
        <f aca="false">H107/E107*100-100</f>
        <v>-31.5576993049371</v>
      </c>
      <c r="M107" s="9"/>
      <c r="N107" s="9"/>
    </row>
    <row r="108" customFormat="false" ht="45.75" hidden="false" customHeight="false" outlineLevel="0" collapsed="false">
      <c r="A108" s="118" t="s">
        <v>212</v>
      </c>
      <c r="B108" s="119" t="s">
        <v>22</v>
      </c>
      <c r="C108" s="120" t="s">
        <v>213</v>
      </c>
      <c r="D108" s="104" t="n">
        <f aca="false">D109</f>
        <v>52623.99</v>
      </c>
      <c r="E108" s="105" t="n">
        <f aca="false">E109</f>
        <v>27431.03</v>
      </c>
      <c r="F108" s="106" t="n">
        <f aca="false">E108/D108</f>
        <v>0.521264731161586</v>
      </c>
      <c r="G108" s="104" t="n">
        <f aca="false">G109</f>
        <v>39294.72</v>
      </c>
      <c r="H108" s="105" t="n">
        <f aca="false">H109</f>
        <v>32426.87</v>
      </c>
      <c r="I108" s="106" t="n">
        <f aca="false">H108/G108</f>
        <v>0.825222065458158</v>
      </c>
      <c r="J108" s="107" t="n">
        <f aca="false">G108-D108</f>
        <v>-13329.27</v>
      </c>
      <c r="K108" s="108" t="n">
        <f aca="false">H108-E108</f>
        <v>4995.84</v>
      </c>
      <c r="L108" s="109" t="n">
        <f aca="false">H108/E108*100-100</f>
        <v>18.2123675268483</v>
      </c>
      <c r="M108" s="9"/>
      <c r="N108" s="9"/>
    </row>
    <row r="109" customFormat="false" ht="68.25" hidden="false" customHeight="false" outlineLevel="0" collapsed="false">
      <c r="A109" s="121" t="s">
        <v>214</v>
      </c>
      <c r="B109" s="122" t="s">
        <v>22</v>
      </c>
      <c r="C109" s="123" t="s">
        <v>215</v>
      </c>
      <c r="D109" s="98" t="n">
        <v>52623.99</v>
      </c>
      <c r="E109" s="99" t="n">
        <v>27431.03</v>
      </c>
      <c r="F109" s="100" t="n">
        <f aca="false">E109/D109</f>
        <v>0.521264731161586</v>
      </c>
      <c r="G109" s="98" t="n">
        <v>39294.72</v>
      </c>
      <c r="H109" s="99" t="n">
        <v>32426.87</v>
      </c>
      <c r="I109" s="100" t="n">
        <f aca="false">H109/G109</f>
        <v>0.825222065458158</v>
      </c>
      <c r="J109" s="66" t="n">
        <f aca="false">G109-D109</f>
        <v>-13329.27</v>
      </c>
      <c r="K109" s="67" t="n">
        <f aca="false">H109-E109</f>
        <v>4995.84</v>
      </c>
      <c r="L109" s="68" t="n">
        <f aca="false">H109/E109*100-100</f>
        <v>18.2123675268483</v>
      </c>
      <c r="M109" s="9"/>
      <c r="N109" s="9"/>
    </row>
    <row r="110" customFormat="false" ht="57" hidden="false" customHeight="false" outlineLevel="0" collapsed="false">
      <c r="A110" s="118" t="s">
        <v>216</v>
      </c>
      <c r="B110" s="119" t="s">
        <v>22</v>
      </c>
      <c r="C110" s="120" t="s">
        <v>217</v>
      </c>
      <c r="D110" s="104" t="n">
        <f aca="false">D111</f>
        <v>67213.47</v>
      </c>
      <c r="E110" s="105" t="n">
        <f aca="false">E111</f>
        <v>57738.05</v>
      </c>
      <c r="F110" s="106" t="n">
        <f aca="false">E110/D110</f>
        <v>0.859024984128925</v>
      </c>
      <c r="G110" s="104" t="n">
        <f aca="false">G111</f>
        <v>98864.22</v>
      </c>
      <c r="H110" s="105" t="n">
        <f aca="false">H111</f>
        <v>74770.5</v>
      </c>
      <c r="I110" s="106" t="n">
        <f aca="false">H110/G110</f>
        <v>0.756294845597325</v>
      </c>
      <c r="J110" s="107" t="n">
        <f aca="false">G110-D110</f>
        <v>31650.75</v>
      </c>
      <c r="K110" s="108" t="n">
        <f aca="false">H110-E110</f>
        <v>17032.45</v>
      </c>
      <c r="L110" s="109" t="n">
        <f aca="false">H110/E110*100-100</f>
        <v>29.499524143957</v>
      </c>
      <c r="M110" s="9"/>
      <c r="N110" s="9"/>
    </row>
    <row r="111" customFormat="false" ht="79.5" hidden="false" customHeight="false" outlineLevel="0" collapsed="false">
      <c r="A111" s="121" t="s">
        <v>218</v>
      </c>
      <c r="B111" s="122" t="s">
        <v>22</v>
      </c>
      <c r="C111" s="123" t="s">
        <v>219</v>
      </c>
      <c r="D111" s="98" t="n">
        <v>67213.47</v>
      </c>
      <c r="E111" s="99" t="n">
        <v>57738.05</v>
      </c>
      <c r="F111" s="100" t="n">
        <f aca="false">E111/D111</f>
        <v>0.859024984128925</v>
      </c>
      <c r="G111" s="98" t="n">
        <v>98864.22</v>
      </c>
      <c r="H111" s="99" t="n">
        <v>74770.5</v>
      </c>
      <c r="I111" s="100" t="n">
        <f aca="false">H111/G111</f>
        <v>0.756294845597325</v>
      </c>
      <c r="J111" s="66" t="n">
        <f aca="false">G111-D111</f>
        <v>31650.75</v>
      </c>
      <c r="K111" s="67" t="n">
        <f aca="false">H111-E111</f>
        <v>17032.45</v>
      </c>
      <c r="L111" s="68" t="n">
        <f aca="false">H111/E111*100-100</f>
        <v>29.499524143957</v>
      </c>
      <c r="M111" s="9"/>
      <c r="N111" s="9"/>
    </row>
    <row r="112" customFormat="false" ht="45.75" hidden="false" customHeight="false" outlineLevel="0" collapsed="false">
      <c r="A112" s="118" t="s">
        <v>220</v>
      </c>
      <c r="B112" s="119" t="s">
        <v>22</v>
      </c>
      <c r="C112" s="120" t="s">
        <v>221</v>
      </c>
      <c r="D112" s="104" t="n">
        <f aca="false">SUM(D113:D114)</f>
        <v>83953.22</v>
      </c>
      <c r="E112" s="105" t="n">
        <f aca="false">SUM(E113:E114)</f>
        <v>15694.44</v>
      </c>
      <c r="F112" s="106" t="n">
        <f aca="false">E112/D112</f>
        <v>0.186942680697655</v>
      </c>
      <c r="G112" s="104" t="n">
        <f aca="false">SUM(G113:G114)</f>
        <v>56490.51</v>
      </c>
      <c r="H112" s="105" t="n">
        <f aca="false">SUM(H113:H114)</f>
        <v>10137.3</v>
      </c>
      <c r="I112" s="106" t="n">
        <f aca="false">H112/G112</f>
        <v>0.179451380417702</v>
      </c>
      <c r="J112" s="107" t="n">
        <f aca="false">G112-D112</f>
        <v>-27462.71</v>
      </c>
      <c r="K112" s="108" t="n">
        <f aca="false">H112-E112</f>
        <v>-5557.14</v>
      </c>
      <c r="L112" s="109" t="n">
        <f aca="false">H112/E112*100-100</f>
        <v>-35.4083356908561</v>
      </c>
      <c r="M112" s="9"/>
      <c r="N112" s="9"/>
    </row>
    <row r="113" customFormat="false" ht="68.25" hidden="false" customHeight="false" outlineLevel="0" collapsed="false">
      <c r="A113" s="121" t="s">
        <v>222</v>
      </c>
      <c r="B113" s="122" t="s">
        <v>22</v>
      </c>
      <c r="C113" s="123" t="s">
        <v>223</v>
      </c>
      <c r="D113" s="98" t="n">
        <v>67353.22</v>
      </c>
      <c r="E113" s="99" t="n">
        <v>15694.44</v>
      </c>
      <c r="F113" s="100" t="n">
        <f aca="false">E113/D113</f>
        <v>0.233016921833878</v>
      </c>
      <c r="G113" s="98" t="n">
        <v>36490.51</v>
      </c>
      <c r="H113" s="99" t="n">
        <v>10137.3</v>
      </c>
      <c r="I113" s="100" t="n">
        <f aca="false">H113/G113</f>
        <v>0.27780647625917</v>
      </c>
      <c r="J113" s="66" t="n">
        <f aca="false">G113-D113</f>
        <v>-30862.71</v>
      </c>
      <c r="K113" s="67" t="n">
        <f aca="false">H113-E113</f>
        <v>-5557.14</v>
      </c>
      <c r="L113" s="68" t="n">
        <f aca="false">H113/E113*100-100</f>
        <v>-35.4083356908561</v>
      </c>
      <c r="M113" s="9"/>
      <c r="N113" s="9"/>
    </row>
    <row r="114" customFormat="false" ht="57" hidden="false" customHeight="false" outlineLevel="0" collapsed="false">
      <c r="A114" s="121" t="s">
        <v>224</v>
      </c>
      <c r="B114" s="122" t="s">
        <v>22</v>
      </c>
      <c r="C114" s="123" t="s">
        <v>225</v>
      </c>
      <c r="D114" s="98" t="n">
        <v>16600</v>
      </c>
      <c r="E114" s="99" t="n">
        <v>0</v>
      </c>
      <c r="F114" s="100" t="n">
        <f aca="false">E114/D114</f>
        <v>0</v>
      </c>
      <c r="G114" s="98" t="n">
        <v>20000</v>
      </c>
      <c r="H114" s="99" t="n">
        <v>0</v>
      </c>
      <c r="I114" s="100" t="n">
        <f aca="false">H114/G114</f>
        <v>0</v>
      </c>
      <c r="J114" s="66" t="n">
        <f aca="false">G114-D114</f>
        <v>3400</v>
      </c>
      <c r="K114" s="67" t="n">
        <f aca="false">H114-E114</f>
        <v>0</v>
      </c>
      <c r="L114" s="68" t="n">
        <v>0</v>
      </c>
      <c r="M114" s="9"/>
      <c r="N114" s="9"/>
    </row>
    <row r="115" customFormat="false" ht="57" hidden="false" customHeight="false" outlineLevel="0" collapsed="false">
      <c r="A115" s="118" t="s">
        <v>226</v>
      </c>
      <c r="B115" s="119" t="s">
        <v>22</v>
      </c>
      <c r="C115" s="120" t="s">
        <v>227</v>
      </c>
      <c r="D115" s="104" t="n">
        <f aca="false">D116</f>
        <v>28500</v>
      </c>
      <c r="E115" s="105" t="n">
        <f aca="false">E116</f>
        <v>28500</v>
      </c>
      <c r="F115" s="106" t="n">
        <f aca="false">E115/D115</f>
        <v>1</v>
      </c>
      <c r="G115" s="104" t="n">
        <f aca="false">G116</f>
        <v>39520</v>
      </c>
      <c r="H115" s="105" t="n">
        <f aca="false">H116</f>
        <v>0</v>
      </c>
      <c r="I115" s="106" t="n">
        <f aca="false">H115/G115</f>
        <v>0</v>
      </c>
      <c r="J115" s="107" t="n">
        <f aca="false">G115-D115</f>
        <v>11020</v>
      </c>
      <c r="K115" s="108" t="n">
        <f aca="false">H115-E115</f>
        <v>-28500</v>
      </c>
      <c r="L115" s="109" t="n">
        <f aca="false">H115/E115*100-100</f>
        <v>-100</v>
      </c>
      <c r="M115" s="9"/>
      <c r="N115" s="9"/>
    </row>
    <row r="116" customFormat="false" ht="79.5" hidden="false" customHeight="false" outlineLevel="0" collapsed="false">
      <c r="A116" s="121" t="s">
        <v>228</v>
      </c>
      <c r="B116" s="122" t="s">
        <v>22</v>
      </c>
      <c r="C116" s="123" t="s">
        <v>229</v>
      </c>
      <c r="D116" s="98" t="n">
        <v>28500</v>
      </c>
      <c r="E116" s="99" t="n">
        <v>28500</v>
      </c>
      <c r="F116" s="100" t="n">
        <f aca="false">E116/D116</f>
        <v>1</v>
      </c>
      <c r="G116" s="98" t="n">
        <v>39520</v>
      </c>
      <c r="H116" s="99" t="n">
        <v>0</v>
      </c>
      <c r="I116" s="100" t="n">
        <f aca="false">H116/G116</f>
        <v>0</v>
      </c>
      <c r="J116" s="66" t="n">
        <f aca="false">G116-D116</f>
        <v>11020</v>
      </c>
      <c r="K116" s="67" t="n">
        <f aca="false">H116-E116</f>
        <v>-28500</v>
      </c>
      <c r="L116" s="68" t="n">
        <f aca="false">H116/E116*100-100</f>
        <v>-100</v>
      </c>
      <c r="M116" s="9"/>
      <c r="N116" s="9"/>
    </row>
    <row r="117" customFormat="false" ht="45.75" hidden="false" customHeight="false" outlineLevel="0" collapsed="false">
      <c r="A117" s="118" t="s">
        <v>230</v>
      </c>
      <c r="B117" s="119" t="s">
        <v>22</v>
      </c>
      <c r="C117" s="120" t="s">
        <v>231</v>
      </c>
      <c r="D117" s="104" t="n">
        <f aca="false">D118</f>
        <v>346.66</v>
      </c>
      <c r="E117" s="105" t="n">
        <f aca="false">E118</f>
        <v>250</v>
      </c>
      <c r="F117" s="106" t="n">
        <f aca="false">E117/D117</f>
        <v>0.721167714763745</v>
      </c>
      <c r="G117" s="104" t="n">
        <f aca="false">G118</f>
        <v>346.66</v>
      </c>
      <c r="H117" s="105" t="n">
        <f aca="false">H118</f>
        <v>0</v>
      </c>
      <c r="I117" s="106" t="n">
        <f aca="false">H117/G117</f>
        <v>0</v>
      </c>
      <c r="J117" s="107" t="n">
        <f aca="false">G117-D117</f>
        <v>0</v>
      </c>
      <c r="K117" s="108" t="n">
        <f aca="false">H117-E117</f>
        <v>-250</v>
      </c>
      <c r="L117" s="109" t="n">
        <f aca="false">H117/E117*100-100</f>
        <v>-100</v>
      </c>
      <c r="M117" s="9"/>
      <c r="N117" s="9"/>
    </row>
    <row r="118" customFormat="false" ht="68.25" hidden="false" customHeight="false" outlineLevel="0" collapsed="false">
      <c r="A118" s="121" t="s">
        <v>232</v>
      </c>
      <c r="B118" s="122" t="s">
        <v>22</v>
      </c>
      <c r="C118" s="123" t="s">
        <v>233</v>
      </c>
      <c r="D118" s="98" t="n">
        <v>346.66</v>
      </c>
      <c r="E118" s="99" t="n">
        <v>250</v>
      </c>
      <c r="F118" s="100" t="n">
        <f aca="false">E118/D118</f>
        <v>0.721167714763745</v>
      </c>
      <c r="G118" s="98" t="n">
        <v>346.66</v>
      </c>
      <c r="H118" s="99" t="n">
        <v>0</v>
      </c>
      <c r="I118" s="100" t="n">
        <f aca="false">H118/G118</f>
        <v>0</v>
      </c>
      <c r="J118" s="66" t="n">
        <f aca="false">G118-D118</f>
        <v>0</v>
      </c>
      <c r="K118" s="67" t="n">
        <f aca="false">H118-E118</f>
        <v>-250</v>
      </c>
      <c r="L118" s="68" t="n">
        <f aca="false">H118/E118*100-100</f>
        <v>-100</v>
      </c>
      <c r="M118" s="9"/>
      <c r="N118" s="9"/>
    </row>
    <row r="119" customFormat="false" ht="45.75" hidden="false" customHeight="false" outlineLevel="0" collapsed="false">
      <c r="A119" s="118" t="s">
        <v>234</v>
      </c>
      <c r="B119" s="119" t="s">
        <v>22</v>
      </c>
      <c r="C119" s="120" t="s">
        <v>235</v>
      </c>
      <c r="D119" s="104" t="n">
        <f aca="false">D120</f>
        <v>16500</v>
      </c>
      <c r="E119" s="105" t="n">
        <f aca="false">E120</f>
        <v>18000</v>
      </c>
      <c r="F119" s="106" t="n">
        <v>0</v>
      </c>
      <c r="G119" s="104" t="n">
        <f aca="false">G120</f>
        <v>24960</v>
      </c>
      <c r="H119" s="105" t="n">
        <f aca="false">H120</f>
        <v>13000</v>
      </c>
      <c r="I119" s="106" t="n">
        <f aca="false">H119/G119</f>
        <v>0.520833333333333</v>
      </c>
      <c r="J119" s="107" t="n">
        <f aca="false">G119-D119</f>
        <v>8460</v>
      </c>
      <c r="K119" s="108" t="n">
        <f aca="false">H119-E119</f>
        <v>-5000</v>
      </c>
      <c r="L119" s="109" t="n">
        <v>0</v>
      </c>
      <c r="M119" s="9"/>
      <c r="N119" s="9"/>
    </row>
    <row r="120" customFormat="false" ht="68.25" hidden="false" customHeight="false" outlineLevel="0" collapsed="false">
      <c r="A120" s="121" t="s">
        <v>236</v>
      </c>
      <c r="B120" s="122" t="s">
        <v>22</v>
      </c>
      <c r="C120" s="123" t="s">
        <v>237</v>
      </c>
      <c r="D120" s="98" t="n">
        <v>16500</v>
      </c>
      <c r="E120" s="99" t="n">
        <v>18000</v>
      </c>
      <c r="F120" s="100" t="n">
        <v>0</v>
      </c>
      <c r="G120" s="98" t="n">
        <v>24960</v>
      </c>
      <c r="H120" s="99" t="n">
        <v>13000</v>
      </c>
      <c r="I120" s="100" t="n">
        <f aca="false">H120/G120</f>
        <v>0.520833333333333</v>
      </c>
      <c r="J120" s="66" t="n">
        <f aca="false">G120-D120</f>
        <v>8460</v>
      </c>
      <c r="K120" s="67" t="n">
        <f aca="false">H120-E120</f>
        <v>-5000</v>
      </c>
      <c r="L120" s="68" t="n">
        <v>0</v>
      </c>
      <c r="M120" s="9"/>
      <c r="N120" s="9"/>
    </row>
    <row r="121" s="128" customFormat="true" ht="57" hidden="false" customHeight="false" outlineLevel="0" collapsed="false">
      <c r="A121" s="118" t="s">
        <v>238</v>
      </c>
      <c r="B121" s="119" t="s">
        <v>22</v>
      </c>
      <c r="C121" s="120" t="s">
        <v>239</v>
      </c>
      <c r="D121" s="124" t="n">
        <f aca="false">D122</f>
        <v>1750</v>
      </c>
      <c r="E121" s="125" t="n">
        <f aca="false">E122</f>
        <v>1750</v>
      </c>
      <c r="F121" s="106" t="n">
        <f aca="false">E121/D121</f>
        <v>1</v>
      </c>
      <c r="G121" s="124" t="n">
        <f aca="false">G122</f>
        <v>2426.66</v>
      </c>
      <c r="H121" s="125" t="n">
        <f aca="false">H122</f>
        <v>0</v>
      </c>
      <c r="I121" s="106" t="n">
        <f aca="false">H121/G121</f>
        <v>0</v>
      </c>
      <c r="J121" s="107" t="n">
        <f aca="false">G121-D121</f>
        <v>676.66</v>
      </c>
      <c r="K121" s="126" t="n">
        <f aca="false">H121-E121</f>
        <v>-1750</v>
      </c>
      <c r="L121" s="109" t="n">
        <f aca="false">H121/E121*100-100</f>
        <v>-100</v>
      </c>
      <c r="M121" s="127"/>
      <c r="N121" s="127"/>
    </row>
    <row r="122" customFormat="false" ht="79.5" hidden="false" customHeight="false" outlineLevel="0" collapsed="false">
      <c r="A122" s="121" t="s">
        <v>240</v>
      </c>
      <c r="B122" s="122" t="s">
        <v>22</v>
      </c>
      <c r="C122" s="123" t="s">
        <v>241</v>
      </c>
      <c r="D122" s="98" t="n">
        <v>1750</v>
      </c>
      <c r="E122" s="99" t="n">
        <v>1750</v>
      </c>
      <c r="F122" s="100" t="n">
        <f aca="false">E122/D122</f>
        <v>1</v>
      </c>
      <c r="G122" s="98" t="n">
        <v>2426.66</v>
      </c>
      <c r="H122" s="99" t="n">
        <v>0</v>
      </c>
      <c r="I122" s="100" t="n">
        <f aca="false">H122/G122</f>
        <v>0</v>
      </c>
      <c r="J122" s="66" t="n">
        <f aca="false">G122-D122</f>
        <v>676.66</v>
      </c>
      <c r="K122" s="67" t="n">
        <f aca="false">H122-E122</f>
        <v>-1750</v>
      </c>
      <c r="L122" s="68" t="n">
        <f aca="false">H122/E122*100-100</f>
        <v>-100</v>
      </c>
      <c r="M122" s="9"/>
      <c r="N122" s="9"/>
    </row>
    <row r="123" customFormat="false" ht="57" hidden="false" customHeight="false" outlineLevel="0" collapsed="false">
      <c r="A123" s="118" t="s">
        <v>242</v>
      </c>
      <c r="B123" s="119" t="s">
        <v>22</v>
      </c>
      <c r="C123" s="120" t="s">
        <v>243</v>
      </c>
      <c r="D123" s="104" t="n">
        <f aca="false">SUM(D124:D125)</f>
        <v>18139.88</v>
      </c>
      <c r="E123" s="105" t="n">
        <f aca="false">SUM(E124:E125)</f>
        <v>18870.37</v>
      </c>
      <c r="F123" s="106" t="n">
        <f aca="false">E123/D123</f>
        <v>1.04026983640465</v>
      </c>
      <c r="G123" s="104" t="n">
        <f aca="false">SUM(G124:G125)</f>
        <v>36272.54</v>
      </c>
      <c r="H123" s="105" t="n">
        <f aca="false">SUM(H124:H125)</f>
        <v>26056.16</v>
      </c>
      <c r="I123" s="106" t="n">
        <f aca="false">H123/G123</f>
        <v>0.718343959369815</v>
      </c>
      <c r="J123" s="107" t="n">
        <f aca="false">G123-D123</f>
        <v>18132.66</v>
      </c>
      <c r="K123" s="108" t="n">
        <f aca="false">H123-E123</f>
        <v>7185.79</v>
      </c>
      <c r="L123" s="109" t="n">
        <f aca="false">H123/E123*100-100</f>
        <v>38.0797514834103</v>
      </c>
      <c r="M123" s="9"/>
      <c r="N123" s="9"/>
    </row>
    <row r="124" customFormat="false" ht="90.75" hidden="false" customHeight="false" outlineLevel="0" collapsed="false">
      <c r="A124" s="121" t="s">
        <v>244</v>
      </c>
      <c r="B124" s="122" t="s">
        <v>22</v>
      </c>
      <c r="C124" s="123" t="s">
        <v>245</v>
      </c>
      <c r="D124" s="98" t="n">
        <v>16661.13</v>
      </c>
      <c r="E124" s="99" t="n">
        <v>17391.62</v>
      </c>
      <c r="F124" s="100" t="n">
        <f aca="false">E124/D124</f>
        <v>1.04384396496516</v>
      </c>
      <c r="G124" s="98" t="n">
        <v>24116.38</v>
      </c>
      <c r="H124" s="99" t="n">
        <v>3600</v>
      </c>
      <c r="I124" s="100" t="n">
        <f aca="false">H124/G124</f>
        <v>0.149276135141344</v>
      </c>
      <c r="J124" s="66" t="n">
        <f aca="false">G124-D124</f>
        <v>7455.25</v>
      </c>
      <c r="K124" s="67" t="n">
        <f aca="false">H124-E124</f>
        <v>-13791.62</v>
      </c>
      <c r="L124" s="68" t="n">
        <f aca="false">H124/E124*100-100</f>
        <v>-79.3003756981811</v>
      </c>
      <c r="M124" s="9"/>
      <c r="N124" s="9"/>
    </row>
    <row r="125" customFormat="false" ht="169.5" hidden="false" customHeight="false" outlineLevel="0" collapsed="false">
      <c r="A125" s="121" t="s">
        <v>246</v>
      </c>
      <c r="B125" s="122" t="s">
        <v>22</v>
      </c>
      <c r="C125" s="123" t="s">
        <v>247</v>
      </c>
      <c r="D125" s="98" t="n">
        <v>1478.75</v>
      </c>
      <c r="E125" s="99" t="n">
        <v>1478.75</v>
      </c>
      <c r="F125" s="100" t="n">
        <v>0</v>
      </c>
      <c r="G125" s="98" t="n">
        <v>12156.16</v>
      </c>
      <c r="H125" s="99" t="n">
        <v>22456.16</v>
      </c>
      <c r="I125" s="100" t="n">
        <v>0</v>
      </c>
      <c r="J125" s="66" t="n">
        <f aca="false">G125-D125</f>
        <v>10677.41</v>
      </c>
      <c r="K125" s="67" t="n">
        <f aca="false">H125-E125</f>
        <v>20977.41</v>
      </c>
      <c r="L125" s="68" t="n">
        <v>0</v>
      </c>
      <c r="M125" s="9"/>
      <c r="N125" s="9"/>
    </row>
    <row r="126" customFormat="false" ht="45.75" hidden="false" customHeight="false" outlineLevel="0" collapsed="false">
      <c r="A126" s="118" t="s">
        <v>248</v>
      </c>
      <c r="B126" s="119" t="s">
        <v>22</v>
      </c>
      <c r="C126" s="120" t="s">
        <v>249</v>
      </c>
      <c r="D126" s="104" t="n">
        <f aca="false">D127</f>
        <v>5235.87</v>
      </c>
      <c r="E126" s="105" t="n">
        <f aca="false">E127</f>
        <v>6167.43</v>
      </c>
      <c r="F126" s="106" t="n">
        <f aca="false">E126/D126</f>
        <v>1.17791885589214</v>
      </c>
      <c r="G126" s="104" t="n">
        <f aca="false">G127</f>
        <v>8552.17</v>
      </c>
      <c r="H126" s="105" t="n">
        <f aca="false">H127</f>
        <v>1773.18</v>
      </c>
      <c r="I126" s="106" t="n">
        <f aca="false">H126/G126</f>
        <v>0.207336851348839</v>
      </c>
      <c r="J126" s="107" t="n">
        <f aca="false">G126-D126</f>
        <v>3316.3</v>
      </c>
      <c r="K126" s="108" t="n">
        <f aca="false">H126-E126</f>
        <v>-4394.25</v>
      </c>
      <c r="L126" s="109" t="n">
        <f aca="false">H126/E126*100-100</f>
        <v>-71.2492886015731</v>
      </c>
      <c r="M126" s="9"/>
      <c r="N126" s="9"/>
    </row>
    <row r="127" customFormat="false" ht="68.25" hidden="false" customHeight="false" outlineLevel="0" collapsed="false">
      <c r="A127" s="121" t="s">
        <v>250</v>
      </c>
      <c r="B127" s="122" t="s">
        <v>22</v>
      </c>
      <c r="C127" s="123" t="s">
        <v>251</v>
      </c>
      <c r="D127" s="98" t="n">
        <v>5235.87</v>
      </c>
      <c r="E127" s="99" t="n">
        <v>6167.43</v>
      </c>
      <c r="F127" s="100" t="n">
        <f aca="false">E127/D127</f>
        <v>1.17791885589214</v>
      </c>
      <c r="G127" s="98" t="n">
        <v>8552.17</v>
      </c>
      <c r="H127" s="99" t="n">
        <v>1773.18</v>
      </c>
      <c r="I127" s="100" t="n">
        <f aca="false">H127/G127</f>
        <v>0.207336851348839</v>
      </c>
      <c r="J127" s="66" t="n">
        <f aca="false">G127-D127</f>
        <v>3316.3</v>
      </c>
      <c r="K127" s="67" t="n">
        <f aca="false">H127-E127</f>
        <v>-4394.25</v>
      </c>
      <c r="L127" s="68" t="n">
        <f aca="false">H127/E127*100-100</f>
        <v>-71.2492886015731</v>
      </c>
      <c r="M127" s="9"/>
      <c r="N127" s="9"/>
    </row>
    <row r="128" customFormat="false" ht="45.75" hidden="false" customHeight="false" outlineLevel="0" collapsed="false">
      <c r="A128" s="118" t="s">
        <v>252</v>
      </c>
      <c r="B128" s="119" t="s">
        <v>22</v>
      </c>
      <c r="C128" s="120" t="s">
        <v>253</v>
      </c>
      <c r="D128" s="104" t="n">
        <f aca="false">D129+D130</f>
        <v>98833.09</v>
      </c>
      <c r="E128" s="105" t="n">
        <f aca="false">E129+E130</f>
        <v>97784.73</v>
      </c>
      <c r="F128" s="106" t="n">
        <f aca="false">E128/D128</f>
        <v>0.989392621438832</v>
      </c>
      <c r="G128" s="104" t="n">
        <f aca="false">G129+G130</f>
        <v>136068.17</v>
      </c>
      <c r="H128" s="105" t="n">
        <f aca="false">H129+H130</f>
        <v>56499.27</v>
      </c>
      <c r="I128" s="106" t="n">
        <f aca="false">H128/G128</f>
        <v>0.415227675950959</v>
      </c>
      <c r="J128" s="107" t="n">
        <f aca="false">G128-D128</f>
        <v>37235.08</v>
      </c>
      <c r="K128" s="108" t="n">
        <f aca="false">H128-E128</f>
        <v>-41285.46</v>
      </c>
      <c r="L128" s="109" t="n">
        <f aca="false">H128/E128*100-100</f>
        <v>-42.2207639168202</v>
      </c>
      <c r="M128" s="9"/>
      <c r="N128" s="9"/>
    </row>
    <row r="129" customFormat="false" ht="68.25" hidden="false" customHeight="false" outlineLevel="0" collapsed="false">
      <c r="A129" s="121" t="s">
        <v>254</v>
      </c>
      <c r="B129" s="122" t="s">
        <v>22</v>
      </c>
      <c r="C129" s="123" t="s">
        <v>255</v>
      </c>
      <c r="D129" s="98" t="n">
        <v>98833.09</v>
      </c>
      <c r="E129" s="99" t="n">
        <v>97784.73</v>
      </c>
      <c r="F129" s="100" t="n">
        <f aca="false">E129/D129</f>
        <v>0.989392621438832</v>
      </c>
      <c r="G129" s="98" t="n">
        <v>136068.17</v>
      </c>
      <c r="H129" s="99" t="n">
        <v>56499.27</v>
      </c>
      <c r="I129" s="100" t="n">
        <f aca="false">H129/G129</f>
        <v>0.415227675950959</v>
      </c>
      <c r="J129" s="66" t="n">
        <f aca="false">G129-D129</f>
        <v>37235.08</v>
      </c>
      <c r="K129" s="67" t="n">
        <f aca="false">H129-E129</f>
        <v>-41285.46</v>
      </c>
      <c r="L129" s="68" t="n">
        <f aca="false">H129/E129*100-100</f>
        <v>-42.2207639168202</v>
      </c>
      <c r="M129" s="9"/>
      <c r="N129" s="9"/>
    </row>
    <row r="130" customFormat="false" ht="57" hidden="false" customHeight="false" outlineLevel="0" collapsed="false">
      <c r="A130" s="121" t="s">
        <v>256</v>
      </c>
      <c r="B130" s="122" t="s">
        <v>22</v>
      </c>
      <c r="C130" s="123" t="s">
        <v>257</v>
      </c>
      <c r="D130" s="98" t="n">
        <v>0</v>
      </c>
      <c r="E130" s="99" t="n">
        <v>0</v>
      </c>
      <c r="F130" s="100" t="n">
        <v>0</v>
      </c>
      <c r="G130" s="98" t="n">
        <v>0</v>
      </c>
      <c r="H130" s="99" t="n">
        <v>0</v>
      </c>
      <c r="I130" s="100" t="n">
        <v>0</v>
      </c>
      <c r="J130" s="66" t="n">
        <f aca="false">G130-D130</f>
        <v>0</v>
      </c>
      <c r="K130" s="67" t="n">
        <f aca="false">H130-E130</f>
        <v>0</v>
      </c>
      <c r="L130" s="68" t="n">
        <v>0</v>
      </c>
      <c r="M130" s="9"/>
      <c r="N130" s="9"/>
    </row>
    <row r="131" customFormat="false" ht="57" hidden="false" customHeight="false" outlineLevel="0" collapsed="false">
      <c r="A131" s="118" t="s">
        <v>258</v>
      </c>
      <c r="B131" s="119" t="s">
        <v>22</v>
      </c>
      <c r="C131" s="120" t="s">
        <v>259</v>
      </c>
      <c r="D131" s="104" t="n">
        <f aca="false">D132</f>
        <v>336097.81</v>
      </c>
      <c r="E131" s="105" t="n">
        <f aca="false">E132</f>
        <v>359656.05</v>
      </c>
      <c r="F131" s="106" t="n">
        <f aca="false">E131/D131</f>
        <v>1.0700934052501</v>
      </c>
      <c r="G131" s="104" t="n">
        <f aca="false">G132</f>
        <v>493748.96</v>
      </c>
      <c r="H131" s="105" t="n">
        <f aca="false">H132</f>
        <v>217783.99</v>
      </c>
      <c r="I131" s="106" t="n">
        <f aca="false">H131/G131</f>
        <v>0.441082427798936</v>
      </c>
      <c r="J131" s="107" t="n">
        <f aca="false">G131-D131</f>
        <v>157651.15</v>
      </c>
      <c r="K131" s="108" t="n">
        <f aca="false">H131-E131</f>
        <v>-141872.06</v>
      </c>
      <c r="L131" s="109" t="n">
        <f aca="false">H131/E131*100-100</f>
        <v>-39.4465934884176</v>
      </c>
      <c r="M131" s="9"/>
      <c r="N131" s="9"/>
    </row>
    <row r="132" customFormat="false" ht="79.5" hidden="false" customHeight="false" outlineLevel="0" collapsed="false">
      <c r="A132" s="121" t="s">
        <v>260</v>
      </c>
      <c r="B132" s="122" t="s">
        <v>22</v>
      </c>
      <c r="C132" s="123" t="s">
        <v>261</v>
      </c>
      <c r="D132" s="98" t="n">
        <v>336097.81</v>
      </c>
      <c r="E132" s="99" t="n">
        <v>359656.05</v>
      </c>
      <c r="F132" s="100" t="n">
        <f aca="false">E132/D132</f>
        <v>1.0700934052501</v>
      </c>
      <c r="G132" s="98" t="n">
        <v>493748.96</v>
      </c>
      <c r="H132" s="99" t="n">
        <v>217783.99</v>
      </c>
      <c r="I132" s="100" t="n">
        <f aca="false">H132/G132</f>
        <v>0.441082427798936</v>
      </c>
      <c r="J132" s="66" t="n">
        <f aca="false">G132-D132</f>
        <v>157651.15</v>
      </c>
      <c r="K132" s="67" t="n">
        <f aca="false">H132-E132</f>
        <v>-141872.06</v>
      </c>
      <c r="L132" s="68" t="n">
        <f aca="false">H132/E132*100-100</f>
        <v>-39.4465934884176</v>
      </c>
      <c r="M132" s="9"/>
      <c r="N132" s="9"/>
    </row>
    <row r="133" s="130" customFormat="true" ht="45.75" hidden="false" customHeight="false" outlineLevel="0" collapsed="false">
      <c r="A133" s="115" t="s">
        <v>262</v>
      </c>
      <c r="B133" s="116" t="s">
        <v>22</v>
      </c>
      <c r="C133" s="117" t="s">
        <v>263</v>
      </c>
      <c r="D133" s="89" t="n">
        <v>635221.33</v>
      </c>
      <c r="E133" s="113" t="n">
        <v>203102.16</v>
      </c>
      <c r="F133" s="91" t="n">
        <f aca="false">E133/D133</f>
        <v>0.319734477430095</v>
      </c>
      <c r="G133" s="89" t="n">
        <v>482124.46</v>
      </c>
      <c r="H133" s="113" t="n">
        <v>216042.33</v>
      </c>
      <c r="I133" s="91" t="n">
        <f aca="false">H133/G133</f>
        <v>0.448104893910589</v>
      </c>
      <c r="J133" s="92" t="n">
        <f aca="false">G133-D133</f>
        <v>-153096.87</v>
      </c>
      <c r="K133" s="93" t="n">
        <f aca="false">H133-E133</f>
        <v>12940.17</v>
      </c>
      <c r="L133" s="94" t="n">
        <f aca="false">H133/E133*100-100</f>
        <v>6.37126163503135</v>
      </c>
      <c r="M133" s="129"/>
      <c r="N133" s="129"/>
    </row>
    <row r="134" customFormat="false" ht="81.6" hidden="false" customHeight="true" outlineLevel="0" collapsed="false">
      <c r="A134" s="115" t="s">
        <v>264</v>
      </c>
      <c r="B134" s="116" t="s">
        <v>22</v>
      </c>
      <c r="C134" s="117" t="s">
        <v>265</v>
      </c>
      <c r="D134" s="89" t="n">
        <f aca="false">D135+D137</f>
        <v>974751.41</v>
      </c>
      <c r="E134" s="90" t="n">
        <f aca="false">E135+E137</f>
        <v>1075512.44</v>
      </c>
      <c r="F134" s="91" t="n">
        <f aca="false">E134/D134</f>
        <v>1.10337100204861</v>
      </c>
      <c r="G134" s="89" t="n">
        <f aca="false">G135+G137</f>
        <v>3123124.77</v>
      </c>
      <c r="H134" s="90" t="n">
        <f aca="false">H135+H137</f>
        <v>2031032.86</v>
      </c>
      <c r="I134" s="91" t="n">
        <f aca="false">H134/G134</f>
        <v>0.650320755516918</v>
      </c>
      <c r="J134" s="92" t="n">
        <f aca="false">G134-D134</f>
        <v>2148373.36</v>
      </c>
      <c r="K134" s="93" t="n">
        <f aca="false">H134-E134</f>
        <v>955520.42</v>
      </c>
      <c r="L134" s="94" t="n">
        <f aca="false">H134/E134*100-100</f>
        <v>88.8432699114108</v>
      </c>
      <c r="M134" s="9"/>
      <c r="N134" s="9"/>
    </row>
    <row r="135" customFormat="false" ht="45.75" hidden="false" customHeight="false" outlineLevel="0" collapsed="false">
      <c r="A135" s="118" t="s">
        <v>266</v>
      </c>
      <c r="B135" s="119" t="s">
        <v>22</v>
      </c>
      <c r="C135" s="120" t="s">
        <v>267</v>
      </c>
      <c r="D135" s="104" t="n">
        <f aca="false">D136</f>
        <v>442319.62</v>
      </c>
      <c r="E135" s="105" t="n">
        <f aca="false">E136</f>
        <v>655297.8</v>
      </c>
      <c r="F135" s="106" t="n">
        <f aca="false">E135/D135</f>
        <v>1.48150290054961</v>
      </c>
      <c r="G135" s="104" t="n">
        <f aca="false">G136</f>
        <v>566442.47</v>
      </c>
      <c r="H135" s="105" t="n">
        <f aca="false">H136</f>
        <v>394264.52</v>
      </c>
      <c r="I135" s="106" t="n">
        <f aca="false">H135/G135</f>
        <v>0.696036298266971</v>
      </c>
      <c r="J135" s="107" t="n">
        <f aca="false">G135-D135</f>
        <v>124122.85</v>
      </c>
      <c r="K135" s="108" t="n">
        <f aca="false">H135-E135</f>
        <v>-261033.28</v>
      </c>
      <c r="L135" s="109" t="n">
        <f aca="false">H135/E135*100-100</f>
        <v>-39.8342982381446</v>
      </c>
      <c r="M135" s="9"/>
      <c r="N135" s="9"/>
    </row>
    <row r="136" customFormat="false" ht="57" hidden="false" customHeight="false" outlineLevel="0" collapsed="false">
      <c r="A136" s="121" t="s">
        <v>268</v>
      </c>
      <c r="B136" s="122" t="s">
        <v>22</v>
      </c>
      <c r="C136" s="123" t="s">
        <v>269</v>
      </c>
      <c r="D136" s="98" t="n">
        <v>442319.62</v>
      </c>
      <c r="E136" s="99" t="n">
        <v>655297.8</v>
      </c>
      <c r="F136" s="100" t="n">
        <f aca="false">E136/D136</f>
        <v>1.48150290054961</v>
      </c>
      <c r="G136" s="98" t="n">
        <v>566442.47</v>
      </c>
      <c r="H136" s="99" t="n">
        <v>394264.52</v>
      </c>
      <c r="I136" s="100" t="n">
        <f aca="false">H136/G136</f>
        <v>0.696036298266971</v>
      </c>
      <c r="J136" s="66" t="n">
        <f aca="false">G136-D136</f>
        <v>124122.85</v>
      </c>
      <c r="K136" s="67" t="n">
        <f aca="false">H136-E136</f>
        <v>-261033.28</v>
      </c>
      <c r="L136" s="68" t="n">
        <f aca="false">H136/E136*100-100</f>
        <v>-39.8342982381446</v>
      </c>
      <c r="M136" s="9"/>
      <c r="N136" s="9"/>
    </row>
    <row r="137" customFormat="false" ht="68.25" hidden="false" customHeight="false" outlineLevel="0" collapsed="false">
      <c r="A137" s="118" t="s">
        <v>270</v>
      </c>
      <c r="B137" s="119" t="s">
        <v>22</v>
      </c>
      <c r="C137" s="120" t="s">
        <v>271</v>
      </c>
      <c r="D137" s="104" t="n">
        <f aca="false">D138</f>
        <v>532431.79</v>
      </c>
      <c r="E137" s="105" t="n">
        <f aca="false">E138</f>
        <v>420214.64</v>
      </c>
      <c r="F137" s="106" t="n">
        <f aca="false">E137/D137</f>
        <v>0.789236570566157</v>
      </c>
      <c r="G137" s="104" t="n">
        <f aca="false">G138</f>
        <v>2556682.3</v>
      </c>
      <c r="H137" s="105" t="n">
        <f aca="false">H138</f>
        <v>1636768.34</v>
      </c>
      <c r="I137" s="106" t="n">
        <f aca="false">H137/G137</f>
        <v>0.640192307037914</v>
      </c>
      <c r="J137" s="107" t="n">
        <f aca="false">G137-D137</f>
        <v>2024250.51</v>
      </c>
      <c r="K137" s="108" t="n">
        <f aca="false">H137-E137</f>
        <v>1216553.7</v>
      </c>
      <c r="L137" s="109" t="n">
        <f aca="false">H137/E137*100-100</f>
        <v>289.507690641145</v>
      </c>
      <c r="M137" s="9"/>
      <c r="N137" s="9"/>
    </row>
    <row r="138" customFormat="false" ht="68.25" hidden="false" customHeight="false" outlineLevel="0" collapsed="false">
      <c r="A138" s="121" t="s">
        <v>272</v>
      </c>
      <c r="B138" s="122" t="s">
        <v>22</v>
      </c>
      <c r="C138" s="123" t="s">
        <v>273</v>
      </c>
      <c r="D138" s="98" t="n">
        <v>532431.79</v>
      </c>
      <c r="E138" s="99" t="n">
        <v>420214.64</v>
      </c>
      <c r="F138" s="100" t="n">
        <f aca="false">E138/D138</f>
        <v>0.789236570566157</v>
      </c>
      <c r="G138" s="98" t="n">
        <v>2556682.3</v>
      </c>
      <c r="H138" s="99" t="n">
        <v>1636768.34</v>
      </c>
      <c r="I138" s="100" t="n">
        <f aca="false">H138/G138</f>
        <v>0.640192307037914</v>
      </c>
      <c r="J138" s="66" t="n">
        <f aca="false">G138-D138</f>
        <v>2024250.51</v>
      </c>
      <c r="K138" s="67" t="n">
        <f aca="false">H138-E138</f>
        <v>1216553.7</v>
      </c>
      <c r="L138" s="68" t="n">
        <f aca="false">H138/E138*100-100</f>
        <v>289.507690641145</v>
      </c>
      <c r="M138" s="9"/>
      <c r="N138" s="9"/>
    </row>
    <row r="139" customFormat="false" ht="23.25" hidden="false" customHeight="false" outlineLevel="0" collapsed="false">
      <c r="A139" s="115" t="s">
        <v>274</v>
      </c>
      <c r="B139" s="116" t="s">
        <v>22</v>
      </c>
      <c r="C139" s="117" t="s">
        <v>275</v>
      </c>
      <c r="D139" s="89" t="n">
        <f aca="false">D144+D146+D140+D142</f>
        <v>327104.41</v>
      </c>
      <c r="E139" s="90" t="n">
        <f aca="false">E144+E146+E140+E142</f>
        <v>229690.55</v>
      </c>
      <c r="F139" s="91" t="n">
        <f aca="false">E139/D139</f>
        <v>0.702193376114984</v>
      </c>
      <c r="G139" s="89" t="n">
        <f aca="false">G144+G146+G140+G142</f>
        <v>610835.3</v>
      </c>
      <c r="H139" s="90" t="n">
        <f aca="false">H144+H146+H140+H142</f>
        <v>416882.2</v>
      </c>
      <c r="I139" s="91" t="n">
        <f aca="false">H139/G139</f>
        <v>0.682478894065225</v>
      </c>
      <c r="J139" s="92" t="n">
        <f aca="false">G139-D139</f>
        <v>283730.89</v>
      </c>
      <c r="K139" s="93" t="n">
        <f aca="false">H139-E139</f>
        <v>187191.65</v>
      </c>
      <c r="L139" s="94" t="n">
        <f aca="false">H139/E139*100-100</f>
        <v>81.4973232464287</v>
      </c>
      <c r="M139" s="9"/>
      <c r="N139" s="9"/>
    </row>
    <row r="140" customFormat="false" ht="79.5" hidden="false" customHeight="false" outlineLevel="0" collapsed="false">
      <c r="A140" s="118" t="s">
        <v>276</v>
      </c>
      <c r="B140" s="119" t="s">
        <v>22</v>
      </c>
      <c r="C140" s="120" t="s">
        <v>277</v>
      </c>
      <c r="D140" s="104" t="n">
        <f aca="false">D141</f>
        <v>0</v>
      </c>
      <c r="E140" s="105" t="n">
        <f aca="false">E141</f>
        <v>0</v>
      </c>
      <c r="F140" s="106" t="n">
        <v>0</v>
      </c>
      <c r="G140" s="104" t="n">
        <f aca="false">G141</f>
        <v>9400</v>
      </c>
      <c r="H140" s="105" t="n">
        <f aca="false">H141</f>
        <v>64774</v>
      </c>
      <c r="I140" s="106" t="n">
        <f aca="false">H140/G140</f>
        <v>6.89085106382979</v>
      </c>
      <c r="J140" s="107" t="n">
        <f aca="false">G140-D140</f>
        <v>9400</v>
      </c>
      <c r="K140" s="108" t="n">
        <f aca="false">H140-E140</f>
        <v>64774</v>
      </c>
      <c r="L140" s="109" t="n">
        <v>0</v>
      </c>
      <c r="M140" s="9"/>
      <c r="N140" s="9"/>
    </row>
    <row r="141" customFormat="false" ht="34.5" hidden="false" customHeight="false" outlineLevel="0" collapsed="false">
      <c r="A141" s="121" t="s">
        <v>278</v>
      </c>
      <c r="B141" s="122" t="s">
        <v>22</v>
      </c>
      <c r="C141" s="123" t="s">
        <v>279</v>
      </c>
      <c r="D141" s="98" t="n">
        <v>0</v>
      </c>
      <c r="E141" s="99" t="n">
        <v>0</v>
      </c>
      <c r="F141" s="100" t="n">
        <v>0</v>
      </c>
      <c r="G141" s="98" t="n">
        <v>9400</v>
      </c>
      <c r="H141" s="99" t="n">
        <v>64774</v>
      </c>
      <c r="I141" s="100" t="n">
        <f aca="false">H141/G141</f>
        <v>6.89085106382979</v>
      </c>
      <c r="J141" s="66" t="n">
        <f aca="false">G141-D141</f>
        <v>9400</v>
      </c>
      <c r="K141" s="67" t="n">
        <f aca="false">H141-E141</f>
        <v>64774</v>
      </c>
      <c r="L141" s="68" t="n">
        <v>0</v>
      </c>
      <c r="M141" s="9"/>
      <c r="N141" s="9"/>
    </row>
    <row r="142" customFormat="false" ht="23.25" hidden="false" customHeight="false" outlineLevel="0" collapsed="false">
      <c r="A142" s="118" t="s">
        <v>280</v>
      </c>
      <c r="B142" s="119" t="s">
        <v>22</v>
      </c>
      <c r="C142" s="120" t="s">
        <v>281</v>
      </c>
      <c r="D142" s="104" t="n">
        <f aca="false">D143</f>
        <v>0</v>
      </c>
      <c r="E142" s="105" t="n">
        <f aca="false">E143</f>
        <v>0</v>
      </c>
      <c r="F142" s="106" t="n">
        <v>0</v>
      </c>
      <c r="G142" s="104" t="n">
        <f aca="false">G143</f>
        <v>141681.6</v>
      </c>
      <c r="H142" s="105" t="n">
        <f aca="false">H143</f>
        <v>141681.6</v>
      </c>
      <c r="I142" s="106" t="n">
        <f aca="false">H142/G142</f>
        <v>1</v>
      </c>
      <c r="J142" s="107" t="n">
        <f aca="false">G142-D142</f>
        <v>141681.6</v>
      </c>
      <c r="K142" s="108" t="n">
        <f aca="false">H142-E142</f>
        <v>141681.6</v>
      </c>
      <c r="L142" s="109" t="n">
        <v>0</v>
      </c>
      <c r="M142" s="9"/>
      <c r="N142" s="9"/>
    </row>
    <row r="143" customFormat="false" ht="124.5" hidden="false" customHeight="false" outlineLevel="0" collapsed="false">
      <c r="A143" s="121" t="s">
        <v>282</v>
      </c>
      <c r="B143" s="122" t="s">
        <v>22</v>
      </c>
      <c r="C143" s="123" t="s">
        <v>283</v>
      </c>
      <c r="D143" s="98" t="n">
        <v>0</v>
      </c>
      <c r="E143" s="99" t="n">
        <v>0</v>
      </c>
      <c r="F143" s="100" t="n">
        <v>0</v>
      </c>
      <c r="G143" s="98" t="n">
        <v>141681.6</v>
      </c>
      <c r="H143" s="99" t="n">
        <v>141681.6</v>
      </c>
      <c r="I143" s="100" t="n">
        <f aca="false">H143/G143</f>
        <v>1</v>
      </c>
      <c r="J143" s="66" t="n">
        <f aca="false">G143-D143</f>
        <v>141681.6</v>
      </c>
      <c r="K143" s="67" t="n">
        <f aca="false">H143-E143</f>
        <v>141681.6</v>
      </c>
      <c r="L143" s="68" t="n">
        <v>0</v>
      </c>
      <c r="M143" s="9"/>
      <c r="N143" s="9"/>
    </row>
    <row r="144" customFormat="false" ht="34.5" hidden="false" customHeight="false" outlineLevel="0" collapsed="false">
      <c r="A144" s="118" t="s">
        <v>284</v>
      </c>
      <c r="B144" s="119" t="s">
        <v>22</v>
      </c>
      <c r="C144" s="120" t="s">
        <v>285</v>
      </c>
      <c r="D144" s="104" t="n">
        <f aca="false">D145</f>
        <v>27945.04</v>
      </c>
      <c r="E144" s="105" t="n">
        <f aca="false">E145</f>
        <v>27945.04</v>
      </c>
      <c r="F144" s="106" t="n">
        <v>0</v>
      </c>
      <c r="G144" s="104" t="n">
        <f aca="false">G145</f>
        <v>219329.66</v>
      </c>
      <c r="H144" s="105" t="n">
        <f aca="false">H145</f>
        <v>219329.66</v>
      </c>
      <c r="I144" s="106" t="n">
        <f aca="false">H144/G144</f>
        <v>1</v>
      </c>
      <c r="J144" s="107" t="n">
        <f aca="false">G144-D144</f>
        <v>191384.62</v>
      </c>
      <c r="K144" s="108" t="n">
        <f aca="false">H144-E144</f>
        <v>191384.62</v>
      </c>
      <c r="L144" s="109" t="n">
        <v>0</v>
      </c>
      <c r="M144" s="9"/>
      <c r="N144" s="9"/>
    </row>
    <row r="145" customFormat="false" ht="45.75" hidden="false" customHeight="false" outlineLevel="0" collapsed="false">
      <c r="A145" s="121" t="s">
        <v>286</v>
      </c>
      <c r="B145" s="122" t="s">
        <v>22</v>
      </c>
      <c r="C145" s="123" t="s">
        <v>287</v>
      </c>
      <c r="D145" s="98" t="n">
        <v>27945.04</v>
      </c>
      <c r="E145" s="99" t="n">
        <v>27945.04</v>
      </c>
      <c r="F145" s="100" t="n">
        <v>0</v>
      </c>
      <c r="G145" s="98" t="n">
        <v>219329.66</v>
      </c>
      <c r="H145" s="99" t="n">
        <v>219329.66</v>
      </c>
      <c r="I145" s="100" t="n">
        <f aca="false">H145/G145</f>
        <v>1</v>
      </c>
      <c r="J145" s="66" t="n">
        <f aca="false">G145-D145</f>
        <v>191384.62</v>
      </c>
      <c r="K145" s="67" t="n">
        <f aca="false">H145-E145</f>
        <v>191384.62</v>
      </c>
      <c r="L145" s="68" t="n">
        <v>0</v>
      </c>
      <c r="M145" s="9"/>
      <c r="N145" s="9"/>
    </row>
    <row r="146" customFormat="false" ht="57" hidden="false" customHeight="false" outlineLevel="0" collapsed="false">
      <c r="A146" s="118" t="s">
        <v>288</v>
      </c>
      <c r="B146" s="119" t="s">
        <v>22</v>
      </c>
      <c r="C146" s="120" t="s">
        <v>289</v>
      </c>
      <c r="D146" s="104" t="n">
        <f aca="false">SUM(D147:D148)</f>
        <v>299159.37</v>
      </c>
      <c r="E146" s="105" t="n">
        <f aca="false">SUM(E147:E148)</f>
        <v>201745.51</v>
      </c>
      <c r="F146" s="106" t="n">
        <f aca="false">E146/D146</f>
        <v>0.674374698676495</v>
      </c>
      <c r="G146" s="104" t="n">
        <f aca="false">SUM(G147:G148)</f>
        <v>240424.04</v>
      </c>
      <c r="H146" s="105" t="n">
        <f aca="false">SUM(H147:H148)</f>
        <v>-8903.06</v>
      </c>
      <c r="I146" s="106" t="n">
        <f aca="false">H146/G146</f>
        <v>-0.0370306563353648</v>
      </c>
      <c r="J146" s="107" t="n">
        <f aca="false">G146-D146</f>
        <v>-58735.33</v>
      </c>
      <c r="K146" s="108" t="n">
        <f aca="false">H146-E146</f>
        <v>-210648.57</v>
      </c>
      <c r="L146" s="109" t="n">
        <f aca="false">H146/E146*100-100</f>
        <v>-104.413015189285</v>
      </c>
      <c r="M146" s="9"/>
      <c r="N146" s="9"/>
    </row>
    <row r="147" customFormat="false" ht="57" hidden="false" customHeight="false" outlineLevel="0" collapsed="false">
      <c r="A147" s="121" t="s">
        <v>290</v>
      </c>
      <c r="B147" s="122" t="s">
        <v>22</v>
      </c>
      <c r="C147" s="123" t="s">
        <v>291</v>
      </c>
      <c r="D147" s="98" t="n">
        <v>289159.37</v>
      </c>
      <c r="E147" s="99" t="n">
        <v>191448.47</v>
      </c>
      <c r="F147" s="100" t="n">
        <f aca="false">E147/D147</f>
        <v>0.662086343596612</v>
      </c>
      <c r="G147" s="98" t="n">
        <v>237424.04</v>
      </c>
      <c r="H147" s="99" t="n">
        <v>-10000.02</v>
      </c>
      <c r="I147" s="100" t="n">
        <f aca="false">H147/G147</f>
        <v>-0.0421188182965803</v>
      </c>
      <c r="J147" s="66" t="n">
        <f aca="false">G147-D147</f>
        <v>-51735.33</v>
      </c>
      <c r="K147" s="67" t="n">
        <f aca="false">H147-E147</f>
        <v>-201448.49</v>
      </c>
      <c r="L147" s="68" t="n">
        <f aca="false">H147/E147*100-100</f>
        <v>-105.223348089436</v>
      </c>
      <c r="M147" s="9"/>
      <c r="N147" s="9"/>
    </row>
    <row r="148" customFormat="false" ht="57" hidden="false" customHeight="false" outlineLevel="0" collapsed="false">
      <c r="A148" s="121" t="s">
        <v>292</v>
      </c>
      <c r="B148" s="122" t="s">
        <v>22</v>
      </c>
      <c r="C148" s="123" t="s">
        <v>293</v>
      </c>
      <c r="D148" s="98" t="n">
        <v>10000</v>
      </c>
      <c r="E148" s="99" t="n">
        <v>10297.04</v>
      </c>
      <c r="F148" s="100" t="n">
        <f aca="false">E148/D148</f>
        <v>1.029704</v>
      </c>
      <c r="G148" s="98" t="n">
        <v>3000</v>
      </c>
      <c r="H148" s="99" t="n">
        <v>1096.96</v>
      </c>
      <c r="I148" s="100" t="n">
        <f aca="false">H148/G148</f>
        <v>0.365653333333333</v>
      </c>
      <c r="J148" s="66" t="n">
        <f aca="false">G148-D148</f>
        <v>-7000</v>
      </c>
      <c r="K148" s="67" t="n">
        <f aca="false">H148-E148</f>
        <v>-9200.08</v>
      </c>
      <c r="L148" s="68" t="n">
        <f aca="false">H148/E148*100-100</f>
        <v>-89.3468414223894</v>
      </c>
      <c r="M148" s="9"/>
      <c r="N148" s="9"/>
    </row>
    <row r="149" customFormat="false" ht="15" hidden="false" customHeight="false" outlineLevel="0" collapsed="false">
      <c r="A149" s="115" t="s">
        <v>294</v>
      </c>
      <c r="B149" s="116" t="s">
        <v>22</v>
      </c>
      <c r="C149" s="117" t="s">
        <v>295</v>
      </c>
      <c r="D149" s="89" t="n">
        <f aca="false">D150</f>
        <v>0</v>
      </c>
      <c r="E149" s="90" t="n">
        <f aca="false">E150</f>
        <v>0</v>
      </c>
      <c r="F149" s="91" t="n">
        <v>0</v>
      </c>
      <c r="G149" s="89" t="n">
        <f aca="false">G150</f>
        <v>40</v>
      </c>
      <c r="H149" s="90" t="n">
        <f aca="false">H150</f>
        <v>40</v>
      </c>
      <c r="I149" s="91" t="n">
        <v>0</v>
      </c>
      <c r="J149" s="92" t="n">
        <f aca="false">G149-D149</f>
        <v>40</v>
      </c>
      <c r="K149" s="93" t="n">
        <f aca="false">H149-E149</f>
        <v>40</v>
      </c>
      <c r="L149" s="94" t="n">
        <v>0</v>
      </c>
      <c r="M149" s="9"/>
      <c r="N149" s="9"/>
    </row>
    <row r="150" customFormat="false" ht="23.25" hidden="false" customHeight="false" outlineLevel="0" collapsed="false">
      <c r="A150" s="118" t="s">
        <v>296</v>
      </c>
      <c r="B150" s="119" t="s">
        <v>22</v>
      </c>
      <c r="C150" s="120" t="s">
        <v>297</v>
      </c>
      <c r="D150" s="104" t="n">
        <f aca="false">D151</f>
        <v>0</v>
      </c>
      <c r="E150" s="105" t="n">
        <f aca="false">E151</f>
        <v>0</v>
      </c>
      <c r="F150" s="106" t="n">
        <v>0</v>
      </c>
      <c r="G150" s="104" t="n">
        <f aca="false">G151</f>
        <v>40</v>
      </c>
      <c r="H150" s="105" t="n">
        <f aca="false">H151</f>
        <v>40</v>
      </c>
      <c r="I150" s="106" t="n">
        <v>0</v>
      </c>
      <c r="J150" s="107" t="n">
        <f aca="false">G150-D150</f>
        <v>40</v>
      </c>
      <c r="K150" s="108" t="n">
        <f aca="false">H150-E150</f>
        <v>40</v>
      </c>
      <c r="L150" s="109" t="n">
        <v>0</v>
      </c>
      <c r="M150" s="9"/>
      <c r="N150" s="9"/>
    </row>
    <row r="151" customFormat="false" ht="45.75" hidden="false" customHeight="false" outlineLevel="0" collapsed="false">
      <c r="A151" s="121" t="s">
        <v>298</v>
      </c>
      <c r="B151" s="122" t="s">
        <v>22</v>
      </c>
      <c r="C151" s="123" t="s">
        <v>299</v>
      </c>
      <c r="D151" s="98" t="n">
        <v>0</v>
      </c>
      <c r="E151" s="99" t="n">
        <v>0</v>
      </c>
      <c r="F151" s="100" t="n">
        <v>0</v>
      </c>
      <c r="G151" s="98" t="n">
        <v>40</v>
      </c>
      <c r="H151" s="99" t="n">
        <v>40</v>
      </c>
      <c r="I151" s="100" t="n">
        <f aca="false">H151/G151</f>
        <v>1</v>
      </c>
      <c r="J151" s="66" t="n">
        <f aca="false">G151-D151</f>
        <v>40</v>
      </c>
      <c r="K151" s="67" t="n">
        <f aca="false">H151-E151</f>
        <v>40</v>
      </c>
      <c r="L151" s="68" t="n">
        <v>0</v>
      </c>
      <c r="M151" s="9"/>
      <c r="N151" s="9"/>
    </row>
    <row r="152" customFormat="false" ht="15" hidden="false" customHeight="false" outlineLevel="0" collapsed="false">
      <c r="A152" s="77" t="s">
        <v>300</v>
      </c>
      <c r="B152" s="78" t="s">
        <v>22</v>
      </c>
      <c r="C152" s="79" t="s">
        <v>301</v>
      </c>
      <c r="D152" s="80" t="n">
        <f aca="false">D157+D153+D155</f>
        <v>933491.12</v>
      </c>
      <c r="E152" s="81" t="n">
        <f aca="false">E157+E153+E155</f>
        <v>1241936.74</v>
      </c>
      <c r="F152" s="82" t="n">
        <v>0</v>
      </c>
      <c r="G152" s="80" t="n">
        <f aca="false">G157+G153+G155</f>
        <v>913018.61</v>
      </c>
      <c r="H152" s="81" t="n">
        <f aca="false">H157+H153+H155</f>
        <v>915622.29</v>
      </c>
      <c r="I152" s="82" t="n">
        <v>0</v>
      </c>
      <c r="J152" s="83" t="n">
        <f aca="false">G152-D152</f>
        <v>-20472.51</v>
      </c>
      <c r="K152" s="84" t="n">
        <f aca="false">H152-E152</f>
        <v>-326314.45</v>
      </c>
      <c r="L152" s="85" t="n">
        <f aca="false">H152/E152*100-100</f>
        <v>-26.274643425075</v>
      </c>
      <c r="M152" s="9"/>
      <c r="N152" s="9"/>
    </row>
    <row r="153" customFormat="false" ht="15" hidden="false" customHeight="false" outlineLevel="0" collapsed="false">
      <c r="A153" s="86" t="s">
        <v>302</v>
      </c>
      <c r="B153" s="87" t="s">
        <v>22</v>
      </c>
      <c r="C153" s="88" t="s">
        <v>303</v>
      </c>
      <c r="D153" s="89" t="n">
        <f aca="false">D154</f>
        <v>0</v>
      </c>
      <c r="E153" s="90" t="n">
        <f aca="false">E154</f>
        <v>-6014.38</v>
      </c>
      <c r="F153" s="91" t="n">
        <v>0</v>
      </c>
      <c r="G153" s="89" t="n">
        <f aca="false">G154</f>
        <v>0</v>
      </c>
      <c r="H153" s="90" t="n">
        <f aca="false">H154</f>
        <v>-19870.75</v>
      </c>
      <c r="I153" s="91" t="n">
        <v>0</v>
      </c>
      <c r="J153" s="92" t="n">
        <f aca="false">G153-D153</f>
        <v>0</v>
      </c>
      <c r="K153" s="93" t="n">
        <f aca="false">H153-E153</f>
        <v>-13856.37</v>
      </c>
      <c r="L153" s="94" t="n">
        <f aca="false">H153/E153*100-100</f>
        <v>230.387338345765</v>
      </c>
      <c r="M153" s="9"/>
      <c r="N153" s="9"/>
    </row>
    <row r="154" customFormat="false" ht="23.25" hidden="false" customHeight="false" outlineLevel="0" collapsed="false">
      <c r="A154" s="95" t="s">
        <v>304</v>
      </c>
      <c r="B154" s="96" t="s">
        <v>22</v>
      </c>
      <c r="C154" s="97" t="s">
        <v>305</v>
      </c>
      <c r="D154" s="98" t="n">
        <v>0</v>
      </c>
      <c r="E154" s="99" t="n">
        <v>-6014.38</v>
      </c>
      <c r="F154" s="100" t="n">
        <v>0</v>
      </c>
      <c r="G154" s="98" t="n">
        <v>0</v>
      </c>
      <c r="H154" s="99" t="n">
        <v>-19870.75</v>
      </c>
      <c r="I154" s="100" t="n">
        <v>0</v>
      </c>
      <c r="J154" s="66" t="n">
        <f aca="false">G154-D154</f>
        <v>0</v>
      </c>
      <c r="K154" s="67" t="n">
        <f aca="false">H154-E154</f>
        <v>-13856.37</v>
      </c>
      <c r="L154" s="68" t="n">
        <f aca="false">H154/E154*100-100</f>
        <v>230.387338345765</v>
      </c>
      <c r="M154" s="9"/>
      <c r="N154" s="9"/>
    </row>
    <row r="155" customFormat="false" ht="15" hidden="false" customHeight="false" outlineLevel="0" collapsed="false">
      <c r="A155" s="86" t="s">
        <v>306</v>
      </c>
      <c r="B155" s="87" t="s">
        <v>22</v>
      </c>
      <c r="C155" s="88" t="s">
        <v>307</v>
      </c>
      <c r="D155" s="89" t="n">
        <f aca="false">D156</f>
        <v>933491.12</v>
      </c>
      <c r="E155" s="90" t="n">
        <f aca="false">E156</f>
        <v>1247951.12</v>
      </c>
      <c r="F155" s="91" t="n">
        <f aca="false">E155/D155</f>
        <v>1.33686447922504</v>
      </c>
      <c r="G155" s="89" t="n">
        <f aca="false">G156</f>
        <v>24718.61</v>
      </c>
      <c r="H155" s="90" t="n">
        <f aca="false">H156</f>
        <v>47193.04</v>
      </c>
      <c r="I155" s="91" t="n">
        <v>0</v>
      </c>
      <c r="J155" s="92" t="n">
        <f aca="false">G155-D155</f>
        <v>-908772.51</v>
      </c>
      <c r="K155" s="93" t="n">
        <f aca="false">H155-E155</f>
        <v>-1200758.08</v>
      </c>
      <c r="L155" s="94" t="n">
        <f aca="false">H155/E155*100-100</f>
        <v>-96.2183582959563</v>
      </c>
      <c r="M155" s="9"/>
      <c r="N155" s="9"/>
    </row>
    <row r="156" customFormat="false" ht="23.25" hidden="false" customHeight="false" outlineLevel="0" collapsed="false">
      <c r="A156" s="95" t="s">
        <v>308</v>
      </c>
      <c r="B156" s="96" t="s">
        <v>22</v>
      </c>
      <c r="C156" s="97" t="s">
        <v>309</v>
      </c>
      <c r="D156" s="98" t="n">
        <v>933491.12</v>
      </c>
      <c r="E156" s="99" t="n">
        <v>1247951.12</v>
      </c>
      <c r="F156" s="100" t="n">
        <f aca="false">E156/D156</f>
        <v>1.33686447922504</v>
      </c>
      <c r="G156" s="98" t="n">
        <v>24718.61</v>
      </c>
      <c r="H156" s="99" t="n">
        <v>47193.04</v>
      </c>
      <c r="I156" s="100" t="n">
        <f aca="false">H156/G156</f>
        <v>1.90921091436776</v>
      </c>
      <c r="J156" s="66" t="n">
        <f aca="false">G156-D156</f>
        <v>-908772.51</v>
      </c>
      <c r="K156" s="67" t="n">
        <f aca="false">H156-E156</f>
        <v>-1200758.08</v>
      </c>
      <c r="L156" s="68" t="n">
        <f aca="false">H156/E156*100-100</f>
        <v>-96.2183582959563</v>
      </c>
      <c r="M156" s="9"/>
      <c r="N156" s="9"/>
    </row>
    <row r="157" customFormat="false" ht="15" hidden="false" customHeight="false" outlineLevel="0" collapsed="false">
      <c r="A157" s="86" t="s">
        <v>310</v>
      </c>
      <c r="B157" s="87" t="s">
        <v>22</v>
      </c>
      <c r="C157" s="88" t="s">
        <v>311</v>
      </c>
      <c r="D157" s="89" t="n">
        <f aca="false">D158</f>
        <v>0</v>
      </c>
      <c r="E157" s="90" t="n">
        <f aca="false">E158</f>
        <v>0</v>
      </c>
      <c r="F157" s="91" t="n">
        <v>0</v>
      </c>
      <c r="G157" s="89" t="n">
        <f aca="false">G158</f>
        <v>888300</v>
      </c>
      <c r="H157" s="90" t="n">
        <f aca="false">H158</f>
        <v>888300</v>
      </c>
      <c r="I157" s="91" t="n">
        <v>0</v>
      </c>
      <c r="J157" s="92" t="n">
        <f aca="false">G157-D157</f>
        <v>888300</v>
      </c>
      <c r="K157" s="93" t="n">
        <f aca="false">H157-E157</f>
        <v>888300</v>
      </c>
      <c r="L157" s="94" t="e">
        <f aca="false">H157/E157*100-100</f>
        <v>#DIV/0!</v>
      </c>
      <c r="M157" s="9"/>
      <c r="N157" s="9"/>
    </row>
    <row r="158" customFormat="false" ht="23.25" hidden="false" customHeight="false" outlineLevel="0" collapsed="false">
      <c r="A158" s="95" t="s">
        <v>312</v>
      </c>
      <c r="B158" s="96" t="s">
        <v>22</v>
      </c>
      <c r="C158" s="97" t="s">
        <v>313</v>
      </c>
      <c r="D158" s="98" t="n">
        <v>0</v>
      </c>
      <c r="E158" s="99" t="n">
        <v>0</v>
      </c>
      <c r="F158" s="100" t="n">
        <v>0</v>
      </c>
      <c r="G158" s="98" t="n">
        <v>888300</v>
      </c>
      <c r="H158" s="99" t="n">
        <v>888300</v>
      </c>
      <c r="I158" s="100" t="n">
        <f aca="false">H158/G158</f>
        <v>1</v>
      </c>
      <c r="J158" s="66" t="n">
        <f aca="false">G158-D158</f>
        <v>888300</v>
      </c>
      <c r="K158" s="67" t="n">
        <f aca="false">H158-E158</f>
        <v>888300</v>
      </c>
      <c r="L158" s="68" t="e">
        <f aca="false">H158/E158*100-100</f>
        <v>#DIV/0!</v>
      </c>
      <c r="M158" s="9"/>
      <c r="N158" s="9"/>
    </row>
    <row r="159" customFormat="false" ht="15" hidden="false" customHeight="false" outlineLevel="0" collapsed="false">
      <c r="A159" s="70" t="s">
        <v>314</v>
      </c>
      <c r="B159" s="71" t="s">
        <v>22</v>
      </c>
      <c r="C159" s="72" t="s">
        <v>315</v>
      </c>
      <c r="D159" s="73" t="n">
        <f aca="false">D160+D209+D212+D215+D219</f>
        <v>1997922112.55</v>
      </c>
      <c r="E159" s="74" t="n">
        <f aca="false">E160+E209+E212+E215+E219</f>
        <v>1312590044.09</v>
      </c>
      <c r="F159" s="75" t="n">
        <f aca="false">E159/D159</f>
        <v>0.656977584784177</v>
      </c>
      <c r="G159" s="73" t="n">
        <f aca="false">G160+G209+G212+G215+G219</f>
        <v>2224144553.53</v>
      </c>
      <c r="H159" s="74" t="n">
        <f aca="false">H160+H209+H212+H215+H219</f>
        <v>1628973592.12</v>
      </c>
      <c r="I159" s="75" t="n">
        <f aca="false">H159/G159</f>
        <v>0.73240455056512</v>
      </c>
      <c r="J159" s="56" t="n">
        <f aca="false">G159-D159</f>
        <v>226222440.98</v>
      </c>
      <c r="K159" s="57" t="n">
        <f aca="false">H159-E159</f>
        <v>316383548.03</v>
      </c>
      <c r="L159" s="58" t="n">
        <f aca="false">H159/E159*100-100</f>
        <v>24.1037595443095</v>
      </c>
      <c r="M159" s="9"/>
      <c r="N159" s="9"/>
    </row>
    <row r="160" customFormat="false" ht="37.5" hidden="false" customHeight="true" outlineLevel="0" collapsed="false">
      <c r="A160" s="77" t="s">
        <v>316</v>
      </c>
      <c r="B160" s="78" t="s">
        <v>22</v>
      </c>
      <c r="C160" s="79" t="s">
        <v>317</v>
      </c>
      <c r="D160" s="80" t="n">
        <f aca="false">D161+D166+D181+D200</f>
        <v>1997922112.55</v>
      </c>
      <c r="E160" s="81" t="n">
        <f aca="false">E161+E166+E181+E200</f>
        <v>1313905196.15</v>
      </c>
      <c r="F160" s="82" t="n">
        <f aca="false">E160/D160</f>
        <v>0.657635844709196</v>
      </c>
      <c r="G160" s="80" t="n">
        <f aca="false">G161+G166+G181+G200</f>
        <v>2223894553.53</v>
      </c>
      <c r="H160" s="81" t="n">
        <f aca="false">H161+H166+H181+H200</f>
        <v>1630146492.77</v>
      </c>
      <c r="I160" s="82" t="n">
        <f aca="false">H160/G160</f>
        <v>0.733014292508815</v>
      </c>
      <c r="J160" s="83" t="n">
        <f aca="false">G160-D160</f>
        <v>225972440.98</v>
      </c>
      <c r="K160" s="84" t="n">
        <f aca="false">H160-E160</f>
        <v>316241296.62</v>
      </c>
      <c r="L160" s="85" t="n">
        <f aca="false">H160/E160*100-100</f>
        <v>24.0688062994689</v>
      </c>
      <c r="M160" s="9"/>
      <c r="N160" s="9"/>
    </row>
    <row r="161" customFormat="false" ht="23.45" hidden="false" customHeight="true" outlineLevel="0" collapsed="false">
      <c r="A161" s="86" t="s">
        <v>318</v>
      </c>
      <c r="B161" s="87" t="s">
        <v>22</v>
      </c>
      <c r="C161" s="88" t="s">
        <v>319</v>
      </c>
      <c r="D161" s="89" t="n">
        <f aca="false">D162+D164</f>
        <v>225346881</v>
      </c>
      <c r="E161" s="90" t="n">
        <f aca="false">E162+E164</f>
        <v>225346881</v>
      </c>
      <c r="F161" s="91" t="n">
        <f aca="false">E161/D161</f>
        <v>1</v>
      </c>
      <c r="G161" s="89" t="n">
        <f aca="false">G162+G164</f>
        <v>359935897</v>
      </c>
      <c r="H161" s="90" t="n">
        <f aca="false">H162+H164</f>
        <v>266472003.2</v>
      </c>
      <c r="I161" s="91" t="n">
        <f aca="false">H161/G161</f>
        <v>0.740331835254543</v>
      </c>
      <c r="J161" s="92" t="n">
        <f aca="false">G161-D161</f>
        <v>134589016</v>
      </c>
      <c r="K161" s="93" t="n">
        <f aca="false">H161-E161</f>
        <v>41125122.2</v>
      </c>
      <c r="L161" s="94" t="n">
        <v>0</v>
      </c>
      <c r="M161" s="9"/>
      <c r="N161" s="9"/>
    </row>
    <row r="162" customFormat="false" ht="13.5" hidden="false" customHeight="true" outlineLevel="0" collapsed="false">
      <c r="A162" s="101" t="s">
        <v>320</v>
      </c>
      <c r="B162" s="102" t="s">
        <v>22</v>
      </c>
      <c r="C162" s="103" t="s">
        <v>321</v>
      </c>
      <c r="D162" s="104" t="n">
        <f aca="false">D163</f>
        <v>219409204</v>
      </c>
      <c r="E162" s="105" t="n">
        <f aca="false">E163</f>
        <v>219409204</v>
      </c>
      <c r="F162" s="106" t="n">
        <f aca="false">E162/D162</f>
        <v>1</v>
      </c>
      <c r="G162" s="104" t="n">
        <f aca="false">G163</f>
        <v>320201847</v>
      </c>
      <c r="H162" s="105" t="n">
        <f aca="false">H163</f>
        <v>253161477.6</v>
      </c>
      <c r="I162" s="106" t="n">
        <f aca="false">H162/G162</f>
        <v>0.790630909758619</v>
      </c>
      <c r="J162" s="107" t="n">
        <f aca="false">G162-D162</f>
        <v>100792643</v>
      </c>
      <c r="K162" s="108" t="n">
        <f aca="false">H162-E162</f>
        <v>33752273.6</v>
      </c>
      <c r="L162" s="109" t="n">
        <f aca="false">H162/E162*100-100</f>
        <v>15.3832532932392</v>
      </c>
      <c r="M162" s="9"/>
      <c r="N162" s="9"/>
    </row>
    <row r="163" customFormat="false" ht="34.5" hidden="false" customHeight="false" outlineLevel="0" collapsed="false">
      <c r="A163" s="95" t="s">
        <v>322</v>
      </c>
      <c r="B163" s="96" t="s">
        <v>22</v>
      </c>
      <c r="C163" s="97" t="s">
        <v>323</v>
      </c>
      <c r="D163" s="98" t="n">
        <v>219409204</v>
      </c>
      <c r="E163" s="111" t="n">
        <v>219409204</v>
      </c>
      <c r="F163" s="100" t="n">
        <f aca="false">E163/D163</f>
        <v>1</v>
      </c>
      <c r="G163" s="98" t="n">
        <v>320201847</v>
      </c>
      <c r="H163" s="111" t="n">
        <v>253161477.6</v>
      </c>
      <c r="I163" s="100" t="n">
        <f aca="false">H163/G163</f>
        <v>0.790630909758619</v>
      </c>
      <c r="J163" s="66" t="n">
        <f aca="false">G163-D163</f>
        <v>100792643</v>
      </c>
      <c r="K163" s="67" t="n">
        <f aca="false">H163-E163</f>
        <v>33752273.6</v>
      </c>
      <c r="L163" s="68" t="n">
        <f aca="false">H163/E163*100-100</f>
        <v>15.3832532932392</v>
      </c>
      <c r="M163" s="9"/>
      <c r="N163" s="9"/>
    </row>
    <row r="164" customFormat="false" ht="23.25" hidden="false" customHeight="false" outlineLevel="0" collapsed="false">
      <c r="A164" s="101" t="s">
        <v>324</v>
      </c>
      <c r="B164" s="102" t="s">
        <v>22</v>
      </c>
      <c r="C164" s="103" t="s">
        <v>325</v>
      </c>
      <c r="D164" s="104" t="n">
        <f aca="false">D165</f>
        <v>5937677</v>
      </c>
      <c r="E164" s="105" t="n">
        <f aca="false">E165</f>
        <v>5937677</v>
      </c>
      <c r="F164" s="106" t="n">
        <f aca="false">E164/D164</f>
        <v>1</v>
      </c>
      <c r="G164" s="104" t="n">
        <f aca="false">G165</f>
        <v>39734050</v>
      </c>
      <c r="H164" s="105" t="n">
        <f aca="false">H165</f>
        <v>13310525.6</v>
      </c>
      <c r="I164" s="106" t="n">
        <f aca="false">H164/G164</f>
        <v>0.334990407471677</v>
      </c>
      <c r="J164" s="107" t="n">
        <f aca="false">G164-D164</f>
        <v>33796373</v>
      </c>
      <c r="K164" s="108" t="n">
        <f aca="false">H164-E164</f>
        <v>7372848.6</v>
      </c>
      <c r="L164" s="109" t="n">
        <v>0</v>
      </c>
      <c r="M164" s="9"/>
      <c r="N164" s="9"/>
    </row>
    <row r="165" customFormat="false" ht="23.25" hidden="false" customHeight="false" outlineLevel="0" collapsed="false">
      <c r="A165" s="95" t="s">
        <v>326</v>
      </c>
      <c r="B165" s="96" t="s">
        <v>22</v>
      </c>
      <c r="C165" s="97" t="s">
        <v>327</v>
      </c>
      <c r="D165" s="98" t="n">
        <v>5937677</v>
      </c>
      <c r="E165" s="111" t="n">
        <v>5937677</v>
      </c>
      <c r="F165" s="100" t="n">
        <f aca="false">E165/D165</f>
        <v>1</v>
      </c>
      <c r="G165" s="98" t="n">
        <v>39734050</v>
      </c>
      <c r="H165" s="111" t="n">
        <v>13310525.6</v>
      </c>
      <c r="I165" s="100" t="n">
        <f aca="false">H165/G165</f>
        <v>0.334990407471677</v>
      </c>
      <c r="J165" s="66" t="n">
        <f aca="false">G165-D165</f>
        <v>33796373</v>
      </c>
      <c r="K165" s="67" t="n">
        <f aca="false">H165-E165</f>
        <v>7372848.6</v>
      </c>
      <c r="L165" s="68" t="n">
        <v>0</v>
      </c>
      <c r="M165" s="9"/>
      <c r="N165" s="9"/>
    </row>
    <row r="166" customFormat="false" ht="23.25" hidden="false" customHeight="false" outlineLevel="0" collapsed="false">
      <c r="A166" s="86" t="s">
        <v>328</v>
      </c>
      <c r="B166" s="87" t="s">
        <v>22</v>
      </c>
      <c r="C166" s="88" t="s">
        <v>329</v>
      </c>
      <c r="D166" s="89" t="n">
        <f aca="false">D167+D169+D171+D173+D175+D177+D179</f>
        <v>421061017.44</v>
      </c>
      <c r="E166" s="89" t="n">
        <f aca="false">E167+E171+E177+E179+E169+E175+E173</f>
        <v>167534955.23</v>
      </c>
      <c r="F166" s="91" t="n">
        <f aca="false">E166/D166</f>
        <v>0.397887594174812</v>
      </c>
      <c r="G166" s="89" t="n">
        <f aca="false">G167+G171+G177+G179+G169+G173+G175</f>
        <v>491160839.99</v>
      </c>
      <c r="H166" s="89" t="n">
        <f aca="false">H167+H171+H177+H179+H169+H173+H175</f>
        <v>365895244.68</v>
      </c>
      <c r="I166" s="91" t="n">
        <f aca="false">H166/G166</f>
        <v>0.744960132993196</v>
      </c>
      <c r="J166" s="92" t="n">
        <f aca="false">G166-D166</f>
        <v>70099822.55</v>
      </c>
      <c r="K166" s="93" t="n">
        <f aca="false">H166-E166</f>
        <v>198360289.45</v>
      </c>
      <c r="L166" s="94" t="n">
        <f aca="false">H166/E166*100-100</f>
        <v>118.399344887568</v>
      </c>
      <c r="M166" s="9"/>
      <c r="N166" s="9"/>
    </row>
    <row r="167" s="2" customFormat="true" ht="68.25" hidden="false" customHeight="false" outlineLevel="0" collapsed="false">
      <c r="A167" s="118" t="s">
        <v>330</v>
      </c>
      <c r="B167" s="119" t="s">
        <v>22</v>
      </c>
      <c r="C167" s="120" t="s">
        <v>331</v>
      </c>
      <c r="D167" s="104" t="n">
        <f aca="false">D168</f>
        <v>80011820.42</v>
      </c>
      <c r="E167" s="105" t="n">
        <f aca="false">E168</f>
        <v>22030300.58</v>
      </c>
      <c r="F167" s="106" t="n">
        <f aca="false">E167/D167</f>
        <v>0.275338074603952</v>
      </c>
      <c r="G167" s="104" t="n">
        <f aca="false">G168</f>
        <v>54830751.33</v>
      </c>
      <c r="H167" s="105" t="n">
        <f aca="false">H168</f>
        <v>48735267.32</v>
      </c>
      <c r="I167" s="106" t="n">
        <f aca="false">H167/G167</f>
        <v>0.888830923119871</v>
      </c>
      <c r="J167" s="107" t="n">
        <f aca="false">G167-D167</f>
        <v>-25181069.09</v>
      </c>
      <c r="K167" s="108" t="n">
        <f aca="false">H167-E167</f>
        <v>26704966.74</v>
      </c>
      <c r="L167" s="109" t="n">
        <v>0</v>
      </c>
      <c r="M167" s="9"/>
      <c r="N167" s="9"/>
    </row>
    <row r="168" s="2" customFormat="true" ht="68.25" hidden="false" customHeight="false" outlineLevel="0" collapsed="false">
      <c r="A168" s="121" t="s">
        <v>332</v>
      </c>
      <c r="B168" s="122" t="s">
        <v>22</v>
      </c>
      <c r="C168" s="123" t="s">
        <v>333</v>
      </c>
      <c r="D168" s="98" t="n">
        <v>80011820.42</v>
      </c>
      <c r="E168" s="99" t="n">
        <v>22030300.58</v>
      </c>
      <c r="F168" s="100" t="n">
        <f aca="false">E168/D168</f>
        <v>0.275338074603952</v>
      </c>
      <c r="G168" s="98" t="n">
        <v>54830751.33</v>
      </c>
      <c r="H168" s="99" t="n">
        <v>48735267.32</v>
      </c>
      <c r="I168" s="100" t="n">
        <f aca="false">H168/G168</f>
        <v>0.888830923119871</v>
      </c>
      <c r="J168" s="66" t="n">
        <f aca="false">G168-D168</f>
        <v>-25181069.09</v>
      </c>
      <c r="K168" s="67" t="n">
        <f aca="false">H168-E168</f>
        <v>26704966.74</v>
      </c>
      <c r="L168" s="68" t="n">
        <v>0</v>
      </c>
      <c r="M168" s="9"/>
      <c r="N168" s="9"/>
    </row>
    <row r="169" s="2" customFormat="true" ht="45.75" hidden="false" customHeight="false" outlineLevel="0" collapsed="false">
      <c r="A169" s="118" t="s">
        <v>334</v>
      </c>
      <c r="B169" s="119" t="s">
        <v>22</v>
      </c>
      <c r="C169" s="120" t="s">
        <v>335</v>
      </c>
      <c r="D169" s="104" t="n">
        <f aca="false">D170</f>
        <v>48165616</v>
      </c>
      <c r="E169" s="105" t="n">
        <f aca="false">E170</f>
        <v>26620756.58</v>
      </c>
      <c r="F169" s="106" t="n">
        <f aca="false">E169/D169</f>
        <v>0.552692123360366</v>
      </c>
      <c r="G169" s="104" t="n">
        <f aca="false">G170</f>
        <v>51439524</v>
      </c>
      <c r="H169" s="105" t="n">
        <f aca="false">H170</f>
        <v>29225411.98</v>
      </c>
      <c r="I169" s="106" t="n">
        <f aca="false">H169/G169</f>
        <v>0.568150902407262</v>
      </c>
      <c r="J169" s="107" t="n">
        <f aca="false">G169-D169</f>
        <v>3273908</v>
      </c>
      <c r="K169" s="108" t="n">
        <f aca="false">H169-E169</f>
        <v>2604655.4</v>
      </c>
      <c r="L169" s="109" t="n">
        <f aca="false">H169/E169*100-100</f>
        <v>9.78430268190374</v>
      </c>
      <c r="M169" s="9"/>
      <c r="N169" s="9"/>
    </row>
    <row r="170" s="2" customFormat="true" ht="57" hidden="false" customHeight="false" outlineLevel="0" collapsed="false">
      <c r="A170" s="121" t="s">
        <v>336</v>
      </c>
      <c r="B170" s="122" t="s">
        <v>22</v>
      </c>
      <c r="C170" s="123" t="s">
        <v>337</v>
      </c>
      <c r="D170" s="98" t="n">
        <v>48165616</v>
      </c>
      <c r="E170" s="99" t="n">
        <v>26620756.58</v>
      </c>
      <c r="F170" s="100" t="n">
        <f aca="false">E170/D170</f>
        <v>0.552692123360366</v>
      </c>
      <c r="G170" s="98" t="n">
        <v>51439524</v>
      </c>
      <c r="H170" s="99" t="n">
        <v>29225411.98</v>
      </c>
      <c r="I170" s="100" t="n">
        <f aca="false">H170/G170</f>
        <v>0.568150902407262</v>
      </c>
      <c r="J170" s="66" t="n">
        <f aca="false">G170-D170</f>
        <v>3273908</v>
      </c>
      <c r="K170" s="67" t="n">
        <f aca="false">H170-E170</f>
        <v>2604655.4</v>
      </c>
      <c r="L170" s="68" t="n">
        <f aca="false">H170/E170*100-100</f>
        <v>9.78430268190374</v>
      </c>
      <c r="M170" s="9"/>
      <c r="N170" s="9"/>
    </row>
    <row r="171" s="2" customFormat="true" ht="23.25" hidden="false" customHeight="false" outlineLevel="0" collapsed="false">
      <c r="A171" s="101" t="s">
        <v>338</v>
      </c>
      <c r="B171" s="102" t="s">
        <v>22</v>
      </c>
      <c r="C171" s="103" t="s">
        <v>339</v>
      </c>
      <c r="D171" s="104" t="n">
        <f aca="false">D172</f>
        <v>1311434</v>
      </c>
      <c r="E171" s="105" t="n">
        <f aca="false">E172</f>
        <v>1311434</v>
      </c>
      <c r="F171" s="106" t="n">
        <f aca="false">E171/D171</f>
        <v>1</v>
      </c>
      <c r="G171" s="104" t="n">
        <f aca="false">G172</f>
        <v>653805</v>
      </c>
      <c r="H171" s="105" t="n">
        <f aca="false">H172</f>
        <v>653805</v>
      </c>
      <c r="I171" s="106" t="n">
        <f aca="false">H171/G171</f>
        <v>1</v>
      </c>
      <c r="J171" s="107" t="n">
        <f aca="false">G171-D171</f>
        <v>-657629</v>
      </c>
      <c r="K171" s="108" t="n">
        <f aca="false">H171-E171</f>
        <v>-657629</v>
      </c>
      <c r="L171" s="109" t="n">
        <v>0</v>
      </c>
      <c r="M171" s="9"/>
      <c r="N171" s="9"/>
    </row>
    <row r="172" s="2" customFormat="true" ht="35.25" hidden="false" customHeight="true" outlineLevel="0" collapsed="false">
      <c r="A172" s="95" t="s">
        <v>340</v>
      </c>
      <c r="B172" s="96" t="s">
        <v>22</v>
      </c>
      <c r="C172" s="97" t="s">
        <v>341</v>
      </c>
      <c r="D172" s="98" t="n">
        <v>1311434</v>
      </c>
      <c r="E172" s="99" t="n">
        <v>1311434</v>
      </c>
      <c r="F172" s="100" t="n">
        <f aca="false">E172/D172</f>
        <v>1</v>
      </c>
      <c r="G172" s="98" t="n">
        <v>653805</v>
      </c>
      <c r="H172" s="99" t="n">
        <v>653805</v>
      </c>
      <c r="I172" s="100" t="n">
        <f aca="false">H172/G172</f>
        <v>1</v>
      </c>
      <c r="J172" s="66" t="n">
        <f aca="false">G172-D172</f>
        <v>-657629</v>
      </c>
      <c r="K172" s="67" t="n">
        <f aca="false">H172-E172</f>
        <v>-657629</v>
      </c>
      <c r="L172" s="68" t="n">
        <v>0</v>
      </c>
      <c r="M172" s="9"/>
      <c r="N172" s="9"/>
    </row>
    <row r="173" s="2" customFormat="true" ht="35.25" hidden="false" customHeight="true" outlineLevel="0" collapsed="false">
      <c r="A173" s="101" t="s">
        <v>342</v>
      </c>
      <c r="B173" s="102" t="s">
        <v>22</v>
      </c>
      <c r="C173" s="103" t="s">
        <v>343</v>
      </c>
      <c r="D173" s="104" t="n">
        <f aca="false">D174</f>
        <v>5737971.5</v>
      </c>
      <c r="E173" s="105" t="n">
        <f aca="false">E174</f>
        <v>0</v>
      </c>
      <c r="F173" s="106" t="n">
        <f aca="false">E173/D173</f>
        <v>0</v>
      </c>
      <c r="G173" s="104" t="n">
        <f aca="false">G174</f>
        <v>0</v>
      </c>
      <c r="H173" s="105" t="n">
        <f aca="false">H174</f>
        <v>0</v>
      </c>
      <c r="I173" s="106" t="e">
        <f aca="false">H173/G173</f>
        <v>#DIV/0!</v>
      </c>
      <c r="J173" s="107" t="n">
        <f aca="false">G173-D173</f>
        <v>-5737971.5</v>
      </c>
      <c r="K173" s="108" t="n">
        <f aca="false">H173-E173</f>
        <v>0</v>
      </c>
      <c r="L173" s="109" t="n">
        <v>0</v>
      </c>
      <c r="M173" s="9"/>
      <c r="N173" s="9"/>
    </row>
    <row r="174" s="2" customFormat="true" ht="35.25" hidden="false" customHeight="true" outlineLevel="0" collapsed="false">
      <c r="A174" s="131" t="s">
        <v>344</v>
      </c>
      <c r="B174" s="132" t="s">
        <v>22</v>
      </c>
      <c r="C174" s="133" t="s">
        <v>345</v>
      </c>
      <c r="D174" s="98" t="n">
        <v>5737971.5</v>
      </c>
      <c r="E174" s="99" t="n">
        <v>0</v>
      </c>
      <c r="F174" s="100" t="n">
        <f aca="false">E174/D174</f>
        <v>0</v>
      </c>
      <c r="G174" s="98" t="n">
        <v>0</v>
      </c>
      <c r="H174" s="99" t="n">
        <v>0</v>
      </c>
      <c r="I174" s="100" t="e">
        <f aca="false">H174/G174</f>
        <v>#DIV/0!</v>
      </c>
      <c r="J174" s="66" t="n">
        <f aca="false">G174-D174</f>
        <v>-5737971.5</v>
      </c>
      <c r="K174" s="67" t="n">
        <f aca="false">H174-E174</f>
        <v>0</v>
      </c>
      <c r="L174" s="68" t="n">
        <v>0</v>
      </c>
      <c r="M174" s="9"/>
      <c r="N174" s="9"/>
    </row>
    <row r="175" s="2" customFormat="true" ht="53.45" hidden="false" customHeight="true" outlineLevel="0" collapsed="false">
      <c r="A175" s="101" t="s">
        <v>346</v>
      </c>
      <c r="B175" s="102" t="s">
        <v>22</v>
      </c>
      <c r="C175" s="103" t="s">
        <v>347</v>
      </c>
      <c r="D175" s="104" t="n">
        <f aca="false">D176</f>
        <v>740424.75</v>
      </c>
      <c r="E175" s="105" t="n">
        <f aca="false">E176</f>
        <v>740424.75</v>
      </c>
      <c r="F175" s="106" t="n">
        <f aca="false">E175/D175</f>
        <v>1</v>
      </c>
      <c r="G175" s="104" t="n">
        <f aca="false">G176</f>
        <v>1000000</v>
      </c>
      <c r="H175" s="105" t="n">
        <f aca="false">H176</f>
        <v>1000000</v>
      </c>
      <c r="I175" s="106" t="n">
        <f aca="false">H175/G175</f>
        <v>1</v>
      </c>
      <c r="J175" s="107" t="n">
        <f aca="false">G175-D175</f>
        <v>259575.25</v>
      </c>
      <c r="K175" s="108" t="n">
        <f aca="false">H175-E175</f>
        <v>259575.25</v>
      </c>
      <c r="L175" s="109" t="n">
        <f aca="false">H175/E175*100-100</f>
        <v>35.0576138898652</v>
      </c>
      <c r="M175" s="9"/>
      <c r="N175" s="9"/>
    </row>
    <row r="176" s="2" customFormat="true" ht="34.5" hidden="false" customHeight="false" outlineLevel="0" collapsed="false">
      <c r="A176" s="95" t="s">
        <v>348</v>
      </c>
      <c r="B176" s="96" t="s">
        <v>22</v>
      </c>
      <c r="C176" s="97" t="s">
        <v>349</v>
      </c>
      <c r="D176" s="98" t="n">
        <v>740424.75</v>
      </c>
      <c r="E176" s="99" t="n">
        <v>740424.75</v>
      </c>
      <c r="F176" s="100" t="n">
        <f aca="false">E176/D176</f>
        <v>1</v>
      </c>
      <c r="G176" s="98" t="n">
        <v>1000000</v>
      </c>
      <c r="H176" s="99" t="n">
        <v>1000000</v>
      </c>
      <c r="I176" s="100" t="n">
        <f aca="false">H176/G176</f>
        <v>1</v>
      </c>
      <c r="J176" s="66" t="n">
        <f aca="false">G176-D176</f>
        <v>259575.25</v>
      </c>
      <c r="K176" s="67" t="n">
        <f aca="false">H176-E176</f>
        <v>259575.25</v>
      </c>
      <c r="L176" s="68" t="n">
        <f aca="false">H176/E176*100-100</f>
        <v>35.0576138898652</v>
      </c>
      <c r="M176" s="9"/>
      <c r="N176" s="9"/>
    </row>
    <row r="177" s="2" customFormat="true" ht="35.45" hidden="false" customHeight="true" outlineLevel="0" collapsed="false">
      <c r="A177" s="101" t="s">
        <v>350</v>
      </c>
      <c r="B177" s="102" t="s">
        <v>22</v>
      </c>
      <c r="C177" s="103" t="s">
        <v>351</v>
      </c>
      <c r="D177" s="104" t="n">
        <f aca="false">D178</f>
        <v>22671020.4</v>
      </c>
      <c r="E177" s="105" t="n">
        <f aca="false">E178</f>
        <v>17897705.03</v>
      </c>
      <c r="F177" s="106" t="n">
        <f aca="false">E177/D177</f>
        <v>0.789452998330856</v>
      </c>
      <c r="G177" s="104" t="n">
        <f aca="false">G178</f>
        <v>30036237</v>
      </c>
      <c r="H177" s="105" t="n">
        <f aca="false">H178</f>
        <v>7364058.73</v>
      </c>
      <c r="I177" s="106" t="n">
        <f aca="false">H177/G177</f>
        <v>0.245172480494144</v>
      </c>
      <c r="J177" s="107" t="n">
        <f aca="false">G177-D177</f>
        <v>7365216.6</v>
      </c>
      <c r="K177" s="108" t="n">
        <f aca="false">H177-E177</f>
        <v>-10533646.3</v>
      </c>
      <c r="L177" s="109" t="n">
        <v>0</v>
      </c>
      <c r="M177" s="9"/>
      <c r="N177" s="9"/>
    </row>
    <row r="178" s="2" customFormat="true" ht="34.5" hidden="false" customHeight="false" outlineLevel="0" collapsed="false">
      <c r="A178" s="95" t="s">
        <v>352</v>
      </c>
      <c r="B178" s="96" t="s">
        <v>22</v>
      </c>
      <c r="C178" s="97" t="s">
        <v>353</v>
      </c>
      <c r="D178" s="98" t="n">
        <v>22671020.4</v>
      </c>
      <c r="E178" s="99" t="n">
        <v>17897705.03</v>
      </c>
      <c r="F178" s="100" t="n">
        <f aca="false">E178/D178</f>
        <v>0.789452998330856</v>
      </c>
      <c r="G178" s="98" t="n">
        <v>30036237</v>
      </c>
      <c r="H178" s="99" t="n">
        <v>7364058.73</v>
      </c>
      <c r="I178" s="100" t="n">
        <f aca="false">H178/G178</f>
        <v>0.245172480494144</v>
      </c>
      <c r="J178" s="66" t="n">
        <f aca="false">G178-D178</f>
        <v>7365216.6</v>
      </c>
      <c r="K178" s="67" t="n">
        <f aca="false">H178-E178</f>
        <v>-10533646.3</v>
      </c>
      <c r="L178" s="68" t="n">
        <v>0</v>
      </c>
      <c r="M178" s="9"/>
      <c r="N178" s="9"/>
    </row>
    <row r="179" customFormat="false" ht="15" hidden="false" customHeight="false" outlineLevel="0" collapsed="false">
      <c r="A179" s="101" t="s">
        <v>354</v>
      </c>
      <c r="B179" s="102" t="s">
        <v>22</v>
      </c>
      <c r="C179" s="103" t="s">
        <v>355</v>
      </c>
      <c r="D179" s="104" t="n">
        <f aca="false">D180</f>
        <v>262422730.37</v>
      </c>
      <c r="E179" s="105" t="n">
        <f aca="false">E180</f>
        <v>98934334.29</v>
      </c>
      <c r="F179" s="106" t="n">
        <f aca="false">E179/D179</f>
        <v>0.377003677046225</v>
      </c>
      <c r="G179" s="104" t="n">
        <f aca="false">G180</f>
        <v>353200522.66</v>
      </c>
      <c r="H179" s="105" t="n">
        <f aca="false">H180</f>
        <v>278916701.65</v>
      </c>
      <c r="I179" s="106" t="n">
        <f aca="false">H179/G179</f>
        <v>0.789683717196796</v>
      </c>
      <c r="J179" s="107" t="n">
        <f aca="false">G179-D179</f>
        <v>90777792.29</v>
      </c>
      <c r="K179" s="108" t="n">
        <f aca="false">H179-E179</f>
        <v>179982367.36</v>
      </c>
      <c r="L179" s="109" t="n">
        <f aca="false">H179/E179*100-100</f>
        <v>181.921037475654</v>
      </c>
      <c r="M179" s="76"/>
      <c r="N179" s="9"/>
    </row>
    <row r="180" customFormat="false" ht="15" hidden="false" customHeight="false" outlineLevel="0" collapsed="false">
      <c r="A180" s="95" t="s">
        <v>356</v>
      </c>
      <c r="B180" s="96" t="s">
        <v>22</v>
      </c>
      <c r="C180" s="97" t="s">
        <v>357</v>
      </c>
      <c r="D180" s="98" t="n">
        <v>262422730.37</v>
      </c>
      <c r="E180" s="111" t="n">
        <v>98934334.29</v>
      </c>
      <c r="F180" s="100" t="n">
        <f aca="false">E180/D180</f>
        <v>0.377003677046225</v>
      </c>
      <c r="G180" s="98" t="n">
        <v>353200522.66</v>
      </c>
      <c r="H180" s="111" t="n">
        <v>278916701.65</v>
      </c>
      <c r="I180" s="100" t="n">
        <f aca="false">H180/G180</f>
        <v>0.789683717196796</v>
      </c>
      <c r="J180" s="66" t="n">
        <f aca="false">G180-D180</f>
        <v>90777792.29</v>
      </c>
      <c r="K180" s="67" t="n">
        <f aca="false">H180-E180</f>
        <v>179982367.36</v>
      </c>
      <c r="L180" s="68" t="n">
        <f aca="false">H180/E180*100-100</f>
        <v>181.921037475654</v>
      </c>
      <c r="M180" s="76"/>
      <c r="N180" s="9"/>
    </row>
    <row r="181" customFormat="false" ht="23.25" hidden="false" customHeight="false" outlineLevel="0" collapsed="false">
      <c r="A181" s="86" t="s">
        <v>358</v>
      </c>
      <c r="B181" s="87" t="s">
        <v>22</v>
      </c>
      <c r="C181" s="88" t="s">
        <v>359</v>
      </c>
      <c r="D181" s="89" t="n">
        <f aca="false">D182+D184+D186+D188+D190+D192+D194+D196+D198</f>
        <v>1182613991.23</v>
      </c>
      <c r="E181" s="90" t="n">
        <f aca="false">E182+E184+E186+E188+E190+E192+E194+E196+E198</f>
        <v>846608510.35</v>
      </c>
      <c r="F181" s="91" t="n">
        <f aca="false">E181/D181</f>
        <v>0.715878990632834</v>
      </c>
      <c r="G181" s="89" t="n">
        <f aca="false">G182+G184+G186+G188+G190+G192+G194+G196+G198</f>
        <v>1251818132.28</v>
      </c>
      <c r="H181" s="90" t="n">
        <f aca="false">H182+H184+H186+H188+H190+H192+H194+H196+H198</f>
        <v>912318279.07</v>
      </c>
      <c r="I181" s="91" t="n">
        <f aca="false">H181/G181</f>
        <v>0.728794587284295</v>
      </c>
      <c r="J181" s="92" t="n">
        <f aca="false">G181-D181</f>
        <v>69204141.05</v>
      </c>
      <c r="K181" s="93" t="n">
        <f aca="false">H181-E181</f>
        <v>65709768.7199999</v>
      </c>
      <c r="L181" s="94" t="n">
        <f aca="false">H181/E181*100-100</f>
        <v>7.76152943381523</v>
      </c>
      <c r="M181" s="9"/>
      <c r="N181" s="9"/>
    </row>
    <row r="182" customFormat="false" ht="34.5" hidden="false" customHeight="false" outlineLevel="0" collapsed="false">
      <c r="A182" s="118" t="s">
        <v>360</v>
      </c>
      <c r="B182" s="119" t="s">
        <v>22</v>
      </c>
      <c r="C182" s="120" t="s">
        <v>361</v>
      </c>
      <c r="D182" s="104" t="n">
        <f aca="false">D183</f>
        <v>73338103</v>
      </c>
      <c r="E182" s="105" t="n">
        <f aca="false">E183</f>
        <v>36078366.88</v>
      </c>
      <c r="F182" s="106" t="n">
        <f aca="false">E182/D182</f>
        <v>0.491945733584083</v>
      </c>
      <c r="G182" s="104" t="n">
        <f aca="false">G183</f>
        <v>75193728.7</v>
      </c>
      <c r="H182" s="105" t="n">
        <f aca="false">H183</f>
        <v>41026867.65</v>
      </c>
      <c r="I182" s="106" t="n">
        <f aca="false">H182/G182</f>
        <v>0.545615550117014</v>
      </c>
      <c r="J182" s="107" t="n">
        <f aca="false">G182-D182</f>
        <v>1855625.7</v>
      </c>
      <c r="K182" s="108" t="n">
        <f aca="false">H182-E182</f>
        <v>4948500.77</v>
      </c>
      <c r="L182" s="109" t="n">
        <f aca="false">H182/E182*100-100</f>
        <v>13.7159777394004</v>
      </c>
      <c r="M182" s="9"/>
      <c r="N182" s="9"/>
    </row>
    <row r="183" customFormat="false" ht="34.5" hidden="false" customHeight="false" outlineLevel="0" collapsed="false">
      <c r="A183" s="121" t="s">
        <v>362</v>
      </c>
      <c r="B183" s="122" t="s">
        <v>22</v>
      </c>
      <c r="C183" s="123" t="s">
        <v>363</v>
      </c>
      <c r="D183" s="98" t="n">
        <v>73338103</v>
      </c>
      <c r="E183" s="99" t="n">
        <v>36078366.88</v>
      </c>
      <c r="F183" s="100" t="n">
        <f aca="false">E183/D183</f>
        <v>0.491945733584083</v>
      </c>
      <c r="G183" s="98" t="n">
        <v>75193728.7</v>
      </c>
      <c r="H183" s="99" t="n">
        <v>41026867.65</v>
      </c>
      <c r="I183" s="100" t="n">
        <f aca="false">H183/G183</f>
        <v>0.545615550117014</v>
      </c>
      <c r="J183" s="66" t="n">
        <f aca="false">G183-D183</f>
        <v>1855625.7</v>
      </c>
      <c r="K183" s="67" t="n">
        <f aca="false">H183-E183</f>
        <v>4948500.77</v>
      </c>
      <c r="L183" s="68" t="n">
        <f aca="false">H183/E183*100-100</f>
        <v>13.7159777394004</v>
      </c>
      <c r="M183" s="9"/>
      <c r="N183" s="9"/>
    </row>
    <row r="184" customFormat="false" ht="39" hidden="false" customHeight="true" outlineLevel="0" collapsed="false">
      <c r="A184" s="101" t="s">
        <v>364</v>
      </c>
      <c r="B184" s="102" t="s">
        <v>22</v>
      </c>
      <c r="C184" s="103" t="s">
        <v>365</v>
      </c>
      <c r="D184" s="104" t="n">
        <f aca="false">D185</f>
        <v>68700500</v>
      </c>
      <c r="E184" s="105" t="n">
        <f aca="false">E185</f>
        <v>47007106.04</v>
      </c>
      <c r="F184" s="106" t="n">
        <f aca="false">E184/D184</f>
        <v>0.68423237152568</v>
      </c>
      <c r="G184" s="104" t="n">
        <f aca="false">G185</f>
        <v>77202700</v>
      </c>
      <c r="H184" s="105" t="n">
        <f aca="false">H185</f>
        <v>52282633.12</v>
      </c>
      <c r="I184" s="106" t="n">
        <f aca="false">H184/G184</f>
        <v>0.677212495417906</v>
      </c>
      <c r="J184" s="107" t="n">
        <f aca="false">G184-D184</f>
        <v>8502200</v>
      </c>
      <c r="K184" s="108" t="n">
        <f aca="false">H184-E184</f>
        <v>5275527.08</v>
      </c>
      <c r="L184" s="109" t="n">
        <f aca="false">H184/E184*100-100</f>
        <v>11.2228288963606</v>
      </c>
      <c r="M184" s="9"/>
      <c r="N184" s="9"/>
    </row>
    <row r="185" customFormat="false" ht="45.75" hidden="false" customHeight="false" outlineLevel="0" collapsed="false">
      <c r="A185" s="95" t="s">
        <v>366</v>
      </c>
      <c r="B185" s="96" t="s">
        <v>22</v>
      </c>
      <c r="C185" s="97" t="s">
        <v>367</v>
      </c>
      <c r="D185" s="98" t="n">
        <v>68700500</v>
      </c>
      <c r="E185" s="99" t="n">
        <v>47007106.04</v>
      </c>
      <c r="F185" s="100" t="n">
        <f aca="false">E185/D185</f>
        <v>0.68423237152568</v>
      </c>
      <c r="G185" s="98" t="n">
        <v>77202700</v>
      </c>
      <c r="H185" s="99" t="n">
        <v>52282633.12</v>
      </c>
      <c r="I185" s="100" t="n">
        <f aca="false">H185/G185</f>
        <v>0.677212495417906</v>
      </c>
      <c r="J185" s="66" t="n">
        <f aca="false">G185-D185</f>
        <v>8502200</v>
      </c>
      <c r="K185" s="67" t="n">
        <f aca="false">H185-E185</f>
        <v>5275527.08</v>
      </c>
      <c r="L185" s="68" t="n">
        <f aca="false">H185/E185*100-100</f>
        <v>11.2228288963606</v>
      </c>
      <c r="M185" s="9"/>
      <c r="N185" s="9"/>
    </row>
    <row r="186" customFormat="false" ht="57" hidden="false" customHeight="true" outlineLevel="0" collapsed="false">
      <c r="A186" s="101" t="s">
        <v>368</v>
      </c>
      <c r="B186" s="102" t="s">
        <v>22</v>
      </c>
      <c r="C186" s="103" t="s">
        <v>369</v>
      </c>
      <c r="D186" s="104" t="n">
        <f aca="false">D187</f>
        <v>21020500</v>
      </c>
      <c r="E186" s="105" t="n">
        <f aca="false">E187</f>
        <v>12539569.93</v>
      </c>
      <c r="F186" s="106" t="n">
        <f aca="false">E186/D186</f>
        <v>0.596540040912443</v>
      </c>
      <c r="G186" s="104" t="n">
        <f aca="false">G187</f>
        <v>21122200</v>
      </c>
      <c r="H186" s="105" t="n">
        <f aca="false">H187</f>
        <v>12563719.85</v>
      </c>
      <c r="I186" s="106" t="n">
        <f aca="false">H186/G186</f>
        <v>0.594811139464639</v>
      </c>
      <c r="J186" s="107" t="n">
        <f aca="false">G186-D186</f>
        <v>101700</v>
      </c>
      <c r="K186" s="108" t="n">
        <f aca="false">H186-E186</f>
        <v>24149.9199999999</v>
      </c>
      <c r="L186" s="109" t="n">
        <f aca="false">H186/E186*100-100</f>
        <v>0.192589699126941</v>
      </c>
      <c r="M186" s="9"/>
      <c r="N186" s="9"/>
    </row>
    <row r="187" customFormat="false" ht="57" hidden="false" customHeight="false" outlineLevel="0" collapsed="false">
      <c r="A187" s="95" t="s">
        <v>370</v>
      </c>
      <c r="B187" s="96" t="s">
        <v>22</v>
      </c>
      <c r="C187" s="97" t="s">
        <v>371</v>
      </c>
      <c r="D187" s="98" t="n">
        <v>21020500</v>
      </c>
      <c r="E187" s="111" t="n">
        <v>12539569.93</v>
      </c>
      <c r="F187" s="100" t="n">
        <f aca="false">E187/D187</f>
        <v>0.596540040912443</v>
      </c>
      <c r="G187" s="98" t="n">
        <v>21122200</v>
      </c>
      <c r="H187" s="111" t="n">
        <v>12563719.85</v>
      </c>
      <c r="I187" s="100" t="n">
        <f aca="false">H187/G187</f>
        <v>0.594811139464639</v>
      </c>
      <c r="J187" s="66" t="n">
        <f aca="false">G187-D187</f>
        <v>101700</v>
      </c>
      <c r="K187" s="67" t="n">
        <f aca="false">H187-E187</f>
        <v>24149.9199999999</v>
      </c>
      <c r="L187" s="68" t="n">
        <f aca="false">H187/E187*100-100</f>
        <v>0.192589699126941</v>
      </c>
      <c r="M187" s="76"/>
      <c r="N187" s="9"/>
    </row>
    <row r="188" customFormat="false" ht="57" hidden="false" customHeight="false" outlineLevel="0" collapsed="false">
      <c r="A188" s="101" t="s">
        <v>372</v>
      </c>
      <c r="B188" s="102" t="s">
        <v>22</v>
      </c>
      <c r="C188" s="103" t="s">
        <v>373</v>
      </c>
      <c r="D188" s="104" t="n">
        <f aca="false">D189</f>
        <v>8665400</v>
      </c>
      <c r="E188" s="105" t="n">
        <f aca="false">E189</f>
        <v>6447135.9</v>
      </c>
      <c r="F188" s="106" t="n">
        <f aca="false">E188/D188</f>
        <v>0.744009035936021</v>
      </c>
      <c r="G188" s="104" t="n">
        <f aca="false">G189</f>
        <v>10876300</v>
      </c>
      <c r="H188" s="105" t="n">
        <f aca="false">H189</f>
        <v>6847148.8</v>
      </c>
      <c r="I188" s="106" t="n">
        <f aca="false">H188/G188</f>
        <v>0.629547621893475</v>
      </c>
      <c r="J188" s="107" t="n">
        <f aca="false">G188-D188</f>
        <v>2210900</v>
      </c>
      <c r="K188" s="108" t="n">
        <f aca="false">H188-E188</f>
        <v>400012.899999999</v>
      </c>
      <c r="L188" s="109" t="n">
        <f aca="false">H188/E188*100-100</f>
        <v>6.20450547661015</v>
      </c>
      <c r="M188" s="9"/>
      <c r="N188" s="9"/>
    </row>
    <row r="189" customFormat="false" ht="57" hidden="false" customHeight="false" outlineLevel="0" collapsed="false">
      <c r="A189" s="95" t="s">
        <v>374</v>
      </c>
      <c r="B189" s="96" t="s">
        <v>22</v>
      </c>
      <c r="C189" s="97" t="s">
        <v>375</v>
      </c>
      <c r="D189" s="98" t="n">
        <v>8665400</v>
      </c>
      <c r="E189" s="111" t="n">
        <v>6447135.9</v>
      </c>
      <c r="F189" s="100" t="n">
        <f aca="false">E189/D189</f>
        <v>0.744009035936021</v>
      </c>
      <c r="G189" s="98" t="n">
        <v>10876300</v>
      </c>
      <c r="H189" s="111" t="n">
        <v>6847148.8</v>
      </c>
      <c r="I189" s="100" t="n">
        <f aca="false">H189/G189</f>
        <v>0.629547621893475</v>
      </c>
      <c r="J189" s="66" t="n">
        <f aca="false">G189-D189</f>
        <v>2210900</v>
      </c>
      <c r="K189" s="67" t="n">
        <f aca="false">H189-E189</f>
        <v>400012.899999999</v>
      </c>
      <c r="L189" s="68" t="n">
        <f aca="false">H189/E189*100-100</f>
        <v>6.20450547661015</v>
      </c>
      <c r="M189" s="76"/>
      <c r="N189" s="9"/>
    </row>
    <row r="190" customFormat="false" ht="34.5" hidden="false" customHeight="false" outlineLevel="0" collapsed="false">
      <c r="A190" s="101" t="s">
        <v>376</v>
      </c>
      <c r="B190" s="102" t="s">
        <v>22</v>
      </c>
      <c r="C190" s="103" t="s">
        <v>377</v>
      </c>
      <c r="D190" s="104" t="n">
        <f aca="false">D191</f>
        <v>6458500</v>
      </c>
      <c r="E190" s="105" t="n">
        <f aca="false">E191</f>
        <v>4229000.71</v>
      </c>
      <c r="F190" s="106" t="n">
        <f aca="false">E190/D190</f>
        <v>0.654796115197027</v>
      </c>
      <c r="G190" s="104" t="n">
        <f aca="false">G191</f>
        <v>6157700</v>
      </c>
      <c r="H190" s="105" t="n">
        <f aca="false">H191</f>
        <v>4517217.35</v>
      </c>
      <c r="I190" s="106" t="n">
        <f aca="false">H190/G190</f>
        <v>0.733588409633467</v>
      </c>
      <c r="J190" s="107" t="n">
        <f aca="false">G190-D190</f>
        <v>-300800</v>
      </c>
      <c r="K190" s="108" t="n">
        <f aca="false">H190-E190</f>
        <v>288216.64</v>
      </c>
      <c r="L190" s="109" t="n">
        <f aca="false">H190/E190*100-100</f>
        <v>6.81524217573374</v>
      </c>
      <c r="M190" s="76"/>
      <c r="N190" s="9"/>
    </row>
    <row r="191" customFormat="false" ht="39" hidden="false" customHeight="true" outlineLevel="0" collapsed="false">
      <c r="A191" s="95" t="s">
        <v>378</v>
      </c>
      <c r="B191" s="96" t="s">
        <v>22</v>
      </c>
      <c r="C191" s="97" t="s">
        <v>379</v>
      </c>
      <c r="D191" s="98" t="n">
        <v>6458500</v>
      </c>
      <c r="E191" s="99" t="n">
        <v>4229000.71</v>
      </c>
      <c r="F191" s="100" t="n">
        <f aca="false">E191/D191</f>
        <v>0.654796115197027</v>
      </c>
      <c r="G191" s="98" t="n">
        <v>6157700</v>
      </c>
      <c r="H191" s="99" t="n">
        <v>4517217.35</v>
      </c>
      <c r="I191" s="100" t="n">
        <f aca="false">H191/G191</f>
        <v>0.733588409633467</v>
      </c>
      <c r="J191" s="66" t="n">
        <f aca="false">G191-D191</f>
        <v>-300800</v>
      </c>
      <c r="K191" s="67" t="n">
        <f aca="false">H191-E191</f>
        <v>288216.64</v>
      </c>
      <c r="L191" s="68" t="n">
        <f aca="false">H191/E191*100-100</f>
        <v>6.81524217573374</v>
      </c>
      <c r="M191" s="76"/>
      <c r="N191" s="9"/>
    </row>
    <row r="192" customFormat="false" ht="52.5" hidden="false" customHeight="true" outlineLevel="0" collapsed="false">
      <c r="A192" s="101" t="s">
        <v>380</v>
      </c>
      <c r="B192" s="102" t="s">
        <v>22</v>
      </c>
      <c r="C192" s="103" t="s">
        <v>381</v>
      </c>
      <c r="D192" s="104" t="n">
        <f aca="false">D193</f>
        <v>6680.23</v>
      </c>
      <c r="E192" s="105" t="n">
        <f aca="false">E193</f>
        <v>0</v>
      </c>
      <c r="F192" s="106" t="n">
        <f aca="false">E192/D192</f>
        <v>0</v>
      </c>
      <c r="G192" s="104" t="n">
        <f aca="false">G193</f>
        <v>53733.58</v>
      </c>
      <c r="H192" s="105" t="n">
        <f aca="false">H193</f>
        <v>53733.58</v>
      </c>
      <c r="I192" s="106" t="n">
        <f aca="false">H192/G192</f>
        <v>1</v>
      </c>
      <c r="J192" s="107" t="n">
        <f aca="false">G192-D192</f>
        <v>47053.35</v>
      </c>
      <c r="K192" s="108" t="n">
        <f aca="false">H192-E192</f>
        <v>53733.58</v>
      </c>
      <c r="L192" s="109" t="n">
        <v>0</v>
      </c>
      <c r="M192" s="76"/>
      <c r="N192" s="9"/>
    </row>
    <row r="193" customFormat="false" ht="47.25" hidden="false" customHeight="true" outlineLevel="0" collapsed="false">
      <c r="A193" s="95" t="s">
        <v>382</v>
      </c>
      <c r="B193" s="96" t="s">
        <v>22</v>
      </c>
      <c r="C193" s="97" t="s">
        <v>383</v>
      </c>
      <c r="D193" s="98" t="n">
        <v>6680.23</v>
      </c>
      <c r="E193" s="99" t="n">
        <v>0</v>
      </c>
      <c r="F193" s="100" t="n">
        <f aca="false">E193/D193</f>
        <v>0</v>
      </c>
      <c r="G193" s="98" t="n">
        <v>53733.58</v>
      </c>
      <c r="H193" s="99" t="n">
        <v>53733.58</v>
      </c>
      <c r="I193" s="100" t="n">
        <f aca="false">H193/G193</f>
        <v>1</v>
      </c>
      <c r="J193" s="66" t="n">
        <f aca="false">G193-D193</f>
        <v>47053.35</v>
      </c>
      <c r="K193" s="67" t="n">
        <f aca="false">H193-E193</f>
        <v>53733.58</v>
      </c>
      <c r="L193" s="68" t="n">
        <v>0</v>
      </c>
      <c r="M193" s="76"/>
      <c r="N193" s="9"/>
    </row>
    <row r="194" customFormat="false" ht="23.25" hidden="false" customHeight="false" outlineLevel="0" collapsed="false">
      <c r="A194" s="118" t="s">
        <v>384</v>
      </c>
      <c r="B194" s="119" t="s">
        <v>22</v>
      </c>
      <c r="C194" s="120" t="s">
        <v>385</v>
      </c>
      <c r="D194" s="104" t="n">
        <f aca="false">D195</f>
        <v>879300</v>
      </c>
      <c r="E194" s="105" t="n">
        <f aca="false">E195</f>
        <v>0</v>
      </c>
      <c r="F194" s="106" t="n">
        <f aca="false">E194/D194</f>
        <v>0</v>
      </c>
      <c r="G194" s="104" t="n">
        <f aca="false">G195</f>
        <v>0</v>
      </c>
      <c r="H194" s="105" t="n">
        <f aca="false">H195</f>
        <v>0</v>
      </c>
      <c r="I194" s="106" t="n">
        <v>0</v>
      </c>
      <c r="J194" s="107" t="n">
        <f aca="false">G194-D194</f>
        <v>-879300</v>
      </c>
      <c r="K194" s="108" t="n">
        <f aca="false">H194-E194</f>
        <v>0</v>
      </c>
      <c r="L194" s="109" t="n">
        <v>0</v>
      </c>
      <c r="M194" s="76"/>
      <c r="N194" s="9"/>
    </row>
    <row r="195" customFormat="false" ht="28.5" hidden="false" customHeight="true" outlineLevel="0" collapsed="false">
      <c r="A195" s="121" t="s">
        <v>386</v>
      </c>
      <c r="B195" s="122" t="s">
        <v>22</v>
      </c>
      <c r="C195" s="123" t="s">
        <v>387</v>
      </c>
      <c r="D195" s="98" t="n">
        <v>879300</v>
      </c>
      <c r="E195" s="99" t="n">
        <v>0</v>
      </c>
      <c r="F195" s="100" t="n">
        <f aca="false">E195/D195</f>
        <v>0</v>
      </c>
      <c r="G195" s="98" t="n">
        <v>0</v>
      </c>
      <c r="H195" s="99" t="n">
        <v>0</v>
      </c>
      <c r="I195" s="100" t="n">
        <v>0</v>
      </c>
      <c r="J195" s="66" t="n">
        <f aca="false">G195-D195</f>
        <v>-879300</v>
      </c>
      <c r="K195" s="67" t="n">
        <f aca="false">H195-E195</f>
        <v>0</v>
      </c>
      <c r="L195" s="68" t="n">
        <v>0</v>
      </c>
      <c r="M195" s="76"/>
      <c r="N195" s="9"/>
    </row>
    <row r="196" customFormat="false" ht="23.25" hidden="false" customHeight="false" outlineLevel="0" collapsed="false">
      <c r="A196" s="101" t="s">
        <v>388</v>
      </c>
      <c r="B196" s="102" t="s">
        <v>22</v>
      </c>
      <c r="C196" s="103" t="s">
        <v>389</v>
      </c>
      <c r="D196" s="104" t="n">
        <f aca="false">D197</f>
        <v>2980308</v>
      </c>
      <c r="E196" s="105" t="n">
        <f aca="false">E197</f>
        <v>1916330.89</v>
      </c>
      <c r="F196" s="106" t="n">
        <f aca="false">E196/D196</f>
        <v>0.642997599576957</v>
      </c>
      <c r="G196" s="104" t="n">
        <f aca="false">G197</f>
        <v>2979770</v>
      </c>
      <c r="H196" s="105" t="n">
        <f aca="false">H197</f>
        <v>2299658.72</v>
      </c>
      <c r="I196" s="106" t="n">
        <f aca="false">H196/G196</f>
        <v>0.771757122193995</v>
      </c>
      <c r="J196" s="107" t="n">
        <f aca="false">G196-D196</f>
        <v>-538</v>
      </c>
      <c r="K196" s="108" t="n">
        <f aca="false">H196-E196</f>
        <v>383327.83</v>
      </c>
      <c r="L196" s="109" t="n">
        <f aca="false">H196/E196*100-100</f>
        <v>20.0032171896994</v>
      </c>
      <c r="M196" s="76"/>
      <c r="N196" s="9"/>
    </row>
    <row r="197" customFormat="false" ht="27" hidden="false" customHeight="true" outlineLevel="0" collapsed="false">
      <c r="A197" s="95" t="s">
        <v>390</v>
      </c>
      <c r="B197" s="96" t="s">
        <v>22</v>
      </c>
      <c r="C197" s="97" t="s">
        <v>391</v>
      </c>
      <c r="D197" s="98" t="n">
        <v>2980308</v>
      </c>
      <c r="E197" s="111" t="n">
        <v>1916330.89</v>
      </c>
      <c r="F197" s="100" t="n">
        <f aca="false">E197/D197</f>
        <v>0.642997599576957</v>
      </c>
      <c r="G197" s="98" t="n">
        <v>2979770</v>
      </c>
      <c r="H197" s="111" t="n">
        <v>2299658.72</v>
      </c>
      <c r="I197" s="100" t="n">
        <f aca="false">H197/G197</f>
        <v>0.771757122193995</v>
      </c>
      <c r="J197" s="66" t="n">
        <f aca="false">G197-D197</f>
        <v>-538</v>
      </c>
      <c r="K197" s="67" t="n">
        <f aca="false">H197-E197</f>
        <v>383327.83</v>
      </c>
      <c r="L197" s="68" t="n">
        <f aca="false">H197/E197*100-100</f>
        <v>20.0032171896994</v>
      </c>
      <c r="M197" s="76"/>
      <c r="N197" s="9"/>
    </row>
    <row r="198" customFormat="false" ht="15" hidden="false" customHeight="false" outlineLevel="0" collapsed="false">
      <c r="A198" s="101" t="s">
        <v>392</v>
      </c>
      <c r="B198" s="102" t="s">
        <v>22</v>
      </c>
      <c r="C198" s="103" t="s">
        <v>393</v>
      </c>
      <c r="D198" s="104" t="n">
        <f aca="false">D199</f>
        <v>1000564700</v>
      </c>
      <c r="E198" s="105" t="n">
        <f aca="false">E199</f>
        <v>738391000</v>
      </c>
      <c r="F198" s="106" t="n">
        <f aca="false">E198/D198</f>
        <v>0.737974265932028</v>
      </c>
      <c r="G198" s="104" t="n">
        <f aca="false">G199</f>
        <v>1058232000</v>
      </c>
      <c r="H198" s="105" t="n">
        <f aca="false">H199</f>
        <v>792727300</v>
      </c>
      <c r="I198" s="106" t="n">
        <f aca="false">H198/G198</f>
        <v>0.74910539465826</v>
      </c>
      <c r="J198" s="107" t="n">
        <f aca="false">G198-D198</f>
        <v>57667300</v>
      </c>
      <c r="K198" s="108" t="n">
        <f aca="false">H198-E198</f>
        <v>54336300</v>
      </c>
      <c r="L198" s="109" t="n">
        <f aca="false">H198/E198*100-100</f>
        <v>7.35874353831507</v>
      </c>
      <c r="M198" s="76"/>
      <c r="N198" s="9"/>
    </row>
    <row r="199" customFormat="false" ht="15" hidden="false" customHeight="false" outlineLevel="0" collapsed="false">
      <c r="A199" s="95" t="s">
        <v>394</v>
      </c>
      <c r="B199" s="96" t="s">
        <v>22</v>
      </c>
      <c r="C199" s="97" t="s">
        <v>395</v>
      </c>
      <c r="D199" s="98" t="n">
        <v>1000564700</v>
      </c>
      <c r="E199" s="111" t="n">
        <v>738391000</v>
      </c>
      <c r="F199" s="100" t="n">
        <f aca="false">E199/D199</f>
        <v>0.737974265932028</v>
      </c>
      <c r="G199" s="98" t="n">
        <v>1058232000</v>
      </c>
      <c r="H199" s="111" t="n">
        <v>792727300</v>
      </c>
      <c r="I199" s="100" t="n">
        <f aca="false">H199/G199</f>
        <v>0.74910539465826</v>
      </c>
      <c r="J199" s="66" t="n">
        <f aca="false">G199-D199</f>
        <v>57667300</v>
      </c>
      <c r="K199" s="67" t="n">
        <f aca="false">H199-E199</f>
        <v>54336300</v>
      </c>
      <c r="L199" s="68" t="n">
        <f aca="false">H199/E199*100-100</f>
        <v>7.35874353831507</v>
      </c>
      <c r="M199" s="76"/>
      <c r="N199" s="9"/>
    </row>
    <row r="200" s="2" customFormat="true" ht="15" hidden="false" customHeight="false" outlineLevel="0" collapsed="false">
      <c r="A200" s="86" t="s">
        <v>396</v>
      </c>
      <c r="B200" s="87" t="s">
        <v>22</v>
      </c>
      <c r="C200" s="88" t="s">
        <v>397</v>
      </c>
      <c r="D200" s="89" t="n">
        <f aca="false">D201+D203+D205+D207</f>
        <v>168900222.88</v>
      </c>
      <c r="E200" s="90" t="n">
        <f aca="false">E201+E203+E205+E207</f>
        <v>74414849.57</v>
      </c>
      <c r="F200" s="91" t="n">
        <f aca="false">E200/D200</f>
        <v>0.440584673608573</v>
      </c>
      <c r="G200" s="89" t="n">
        <f aca="false">G201+G203+G205+G207</f>
        <v>120979684.26</v>
      </c>
      <c r="H200" s="90" t="n">
        <f aca="false">H201+H203+H205+H207</f>
        <v>85460965.82</v>
      </c>
      <c r="I200" s="91" t="n">
        <f aca="false">H200/G200</f>
        <v>0.706407578617366</v>
      </c>
      <c r="J200" s="92" t="n">
        <f aca="false">G200-D200</f>
        <v>-47920538.62</v>
      </c>
      <c r="K200" s="93" t="n">
        <f aca="false">H200-E200</f>
        <v>11046116.25</v>
      </c>
      <c r="L200" s="94" t="n">
        <f aca="false">H200/E200*100-100</f>
        <v>14.8439677212668</v>
      </c>
      <c r="M200" s="9"/>
      <c r="N200" s="9"/>
    </row>
    <row r="201" s="2" customFormat="true" ht="45.75" hidden="false" customHeight="false" outlineLevel="0" collapsed="false">
      <c r="A201" s="118" t="s">
        <v>398</v>
      </c>
      <c r="B201" s="119" t="s">
        <v>22</v>
      </c>
      <c r="C201" s="120" t="s">
        <v>399</v>
      </c>
      <c r="D201" s="104" t="n">
        <f aca="false">D202</f>
        <v>49770252</v>
      </c>
      <c r="E201" s="105" t="n">
        <f aca="false">E202</f>
        <v>38001474</v>
      </c>
      <c r="F201" s="106" t="n">
        <f aca="false">E201/D201</f>
        <v>0.763537906137184</v>
      </c>
      <c r="G201" s="104" t="n">
        <f aca="false">G202</f>
        <v>49770252</v>
      </c>
      <c r="H201" s="105" t="n">
        <f aca="false">H202</f>
        <v>37327690</v>
      </c>
      <c r="I201" s="106" t="n">
        <f aca="false">H201/G201</f>
        <v>0.750000020092324</v>
      </c>
      <c r="J201" s="107" t="n">
        <f aca="false">G201-D201</f>
        <v>0</v>
      </c>
      <c r="K201" s="108" t="n">
        <f aca="false">H201-E201</f>
        <v>-673784</v>
      </c>
      <c r="L201" s="109" t="n">
        <f aca="false">H201/E201*100-100</f>
        <v>-1.7730470139132</v>
      </c>
      <c r="M201" s="9"/>
      <c r="N201" s="9"/>
    </row>
    <row r="202" s="2" customFormat="true" ht="57" hidden="false" customHeight="false" outlineLevel="0" collapsed="false">
      <c r="A202" s="121" t="s">
        <v>400</v>
      </c>
      <c r="B202" s="122" t="s">
        <v>22</v>
      </c>
      <c r="C202" s="123" t="s">
        <v>401</v>
      </c>
      <c r="D202" s="98" t="n">
        <v>49770252</v>
      </c>
      <c r="E202" s="99" t="n">
        <v>38001474</v>
      </c>
      <c r="F202" s="100" t="n">
        <f aca="false">E202/D202</f>
        <v>0.763537906137184</v>
      </c>
      <c r="G202" s="98" t="n">
        <v>49770252</v>
      </c>
      <c r="H202" s="99" t="n">
        <v>37327690</v>
      </c>
      <c r="I202" s="100" t="n">
        <f aca="false">H202/G202</f>
        <v>0.750000020092324</v>
      </c>
      <c r="J202" s="66" t="n">
        <f aca="false">G202-D202</f>
        <v>0</v>
      </c>
      <c r="K202" s="67" t="n">
        <f aca="false">H202-E202</f>
        <v>-673784</v>
      </c>
      <c r="L202" s="68" t="n">
        <f aca="false">H202/E202*100-100</f>
        <v>-1.7730470139132</v>
      </c>
      <c r="M202" s="9"/>
      <c r="N202" s="9"/>
    </row>
    <row r="203" s="2" customFormat="true" ht="57" hidden="false" customHeight="false" outlineLevel="0" collapsed="false">
      <c r="A203" s="118" t="s">
        <v>402</v>
      </c>
      <c r="B203" s="119" t="s">
        <v>22</v>
      </c>
      <c r="C203" s="120" t="s">
        <v>403</v>
      </c>
      <c r="D203" s="104" t="n">
        <f aca="false">D204</f>
        <v>112010000</v>
      </c>
      <c r="E203" s="105" t="n">
        <f aca="false">E204</f>
        <v>29657714.69</v>
      </c>
      <c r="F203" s="106" t="n">
        <f aca="false">E203/D203</f>
        <v>0.264777383180073</v>
      </c>
      <c r="G203" s="104" t="n">
        <f aca="false">G204</f>
        <v>31970456.27</v>
      </c>
      <c r="H203" s="105" t="n">
        <f aca="false">H204</f>
        <v>24282427.98</v>
      </c>
      <c r="I203" s="106" t="n">
        <v>0</v>
      </c>
      <c r="J203" s="107" t="n">
        <f aca="false">G203-D203</f>
        <v>-80039543.73</v>
      </c>
      <c r="K203" s="108" t="n">
        <f aca="false">H203-E203</f>
        <v>-5375286.71</v>
      </c>
      <c r="L203" s="109" t="n">
        <v>0</v>
      </c>
      <c r="M203" s="9"/>
      <c r="N203" s="9"/>
    </row>
    <row r="204" s="2" customFormat="true" ht="57" hidden="false" customHeight="false" outlineLevel="0" collapsed="false">
      <c r="A204" s="121" t="s">
        <v>404</v>
      </c>
      <c r="B204" s="122" t="s">
        <v>22</v>
      </c>
      <c r="C204" s="123" t="s">
        <v>405</v>
      </c>
      <c r="D204" s="98" t="n">
        <v>112010000</v>
      </c>
      <c r="E204" s="99" t="n">
        <v>29657714.69</v>
      </c>
      <c r="F204" s="100" t="n">
        <f aca="false">E204/D204</f>
        <v>0.264777383180073</v>
      </c>
      <c r="G204" s="98" t="n">
        <v>31970456.27</v>
      </c>
      <c r="H204" s="99" t="n">
        <v>24282427.98</v>
      </c>
      <c r="I204" s="100" t="n">
        <v>0</v>
      </c>
      <c r="J204" s="66" t="n">
        <f aca="false">G204-D204</f>
        <v>-80039543.73</v>
      </c>
      <c r="K204" s="67" t="n">
        <f aca="false">H204-E204</f>
        <v>-5375286.71</v>
      </c>
      <c r="L204" s="68" t="n">
        <v>0</v>
      </c>
      <c r="M204" s="9"/>
      <c r="N204" s="9"/>
    </row>
    <row r="205" s="2" customFormat="true" ht="23.25" hidden="false" customHeight="false" outlineLevel="0" collapsed="false">
      <c r="A205" s="118" t="s">
        <v>406</v>
      </c>
      <c r="B205" s="119" t="s">
        <v>22</v>
      </c>
      <c r="C205" s="120" t="s">
        <v>407</v>
      </c>
      <c r="D205" s="104" t="n">
        <f aca="false">D206</f>
        <v>0</v>
      </c>
      <c r="E205" s="105" t="n">
        <f aca="false">E206</f>
        <v>0</v>
      </c>
      <c r="F205" s="106" t="n">
        <v>0</v>
      </c>
      <c r="G205" s="104" t="n">
        <f aca="false">G206</f>
        <v>5000000</v>
      </c>
      <c r="H205" s="105" t="n">
        <f aca="false">H206</f>
        <v>5000000</v>
      </c>
      <c r="I205" s="106" t="n">
        <f aca="false">H205/G205</f>
        <v>1</v>
      </c>
      <c r="J205" s="107" t="n">
        <f aca="false">G205-D205</f>
        <v>5000000</v>
      </c>
      <c r="K205" s="108" t="n">
        <f aca="false">H205-E205</f>
        <v>5000000</v>
      </c>
      <c r="L205" s="109" t="n">
        <v>0</v>
      </c>
      <c r="M205" s="9"/>
      <c r="N205" s="9"/>
    </row>
    <row r="206" s="2" customFormat="true" ht="34.5" hidden="false" customHeight="false" outlineLevel="0" collapsed="false">
      <c r="A206" s="121" t="s">
        <v>408</v>
      </c>
      <c r="B206" s="122" t="s">
        <v>22</v>
      </c>
      <c r="C206" s="123" t="s">
        <v>409</v>
      </c>
      <c r="D206" s="98" t="n">
        <v>0</v>
      </c>
      <c r="E206" s="99" t="n">
        <v>0</v>
      </c>
      <c r="F206" s="100" t="n">
        <v>0</v>
      </c>
      <c r="G206" s="98" t="n">
        <v>5000000</v>
      </c>
      <c r="H206" s="99" t="n">
        <v>5000000</v>
      </c>
      <c r="I206" s="100" t="n">
        <f aca="false">H206/G206</f>
        <v>1</v>
      </c>
      <c r="J206" s="66" t="n">
        <f aca="false">G206-D206</f>
        <v>5000000</v>
      </c>
      <c r="K206" s="67" t="n">
        <f aca="false">H206-E206</f>
        <v>5000000</v>
      </c>
      <c r="L206" s="68" t="n">
        <v>0</v>
      </c>
      <c r="M206" s="9"/>
      <c r="N206" s="9"/>
    </row>
    <row r="207" s="2" customFormat="true" ht="23.25" hidden="false" customHeight="false" outlineLevel="0" collapsed="false">
      <c r="A207" s="101" t="s">
        <v>410</v>
      </c>
      <c r="B207" s="102" t="s">
        <v>22</v>
      </c>
      <c r="C207" s="103" t="s">
        <v>411</v>
      </c>
      <c r="D207" s="104" t="n">
        <f aca="false">D208</f>
        <v>7119970.88</v>
      </c>
      <c r="E207" s="105" t="n">
        <f aca="false">E208</f>
        <v>6755660.88</v>
      </c>
      <c r="F207" s="106" t="n">
        <f aca="false">E207/D207</f>
        <v>0.948832655899851</v>
      </c>
      <c r="G207" s="104" t="n">
        <f aca="false">G208</f>
        <v>34238975.99</v>
      </c>
      <c r="H207" s="105" t="n">
        <f aca="false">H208</f>
        <v>18850847.84</v>
      </c>
      <c r="I207" s="106" t="n">
        <f aca="false">H207/G207</f>
        <v>0.550566928330616</v>
      </c>
      <c r="J207" s="107" t="n">
        <f aca="false">G207-D207</f>
        <v>27119005.11</v>
      </c>
      <c r="K207" s="108" t="n">
        <f aca="false">H207-E207</f>
        <v>12095186.96</v>
      </c>
      <c r="L207" s="109" t="n">
        <f aca="false">H207/E207*100-100</f>
        <v>179.037805106641</v>
      </c>
      <c r="M207" s="9"/>
      <c r="N207" s="9"/>
    </row>
    <row r="208" s="2" customFormat="true" ht="23.25" hidden="false" customHeight="false" outlineLevel="0" collapsed="false">
      <c r="A208" s="95" t="s">
        <v>412</v>
      </c>
      <c r="B208" s="96" t="s">
        <v>22</v>
      </c>
      <c r="C208" s="97" t="s">
        <v>413</v>
      </c>
      <c r="D208" s="98" t="n">
        <v>7119970.88</v>
      </c>
      <c r="E208" s="99" t="n">
        <v>6755660.88</v>
      </c>
      <c r="F208" s="100" t="n">
        <f aca="false">E208/D208</f>
        <v>0.948832655899851</v>
      </c>
      <c r="G208" s="98" t="n">
        <v>34238975.99</v>
      </c>
      <c r="H208" s="99" t="n">
        <v>18850847.84</v>
      </c>
      <c r="I208" s="100" t="n">
        <f aca="false">H208/G208</f>
        <v>0.550566928330616</v>
      </c>
      <c r="J208" s="66" t="n">
        <f aca="false">G208-D208</f>
        <v>27119005.11</v>
      </c>
      <c r="K208" s="67" t="n">
        <f aca="false">H208-E208</f>
        <v>12095186.96</v>
      </c>
      <c r="L208" s="68" t="n">
        <f aca="false">H208/E208*100-100</f>
        <v>179.037805106641</v>
      </c>
      <c r="M208" s="9"/>
      <c r="N208" s="9"/>
    </row>
    <row r="209" s="2" customFormat="true" ht="23.25" hidden="false" customHeight="false" outlineLevel="0" collapsed="false">
      <c r="A209" s="77" t="s">
        <v>414</v>
      </c>
      <c r="B209" s="78" t="s">
        <v>22</v>
      </c>
      <c r="C209" s="79" t="s">
        <v>415</v>
      </c>
      <c r="D209" s="80" t="n">
        <f aca="false">D210</f>
        <v>0</v>
      </c>
      <c r="E209" s="81" t="n">
        <f aca="false">E210</f>
        <v>0</v>
      </c>
      <c r="F209" s="82" t="n">
        <v>0</v>
      </c>
      <c r="G209" s="80" t="n">
        <f aca="false">G210</f>
        <v>250000</v>
      </c>
      <c r="H209" s="81" t="n">
        <f aca="false">H210</f>
        <v>250000</v>
      </c>
      <c r="I209" s="82" t="n">
        <f aca="false">H209/G209*100%</f>
        <v>1</v>
      </c>
      <c r="J209" s="83" t="n">
        <f aca="false">G209-D209</f>
        <v>250000</v>
      </c>
      <c r="K209" s="84" t="n">
        <f aca="false">H209-E209</f>
        <v>250000</v>
      </c>
      <c r="L209" s="85" t="n">
        <v>0</v>
      </c>
      <c r="M209" s="9"/>
      <c r="N209" s="9"/>
    </row>
    <row r="210" s="2" customFormat="true" ht="23.25" hidden="false" customHeight="false" outlineLevel="0" collapsed="false">
      <c r="A210" s="86" t="s">
        <v>416</v>
      </c>
      <c r="B210" s="87" t="s">
        <v>22</v>
      </c>
      <c r="C210" s="88" t="s">
        <v>417</v>
      </c>
      <c r="D210" s="89" t="n">
        <f aca="false">D211</f>
        <v>0</v>
      </c>
      <c r="E210" s="90" t="n">
        <f aca="false">E211</f>
        <v>0</v>
      </c>
      <c r="F210" s="91" t="n">
        <v>0</v>
      </c>
      <c r="G210" s="89" t="n">
        <f aca="false">G211</f>
        <v>250000</v>
      </c>
      <c r="H210" s="90" t="n">
        <f aca="false">H211</f>
        <v>250000</v>
      </c>
      <c r="I210" s="91" t="n">
        <f aca="false">H210/G210</f>
        <v>1</v>
      </c>
      <c r="J210" s="92" t="n">
        <f aca="false">G210-D210</f>
        <v>250000</v>
      </c>
      <c r="K210" s="93" t="n">
        <f aca="false">H210-E210</f>
        <v>250000</v>
      </c>
      <c r="L210" s="94" t="n">
        <v>0</v>
      </c>
      <c r="M210" s="9"/>
      <c r="N210" s="9"/>
    </row>
    <row r="211" s="2" customFormat="true" ht="39.75" hidden="false" customHeight="true" outlineLevel="0" collapsed="false">
      <c r="A211" s="95" t="s">
        <v>418</v>
      </c>
      <c r="B211" s="96" t="s">
        <v>22</v>
      </c>
      <c r="C211" s="97" t="s">
        <v>419</v>
      </c>
      <c r="D211" s="98" t="n">
        <v>0</v>
      </c>
      <c r="E211" s="99" t="n">
        <v>0</v>
      </c>
      <c r="F211" s="100" t="n">
        <v>0</v>
      </c>
      <c r="G211" s="98" t="n">
        <v>250000</v>
      </c>
      <c r="H211" s="99" t="n">
        <v>250000</v>
      </c>
      <c r="I211" s="100" t="n">
        <f aca="false">H211/G211</f>
        <v>1</v>
      </c>
      <c r="J211" s="66" t="n">
        <f aca="false">G211-D211</f>
        <v>250000</v>
      </c>
      <c r="K211" s="67" t="n">
        <f aca="false">H211-E211</f>
        <v>250000</v>
      </c>
      <c r="L211" s="68" t="n">
        <v>0</v>
      </c>
      <c r="M211" s="9"/>
      <c r="N211" s="9"/>
    </row>
    <row r="212" s="2" customFormat="true" ht="15" hidden="false" customHeight="false" outlineLevel="0" collapsed="false">
      <c r="A212" s="77" t="s">
        <v>420</v>
      </c>
      <c r="B212" s="78" t="s">
        <v>22</v>
      </c>
      <c r="C212" s="79" t="s">
        <v>421</v>
      </c>
      <c r="D212" s="80" t="n">
        <f aca="false">D213</f>
        <v>0</v>
      </c>
      <c r="E212" s="81" t="n">
        <f aca="false">E213</f>
        <v>0</v>
      </c>
      <c r="F212" s="82" t="n">
        <v>0</v>
      </c>
      <c r="G212" s="80" t="n">
        <f aca="false">G213</f>
        <v>0</v>
      </c>
      <c r="H212" s="81" t="n">
        <f aca="false">H213</f>
        <v>0</v>
      </c>
      <c r="I212" s="82" t="n">
        <v>0</v>
      </c>
      <c r="J212" s="83" t="n">
        <f aca="false">G212-D212</f>
        <v>0</v>
      </c>
      <c r="K212" s="84" t="n">
        <f aca="false">H212-E212</f>
        <v>0</v>
      </c>
      <c r="L212" s="85" t="n">
        <v>0</v>
      </c>
      <c r="M212" s="9"/>
      <c r="N212" s="9"/>
    </row>
    <row r="213" s="2" customFormat="true" ht="34.9" hidden="false" customHeight="true" outlineLevel="0" collapsed="false">
      <c r="A213" s="86" t="s">
        <v>422</v>
      </c>
      <c r="B213" s="87" t="s">
        <v>22</v>
      </c>
      <c r="C213" s="88" t="s">
        <v>423</v>
      </c>
      <c r="D213" s="89" t="n">
        <f aca="false">D214</f>
        <v>0</v>
      </c>
      <c r="E213" s="90" t="n">
        <f aca="false">E214</f>
        <v>0</v>
      </c>
      <c r="F213" s="91" t="n">
        <v>0</v>
      </c>
      <c r="G213" s="89" t="n">
        <f aca="false">G214</f>
        <v>0</v>
      </c>
      <c r="H213" s="90" t="n">
        <f aca="false">H214</f>
        <v>0</v>
      </c>
      <c r="I213" s="91" t="n">
        <v>0</v>
      </c>
      <c r="J213" s="92" t="n">
        <f aca="false">G213-D213</f>
        <v>0</v>
      </c>
      <c r="K213" s="93" t="n">
        <f aca="false">H213-E213</f>
        <v>0</v>
      </c>
      <c r="L213" s="94" t="n">
        <v>0</v>
      </c>
      <c r="M213" s="9"/>
      <c r="N213" s="9"/>
    </row>
    <row r="214" s="2" customFormat="true" ht="42.6" hidden="false" customHeight="true" outlineLevel="0" collapsed="false">
      <c r="A214" s="95" t="s">
        <v>422</v>
      </c>
      <c r="B214" s="96" t="s">
        <v>22</v>
      </c>
      <c r="C214" s="97" t="s">
        <v>424</v>
      </c>
      <c r="D214" s="98" t="n">
        <v>0</v>
      </c>
      <c r="E214" s="99" t="n">
        <v>0</v>
      </c>
      <c r="F214" s="100" t="n">
        <v>0</v>
      </c>
      <c r="G214" s="98" t="n">
        <v>0</v>
      </c>
      <c r="H214" s="99" t="n">
        <v>0</v>
      </c>
      <c r="I214" s="100" t="n">
        <v>0</v>
      </c>
      <c r="J214" s="66" t="n">
        <f aca="false">G214-D214</f>
        <v>0</v>
      </c>
      <c r="K214" s="67" t="n">
        <f aca="false">H214-E214</f>
        <v>0</v>
      </c>
      <c r="L214" s="68" t="n">
        <v>0</v>
      </c>
      <c r="M214" s="9"/>
      <c r="N214" s="9"/>
    </row>
    <row r="215" s="2" customFormat="true" ht="68.25" hidden="false" customHeight="false" outlineLevel="0" collapsed="false">
      <c r="A215" s="77" t="s">
        <v>425</v>
      </c>
      <c r="B215" s="78" t="s">
        <v>22</v>
      </c>
      <c r="C215" s="79" t="s">
        <v>426</v>
      </c>
      <c r="D215" s="80" t="n">
        <f aca="false">D216</f>
        <v>0</v>
      </c>
      <c r="E215" s="81" t="n">
        <f aca="false">E216</f>
        <v>0</v>
      </c>
      <c r="F215" s="82" t="n">
        <v>0</v>
      </c>
      <c r="G215" s="80" t="n">
        <f aca="false">G216</f>
        <v>0</v>
      </c>
      <c r="H215" s="81" t="n">
        <f aca="false">H216</f>
        <v>0</v>
      </c>
      <c r="I215" s="82" t="n">
        <v>0</v>
      </c>
      <c r="J215" s="83" t="n">
        <f aca="false">G215-D215</f>
        <v>0</v>
      </c>
      <c r="K215" s="84" t="n">
        <f aca="false">H215-E215</f>
        <v>0</v>
      </c>
      <c r="L215" s="85" t="n">
        <v>0</v>
      </c>
      <c r="M215" s="9"/>
      <c r="N215" s="9"/>
    </row>
    <row r="216" customFormat="false" ht="34.5" hidden="false" customHeight="false" outlineLevel="0" collapsed="false">
      <c r="A216" s="86" t="s">
        <v>427</v>
      </c>
      <c r="B216" s="87" t="s">
        <v>22</v>
      </c>
      <c r="C216" s="88" t="s">
        <v>428</v>
      </c>
      <c r="D216" s="89" t="n">
        <f aca="false">D217</f>
        <v>0</v>
      </c>
      <c r="E216" s="90" t="n">
        <f aca="false">E217</f>
        <v>0</v>
      </c>
      <c r="F216" s="91" t="n">
        <v>0</v>
      </c>
      <c r="G216" s="89" t="n">
        <f aca="false">G217</f>
        <v>0</v>
      </c>
      <c r="H216" s="90" t="n">
        <f aca="false">H217</f>
        <v>0</v>
      </c>
      <c r="I216" s="91" t="n">
        <v>0</v>
      </c>
      <c r="J216" s="92" t="n">
        <f aca="false">G216-D216</f>
        <v>0</v>
      </c>
      <c r="K216" s="93" t="n">
        <f aca="false">H216-E216</f>
        <v>0</v>
      </c>
      <c r="L216" s="94" t="n">
        <v>0</v>
      </c>
      <c r="M216" s="9"/>
      <c r="N216" s="9"/>
    </row>
    <row r="217" customFormat="false" ht="23.25" hidden="false" customHeight="false" outlineLevel="0" collapsed="false">
      <c r="A217" s="101" t="s">
        <v>429</v>
      </c>
      <c r="B217" s="102" t="s">
        <v>22</v>
      </c>
      <c r="C217" s="103" t="s">
        <v>430</v>
      </c>
      <c r="D217" s="104" t="n">
        <f aca="false">D218</f>
        <v>0</v>
      </c>
      <c r="E217" s="105" t="n">
        <f aca="false">E218</f>
        <v>0</v>
      </c>
      <c r="F217" s="106" t="n">
        <v>0</v>
      </c>
      <c r="G217" s="104" t="n">
        <f aca="false">G218</f>
        <v>0</v>
      </c>
      <c r="H217" s="105" t="n">
        <f aca="false">H218</f>
        <v>0</v>
      </c>
      <c r="I217" s="106" t="n">
        <v>0</v>
      </c>
      <c r="J217" s="107" t="n">
        <f aca="false">G217-D217</f>
        <v>0</v>
      </c>
      <c r="K217" s="108" t="n">
        <f aca="false">H217-E217</f>
        <v>0</v>
      </c>
      <c r="L217" s="109" t="n">
        <v>0</v>
      </c>
      <c r="M217" s="9"/>
      <c r="N217" s="9"/>
    </row>
    <row r="218" customFormat="false" ht="34.5" hidden="false" customHeight="false" outlineLevel="0" collapsed="false">
      <c r="A218" s="95" t="s">
        <v>431</v>
      </c>
      <c r="B218" s="96" t="s">
        <v>22</v>
      </c>
      <c r="C218" s="97" t="s">
        <v>432</v>
      </c>
      <c r="D218" s="98" t="n">
        <v>0</v>
      </c>
      <c r="E218" s="99" t="n">
        <v>0</v>
      </c>
      <c r="F218" s="100" t="n">
        <v>0</v>
      </c>
      <c r="G218" s="98" t="n">
        <v>0</v>
      </c>
      <c r="H218" s="99" t="n">
        <v>0</v>
      </c>
      <c r="I218" s="100" t="n">
        <v>0</v>
      </c>
      <c r="J218" s="66" t="n">
        <f aca="false">G218-D218</f>
        <v>0</v>
      </c>
      <c r="K218" s="67" t="n">
        <f aca="false">H218-E218</f>
        <v>0</v>
      </c>
      <c r="L218" s="68" t="n">
        <v>0</v>
      </c>
      <c r="M218" s="9"/>
      <c r="N218" s="9"/>
    </row>
    <row r="219" customFormat="false" ht="34.5" hidden="false" customHeight="false" outlineLevel="0" collapsed="false">
      <c r="A219" s="77" t="s">
        <v>433</v>
      </c>
      <c r="B219" s="78" t="s">
        <v>22</v>
      </c>
      <c r="C219" s="79" t="s">
        <v>434</v>
      </c>
      <c r="D219" s="80" t="n">
        <f aca="false">D220</f>
        <v>0</v>
      </c>
      <c r="E219" s="81" t="n">
        <f aca="false">E220</f>
        <v>-1315152.06</v>
      </c>
      <c r="F219" s="82" t="n">
        <v>0</v>
      </c>
      <c r="G219" s="80" t="n">
        <f aca="false">G220</f>
        <v>0</v>
      </c>
      <c r="H219" s="81" t="n">
        <f aca="false">H220</f>
        <v>-1422900.65</v>
      </c>
      <c r="I219" s="82" t="n">
        <v>0</v>
      </c>
      <c r="J219" s="83" t="n">
        <f aca="false">G219-D219</f>
        <v>0</v>
      </c>
      <c r="K219" s="84" t="n">
        <f aca="false">H219-E219</f>
        <v>-107748.59</v>
      </c>
      <c r="L219" s="85" t="n">
        <f aca="false">H219/E219*100-100</f>
        <v>8.19286174406327</v>
      </c>
      <c r="M219" s="9"/>
      <c r="N219" s="9"/>
    </row>
    <row r="220" customFormat="false" ht="45.75" hidden="false" customHeight="false" outlineLevel="0" collapsed="false">
      <c r="A220" s="86" t="s">
        <v>435</v>
      </c>
      <c r="B220" s="87" t="s">
        <v>22</v>
      </c>
      <c r="C220" s="88" t="s">
        <v>436</v>
      </c>
      <c r="D220" s="89" t="n">
        <f aca="false">D221</f>
        <v>0</v>
      </c>
      <c r="E220" s="90" t="n">
        <f aca="false">E221</f>
        <v>-1315152.06</v>
      </c>
      <c r="F220" s="91" t="n">
        <v>0</v>
      </c>
      <c r="G220" s="89" t="n">
        <f aca="false">G221</f>
        <v>0</v>
      </c>
      <c r="H220" s="90" t="n">
        <f aca="false">H221</f>
        <v>-1422900.65</v>
      </c>
      <c r="I220" s="91" t="n">
        <v>0</v>
      </c>
      <c r="J220" s="92" t="n">
        <f aca="false">G220-D220</f>
        <v>0</v>
      </c>
      <c r="K220" s="93" t="n">
        <f aca="false">H220-E220</f>
        <v>-107748.59</v>
      </c>
      <c r="L220" s="94" t="n">
        <f aca="false">H220/E220*100-100</f>
        <v>8.19286174406327</v>
      </c>
      <c r="M220" s="9"/>
      <c r="N220" s="9"/>
    </row>
    <row r="221" customFormat="false" ht="46.5" hidden="false" customHeight="false" outlineLevel="0" collapsed="false">
      <c r="A221" s="134" t="s">
        <v>437</v>
      </c>
      <c r="B221" s="135" t="s">
        <v>22</v>
      </c>
      <c r="C221" s="136" t="s">
        <v>438</v>
      </c>
      <c r="D221" s="137" t="n">
        <v>0</v>
      </c>
      <c r="E221" s="138" t="n">
        <v>-1315152.06</v>
      </c>
      <c r="F221" s="139" t="n">
        <v>0</v>
      </c>
      <c r="G221" s="137" t="n">
        <v>0</v>
      </c>
      <c r="H221" s="138" t="n">
        <v>-1422900.65</v>
      </c>
      <c r="I221" s="139" t="n">
        <v>0</v>
      </c>
      <c r="J221" s="140" t="n">
        <f aca="false">G221-D221</f>
        <v>0</v>
      </c>
      <c r="K221" s="141" t="n">
        <f aca="false">H221-E221</f>
        <v>-107748.59</v>
      </c>
      <c r="L221" s="142" t="n">
        <f aca="false">H221/E221*100-100</f>
        <v>8.19286174406327</v>
      </c>
      <c r="M221" s="9"/>
      <c r="N221" s="9"/>
    </row>
    <row r="222" customFormat="false" ht="15" hidden="false" customHeight="false" outlineLevel="0" collapsed="false">
      <c r="C222" s="3"/>
      <c r="K222" s="2"/>
      <c r="L222" s="2"/>
    </row>
    <row r="223" s="146" customFormat="true" ht="12.75" hidden="false" customHeight="false" outlineLevel="0" collapsed="false">
      <c r="A223" s="143"/>
      <c r="B223" s="144"/>
      <c r="C223" s="144"/>
      <c r="D223" s="145"/>
      <c r="E223" s="145"/>
      <c r="F223" s="145"/>
      <c r="G223" s="145"/>
      <c r="H223" s="145"/>
      <c r="I223" s="145"/>
      <c r="J223" s="145"/>
      <c r="K223" s="145"/>
      <c r="L223" s="145"/>
      <c r="M223" s="144"/>
      <c r="N223" s="144"/>
    </row>
  </sheetData>
  <mergeCells count="7">
    <mergeCell ref="A3:L3"/>
    <mergeCell ref="B5:L5"/>
    <mergeCell ref="B6:L6"/>
    <mergeCell ref="A8:L8"/>
    <mergeCell ref="D10:F10"/>
    <mergeCell ref="G10:I10"/>
    <mergeCell ref="J10:L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1:28:16Z</dcterms:created>
  <dc:creator>Бандуристова Ирина Вадимовна</dc:creator>
  <dc:description/>
  <dc:language>en-US</dc:language>
  <cp:lastModifiedBy>Трифонова Ольга Анатольевна</cp:lastModifiedBy>
  <cp:lastPrinted>2020-04-28T07:51:01Z</cp:lastPrinted>
  <dcterms:modified xsi:type="dcterms:W3CDTF">2022-10-12T13:40:14Z</dcterms:modified>
  <cp:revision>0</cp:revision>
  <dc:subject/>
  <dc:title/>
</cp:coreProperties>
</file>