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08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 2016-2017 годы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 с 01.01.2016 г. по 31.12.2016 г.</t>
  </si>
  <si>
    <t xml:space="preserve">Исполнение бюджета за период с 01.01.2017г. по 31.12.2017г.</t>
  </si>
  <si>
    <t xml:space="preserve">Отклонение 2017 года от 2016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аловство</t>
  </si>
  <si>
    <t xml:space="preserve">0405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1" xfId="21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1" xfId="20"/>
    <cellStyle name="xl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3" activeCellId="0" sqref="A3:AG3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1" width="15.41"/>
    <col collapsed="false" customWidth="true" hidden="true" outlineLevel="0" max="20" min="14" style="1" width="11.7"/>
    <col collapsed="false" customWidth="true" hidden="false" outlineLevel="0" max="21" min="21" style="1" width="13.85"/>
    <col collapsed="false" customWidth="true" hidden="false" outlineLevel="0" max="22" min="22" style="1" width="11.85"/>
    <col collapsed="false" customWidth="true" hidden="true" outlineLevel="0" max="23" min="23" style="1" width="11.7"/>
    <col collapsed="false" customWidth="true" hidden="false" outlineLevel="0" max="24" min="24" style="1" width="18.14"/>
    <col collapsed="false" customWidth="true" hidden="true" outlineLevel="0" max="26" min="25" style="1" width="11.7"/>
    <col collapsed="false" customWidth="true" hidden="false" outlineLevel="0" max="27" min="27" style="1" width="13.99"/>
    <col collapsed="false" customWidth="true" hidden="false" outlineLevel="0" max="28" min="28" style="1" width="13.7"/>
    <col collapsed="false" customWidth="true" hidden="false" outlineLevel="0" max="29" min="29" style="1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2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4"/>
      <c r="AE1" s="4"/>
      <c r="AF1" s="4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4"/>
      <c r="AE2" s="4"/>
      <c r="AF2" s="4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42.75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0" t="s">
        <v>5</v>
      </c>
      <c r="N5" s="10"/>
      <c r="O5" s="10"/>
      <c r="P5" s="10"/>
      <c r="Q5" s="10"/>
      <c r="R5" s="10"/>
      <c r="S5" s="10"/>
      <c r="T5" s="10"/>
      <c r="U5" s="10"/>
      <c r="V5" s="10"/>
      <c r="W5" s="11"/>
      <c r="X5" s="10" t="s">
        <v>6</v>
      </c>
      <c r="Y5" s="10"/>
      <c r="Z5" s="10"/>
      <c r="AA5" s="10"/>
      <c r="AB5" s="10"/>
      <c r="AC5" s="10" t="s">
        <v>7</v>
      </c>
      <c r="AD5" s="10"/>
      <c r="AE5" s="10"/>
      <c r="AF5" s="10"/>
      <c r="AG5" s="10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0" t="s">
        <v>9</v>
      </c>
      <c r="N6" s="10" t="s">
        <v>8</v>
      </c>
      <c r="O6" s="10" t="s">
        <v>8</v>
      </c>
      <c r="P6" s="10" t="s">
        <v>10</v>
      </c>
      <c r="Q6" s="10" t="s">
        <v>11</v>
      </c>
      <c r="R6" s="10" t="s">
        <v>9</v>
      </c>
      <c r="S6" s="10" t="s">
        <v>8</v>
      </c>
      <c r="T6" s="10" t="s">
        <v>8</v>
      </c>
      <c r="U6" s="10" t="s">
        <v>10</v>
      </c>
      <c r="V6" s="10" t="s">
        <v>11</v>
      </c>
      <c r="W6" s="10" t="s">
        <v>8</v>
      </c>
      <c r="X6" s="10" t="s">
        <v>9</v>
      </c>
      <c r="Y6" s="10" t="s">
        <v>8</v>
      </c>
      <c r="Z6" s="10" t="s">
        <v>8</v>
      </c>
      <c r="AA6" s="10" t="s">
        <v>10</v>
      </c>
      <c r="AB6" s="10" t="s">
        <v>11</v>
      </c>
      <c r="AC6" s="10" t="s">
        <v>12</v>
      </c>
      <c r="AD6" s="10" t="s">
        <v>8</v>
      </c>
      <c r="AE6" s="10" t="s">
        <v>8</v>
      </c>
      <c r="AF6" s="10" t="s">
        <v>13</v>
      </c>
      <c r="AG6" s="12" t="s">
        <v>14</v>
      </c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2"/>
    </row>
    <row r="8" s="1" customFormat="true" ht="23.25" hidden="false" customHeight="true" outlineLevel="0" collapsed="false">
      <c r="A8" s="13" t="s">
        <v>15</v>
      </c>
      <c r="B8" s="14" t="s">
        <v>16</v>
      </c>
      <c r="C8" s="14" t="s">
        <v>17</v>
      </c>
      <c r="D8" s="14" t="s">
        <v>18</v>
      </c>
      <c r="E8" s="14" t="s">
        <v>16</v>
      </c>
      <c r="F8" s="14" t="s">
        <v>16</v>
      </c>
      <c r="G8" s="14"/>
      <c r="H8" s="14"/>
      <c r="I8" s="14"/>
      <c r="J8" s="14"/>
      <c r="K8" s="14"/>
      <c r="L8" s="15" t="n">
        <v>0</v>
      </c>
      <c r="M8" s="15" t="n">
        <f aca="false">M9+M10+M11+M13+M14+M15+M12</f>
        <v>152948696.8</v>
      </c>
      <c r="N8" s="15" t="n">
        <f aca="false">N9+N10+N11+N13+N14+N15</f>
        <v>0</v>
      </c>
      <c r="O8" s="15" t="n">
        <f aca="false">O9+O10+O11+O13+O14+O15</f>
        <v>0</v>
      </c>
      <c r="P8" s="15" t="n">
        <f aca="false">P9+P10+P11+P13+P14+P15</f>
        <v>149569516.14</v>
      </c>
      <c r="Q8" s="15" t="n">
        <f aca="false">Q9+Q10+Q11+Q13+Q14+Q15</f>
        <v>4.94905313787698</v>
      </c>
      <c r="R8" s="15" t="n">
        <f aca="false">R9+R10+R11+R13+R14+R15</f>
        <v>182534858.47</v>
      </c>
      <c r="S8" s="15" t="n">
        <f aca="false">S9+S10+S11+S13+S14+S15</f>
        <v>0</v>
      </c>
      <c r="T8" s="15" t="n">
        <f aca="false">T9+T10+T11+T13+T14+T15</f>
        <v>0</v>
      </c>
      <c r="U8" s="15" t="n">
        <f aca="false">U9+U10+U11+U13+U14+U15+U12</f>
        <v>149636256.14</v>
      </c>
      <c r="V8" s="16" t="n">
        <f aca="false">U8/M8*100%</f>
        <v>0.978342799060711</v>
      </c>
      <c r="W8" s="15" t="n">
        <v>0</v>
      </c>
      <c r="X8" s="15" t="n">
        <f aca="false">X9+X10+X11+X13+X14+X15+X12</f>
        <v>158778081.86</v>
      </c>
      <c r="Y8" s="15" t="n">
        <f aca="false">Y9+Y10+Y11+Y13+Y14+Y15+Y12</f>
        <v>66740</v>
      </c>
      <c r="Z8" s="15" t="n">
        <f aca="false">Z9+Z10+Z11+Z13+Z14+Z15+Z12</f>
        <v>66740</v>
      </c>
      <c r="AA8" s="15" t="n">
        <f aca="false">AA9+AA10+AA11+AA13+AA14+AA15+AA12</f>
        <v>155148049.29</v>
      </c>
      <c r="AB8" s="16" t="n">
        <f aca="false">AA8/X8*100%</f>
        <v>0.977137697297536</v>
      </c>
      <c r="AC8" s="15" t="n">
        <f aca="false">X8-M8</f>
        <v>5829385.05999997</v>
      </c>
      <c r="AD8" s="15" t="n">
        <v>0</v>
      </c>
      <c r="AE8" s="15" t="n">
        <v>0</v>
      </c>
      <c r="AF8" s="15" t="n">
        <f aca="false">AA8-U8</f>
        <v>5511793.15000001</v>
      </c>
      <c r="AG8" s="16" t="n">
        <f aca="false">AB8-V8</f>
        <v>-0.00120510176317523</v>
      </c>
    </row>
    <row r="9" s="1" customFormat="true" ht="38.25" hidden="false" customHeight="false" outlineLevel="1" collapsed="false">
      <c r="A9" s="17" t="s">
        <v>19</v>
      </c>
      <c r="B9" s="14" t="s">
        <v>16</v>
      </c>
      <c r="C9" s="14" t="s">
        <v>20</v>
      </c>
      <c r="D9" s="14" t="s">
        <v>18</v>
      </c>
      <c r="E9" s="14" t="s">
        <v>16</v>
      </c>
      <c r="F9" s="14" t="s">
        <v>16</v>
      </c>
      <c r="G9" s="14"/>
      <c r="H9" s="14"/>
      <c r="I9" s="14"/>
      <c r="J9" s="14"/>
      <c r="K9" s="14"/>
      <c r="L9" s="18" t="n">
        <v>0</v>
      </c>
      <c r="M9" s="18" t="n">
        <v>2135193</v>
      </c>
      <c r="N9" s="18" t="n">
        <v>0</v>
      </c>
      <c r="O9" s="18" t="n">
        <v>0</v>
      </c>
      <c r="P9" s="18" t="n">
        <v>2111681.03</v>
      </c>
      <c r="Q9" s="19" t="n">
        <f aca="false">P9/M9*100%</f>
        <v>0.988988363112843</v>
      </c>
      <c r="R9" s="18" t="n">
        <v>4469060</v>
      </c>
      <c r="S9" s="18" t="n">
        <v>0</v>
      </c>
      <c r="T9" s="18" t="n">
        <v>0</v>
      </c>
      <c r="U9" s="18" t="n">
        <v>2111681.03</v>
      </c>
      <c r="V9" s="19" t="n">
        <f aca="false">U9/M9*100%</f>
        <v>0.988988363112843</v>
      </c>
      <c r="W9" s="18" t="n">
        <v>0</v>
      </c>
      <c r="X9" s="20" t="n">
        <v>2187803.48</v>
      </c>
      <c r="Y9" s="20" t="n">
        <v>0</v>
      </c>
      <c r="Z9" s="20" t="n">
        <v>0</v>
      </c>
      <c r="AA9" s="20" t="n">
        <v>2178553.82</v>
      </c>
      <c r="AB9" s="19" t="n">
        <f aca="false">AA9/X9*100%</f>
        <v>0.995772170542484</v>
      </c>
      <c r="AC9" s="18" t="n">
        <f aca="false">X9-M9</f>
        <v>52610.48</v>
      </c>
      <c r="AD9" s="18" t="n">
        <v>0</v>
      </c>
      <c r="AE9" s="18" t="n">
        <v>0</v>
      </c>
      <c r="AF9" s="18" t="n">
        <f aca="false">AA9-U9</f>
        <v>66872.79</v>
      </c>
      <c r="AG9" s="19" t="n">
        <f aca="false">AB9-V9</f>
        <v>0.00678380742964124</v>
      </c>
    </row>
    <row r="10" s="1" customFormat="true" ht="63.75" hidden="false" customHeight="false" outlineLevel="1" collapsed="false">
      <c r="A10" s="17" t="s">
        <v>21</v>
      </c>
      <c r="B10" s="14" t="s">
        <v>16</v>
      </c>
      <c r="C10" s="14" t="s">
        <v>22</v>
      </c>
      <c r="D10" s="14" t="s">
        <v>18</v>
      </c>
      <c r="E10" s="14" t="s">
        <v>16</v>
      </c>
      <c r="F10" s="14" t="s">
        <v>16</v>
      </c>
      <c r="G10" s="14"/>
      <c r="H10" s="14"/>
      <c r="I10" s="14"/>
      <c r="J10" s="14"/>
      <c r="K10" s="14"/>
      <c r="L10" s="18" t="n">
        <v>0</v>
      </c>
      <c r="M10" s="18" t="n">
        <v>5668864.56</v>
      </c>
      <c r="N10" s="18" t="n">
        <v>0</v>
      </c>
      <c r="O10" s="18" t="n">
        <v>0</v>
      </c>
      <c r="P10" s="18" t="n">
        <v>5664744.53</v>
      </c>
      <c r="Q10" s="19" t="n">
        <f aca="false">P10/M10*100%</f>
        <v>0.999273217774672</v>
      </c>
      <c r="R10" s="18" t="n">
        <v>11723840</v>
      </c>
      <c r="S10" s="18" t="n">
        <v>0</v>
      </c>
      <c r="T10" s="18" t="n">
        <v>0</v>
      </c>
      <c r="U10" s="18" t="n">
        <v>5664744.53</v>
      </c>
      <c r="V10" s="19" t="n">
        <f aca="false">U10/M10*100%</f>
        <v>0.999273217774672</v>
      </c>
      <c r="W10" s="18" t="n">
        <v>0</v>
      </c>
      <c r="X10" s="20" t="n">
        <v>4922334.26</v>
      </c>
      <c r="Y10" s="20" t="n">
        <v>0</v>
      </c>
      <c r="Z10" s="20" t="n">
        <v>0</v>
      </c>
      <c r="AA10" s="20" t="n">
        <v>4868541.74</v>
      </c>
      <c r="AB10" s="19" t="n">
        <f aca="false">AA10/X10*100%</f>
        <v>0.98907174581029</v>
      </c>
      <c r="AC10" s="18" t="n">
        <f aca="false">X10-M10</f>
        <v>-746530.3</v>
      </c>
      <c r="AD10" s="18" t="n">
        <v>0</v>
      </c>
      <c r="AE10" s="18" t="n">
        <v>0</v>
      </c>
      <c r="AF10" s="18" t="n">
        <f aca="false">AA10-U10</f>
        <v>-796202.79</v>
      </c>
      <c r="AG10" s="19" t="n">
        <f aca="false">AB10-V10</f>
        <v>-0.0102014719643824</v>
      </c>
    </row>
    <row r="11" s="1" customFormat="true" ht="63.75" hidden="false" customHeight="false" outlineLevel="1" collapsed="false">
      <c r="A11" s="17" t="s">
        <v>23</v>
      </c>
      <c r="B11" s="14" t="s">
        <v>16</v>
      </c>
      <c r="C11" s="14" t="s">
        <v>24</v>
      </c>
      <c r="D11" s="14" t="s">
        <v>18</v>
      </c>
      <c r="E11" s="14" t="s">
        <v>16</v>
      </c>
      <c r="F11" s="14" t="s">
        <v>16</v>
      </c>
      <c r="G11" s="14"/>
      <c r="H11" s="14"/>
      <c r="I11" s="14"/>
      <c r="J11" s="14"/>
      <c r="K11" s="14"/>
      <c r="L11" s="18" t="n">
        <v>0</v>
      </c>
      <c r="M11" s="18" t="n">
        <v>78591468.8</v>
      </c>
      <c r="N11" s="18" t="n">
        <v>0</v>
      </c>
      <c r="O11" s="18" t="n">
        <v>0</v>
      </c>
      <c r="P11" s="18" t="n">
        <v>78304729.54</v>
      </c>
      <c r="Q11" s="19" t="n">
        <f aca="false">P11/M11*100%</f>
        <v>0.996351521807924</v>
      </c>
      <c r="R11" s="18" t="n">
        <v>87082420.15</v>
      </c>
      <c r="S11" s="18" t="n">
        <v>0</v>
      </c>
      <c r="T11" s="18" t="n">
        <v>0</v>
      </c>
      <c r="U11" s="18" t="n">
        <v>78304729.54</v>
      </c>
      <c r="V11" s="19" t="n">
        <f aca="false">U11/M11*100%</f>
        <v>0.996351521807924</v>
      </c>
      <c r="W11" s="18" t="n">
        <v>0</v>
      </c>
      <c r="X11" s="20" t="n">
        <v>83032396.19</v>
      </c>
      <c r="Y11" s="20" t="n">
        <v>0</v>
      </c>
      <c r="Z11" s="20" t="n">
        <v>0</v>
      </c>
      <c r="AA11" s="20" t="n">
        <v>82540986.23</v>
      </c>
      <c r="AB11" s="19" t="n">
        <f aca="false">AA11/X11*100%</f>
        <v>0.994081708073611</v>
      </c>
      <c r="AC11" s="18" t="n">
        <f aca="false">X11-M11</f>
        <v>4440927.39</v>
      </c>
      <c r="AD11" s="18" t="n">
        <v>0</v>
      </c>
      <c r="AE11" s="18" t="n">
        <v>0</v>
      </c>
      <c r="AF11" s="18" t="n">
        <f aca="false">AA11-U11</f>
        <v>4236256.69</v>
      </c>
      <c r="AG11" s="19" t="n">
        <f aca="false">AB11-V11</f>
        <v>-0.00226981373431323</v>
      </c>
    </row>
    <row r="12" s="1" customFormat="true" ht="12.75" hidden="false" customHeight="false" outlineLevel="1" collapsed="false">
      <c r="A12" s="17" t="s">
        <v>25</v>
      </c>
      <c r="B12" s="14"/>
      <c r="C12" s="14" t="s">
        <v>26</v>
      </c>
      <c r="D12" s="14"/>
      <c r="E12" s="14"/>
      <c r="F12" s="14"/>
      <c r="G12" s="14"/>
      <c r="H12" s="14"/>
      <c r="I12" s="14"/>
      <c r="J12" s="14"/>
      <c r="K12" s="14"/>
      <c r="L12" s="18"/>
      <c r="M12" s="18" t="n">
        <v>66740</v>
      </c>
      <c r="N12" s="18"/>
      <c r="O12" s="18"/>
      <c r="P12" s="18" t="n">
        <v>6674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66740</v>
      </c>
      <c r="V12" s="19" t="n">
        <f aca="false">U12/M12*100%</f>
        <v>1</v>
      </c>
      <c r="W12" s="18"/>
      <c r="X12" s="18" t="n">
        <v>0</v>
      </c>
      <c r="Y12" s="18" t="n">
        <v>66740</v>
      </c>
      <c r="Z12" s="18" t="n">
        <v>66740</v>
      </c>
      <c r="AA12" s="18" t="n">
        <v>0</v>
      </c>
      <c r="AB12" s="19" t="e">
        <f aca="false">AA12/X12*100%</f>
        <v>#DIV/0!</v>
      </c>
      <c r="AC12" s="18" t="n">
        <f aca="false">X12-M12</f>
        <v>-66740</v>
      </c>
      <c r="AD12" s="18"/>
      <c r="AE12" s="18"/>
      <c r="AF12" s="18" t="n">
        <f aca="false">AA12-U12</f>
        <v>-66740</v>
      </c>
      <c r="AG12" s="19" t="e">
        <f aca="false">AB12-V12</f>
        <v>#DIV/0!</v>
      </c>
    </row>
    <row r="13" s="1" customFormat="true" ht="51" hidden="false" customHeight="false" outlineLevel="1" collapsed="false">
      <c r="A13" s="17" t="s">
        <v>27</v>
      </c>
      <c r="B13" s="14" t="s">
        <v>16</v>
      </c>
      <c r="C13" s="14" t="s">
        <v>28</v>
      </c>
      <c r="D13" s="14" t="s">
        <v>18</v>
      </c>
      <c r="E13" s="14" t="s">
        <v>16</v>
      </c>
      <c r="F13" s="14" t="s">
        <v>16</v>
      </c>
      <c r="G13" s="14"/>
      <c r="H13" s="14"/>
      <c r="I13" s="14"/>
      <c r="J13" s="14"/>
      <c r="K13" s="14"/>
      <c r="L13" s="18" t="n">
        <v>0</v>
      </c>
      <c r="M13" s="18" t="n">
        <v>4424737.17</v>
      </c>
      <c r="N13" s="18" t="n">
        <v>0</v>
      </c>
      <c r="O13" s="18" t="n">
        <v>0</v>
      </c>
      <c r="P13" s="18" t="n">
        <v>4421038.09</v>
      </c>
      <c r="Q13" s="19" t="n">
        <f aca="false">P13/M13*100%</f>
        <v>0.999164000061952</v>
      </c>
      <c r="R13" s="18" t="n">
        <v>9106080</v>
      </c>
      <c r="S13" s="18" t="n">
        <v>0</v>
      </c>
      <c r="T13" s="18" t="n">
        <v>0</v>
      </c>
      <c r="U13" s="18" t="n">
        <v>4421038.09</v>
      </c>
      <c r="V13" s="19" t="n">
        <f aca="false">U13/M13*100%</f>
        <v>0.999164000061952</v>
      </c>
      <c r="W13" s="18" t="n">
        <v>0</v>
      </c>
      <c r="X13" s="20" t="n">
        <v>4552697</v>
      </c>
      <c r="Y13" s="20" t="n">
        <v>0</v>
      </c>
      <c r="Z13" s="20" t="n">
        <v>0</v>
      </c>
      <c r="AA13" s="20" t="n">
        <v>4551467.86</v>
      </c>
      <c r="AB13" s="19" t="n">
        <f aca="false">AA13/X13*100%</f>
        <v>0.999730019370936</v>
      </c>
      <c r="AC13" s="18" t="n">
        <f aca="false">X13-M13</f>
        <v>127959.83</v>
      </c>
      <c r="AD13" s="18" t="n">
        <v>0</v>
      </c>
      <c r="AE13" s="18" t="n">
        <v>0</v>
      </c>
      <c r="AF13" s="18" t="n">
        <f aca="false">AA13-U13</f>
        <v>130429.77</v>
      </c>
      <c r="AG13" s="19" t="n">
        <f aca="false">AB13-V13</f>
        <v>0.000566019308983923</v>
      </c>
    </row>
    <row r="14" s="1" customFormat="true" ht="12.75" hidden="false" customHeight="false" outlineLevel="1" collapsed="false">
      <c r="A14" s="17" t="s">
        <v>29</v>
      </c>
      <c r="B14" s="14" t="s">
        <v>16</v>
      </c>
      <c r="C14" s="14" t="s">
        <v>30</v>
      </c>
      <c r="D14" s="14" t="s">
        <v>18</v>
      </c>
      <c r="E14" s="14" t="s">
        <v>16</v>
      </c>
      <c r="F14" s="14" t="s">
        <v>16</v>
      </c>
      <c r="G14" s="14"/>
      <c r="H14" s="14"/>
      <c r="I14" s="14"/>
      <c r="J14" s="14"/>
      <c r="K14" s="14"/>
      <c r="L14" s="18" t="n">
        <v>0</v>
      </c>
      <c r="M14" s="18" t="n">
        <v>869536</v>
      </c>
      <c r="N14" s="18" t="n">
        <v>0</v>
      </c>
      <c r="O14" s="18" t="n">
        <v>0</v>
      </c>
      <c r="P14" s="18" t="n">
        <v>0</v>
      </c>
      <c r="Q14" s="19" t="n">
        <f aca="false">P14/M14*100%</f>
        <v>0</v>
      </c>
      <c r="R14" s="18" t="n">
        <v>2939000</v>
      </c>
      <c r="S14" s="18" t="n">
        <v>0</v>
      </c>
      <c r="T14" s="18" t="n">
        <v>0</v>
      </c>
      <c r="U14" s="18" t="n">
        <v>0</v>
      </c>
      <c r="V14" s="19" t="n">
        <f aca="false">U14/M14*100%</f>
        <v>0</v>
      </c>
      <c r="W14" s="18" t="n">
        <v>0</v>
      </c>
      <c r="X14" s="20" t="n">
        <v>458788.06</v>
      </c>
      <c r="Y14" s="20" t="n">
        <v>0</v>
      </c>
      <c r="Z14" s="20" t="n">
        <v>0</v>
      </c>
      <c r="AA14" s="20" t="n">
        <v>0</v>
      </c>
      <c r="AB14" s="19" t="n">
        <f aca="false">AA14/X14*100%</f>
        <v>0</v>
      </c>
      <c r="AC14" s="18" t="n">
        <f aca="false">X14-M14</f>
        <v>-410747.94</v>
      </c>
      <c r="AD14" s="18" t="n">
        <v>0</v>
      </c>
      <c r="AE14" s="18" t="n">
        <v>0</v>
      </c>
      <c r="AF14" s="18" t="n">
        <f aca="false">AA14-U14</f>
        <v>0</v>
      </c>
      <c r="AG14" s="19" t="n">
        <f aca="false">AB14-V14</f>
        <v>0</v>
      </c>
    </row>
    <row r="15" s="1" customFormat="true" ht="12.75" hidden="false" customHeight="false" outlineLevel="1" collapsed="false">
      <c r="A15" s="17" t="s">
        <v>31</v>
      </c>
      <c r="B15" s="14" t="s">
        <v>16</v>
      </c>
      <c r="C15" s="14" t="s">
        <v>32</v>
      </c>
      <c r="D15" s="14" t="s">
        <v>18</v>
      </c>
      <c r="E15" s="14" t="s">
        <v>16</v>
      </c>
      <c r="F15" s="14" t="s">
        <v>16</v>
      </c>
      <c r="G15" s="14"/>
      <c r="H15" s="14"/>
      <c r="I15" s="14"/>
      <c r="J15" s="14"/>
      <c r="K15" s="14"/>
      <c r="L15" s="18" t="n">
        <v>0</v>
      </c>
      <c r="M15" s="18" t="n">
        <v>61192157.27</v>
      </c>
      <c r="N15" s="18" t="n">
        <v>0</v>
      </c>
      <c r="O15" s="18" t="n">
        <v>0</v>
      </c>
      <c r="P15" s="18" t="n">
        <v>59067322.95</v>
      </c>
      <c r="Q15" s="19" t="n">
        <f aca="false">P15/M15*100%</f>
        <v>0.96527603511959</v>
      </c>
      <c r="R15" s="18" t="n">
        <v>67214458.32</v>
      </c>
      <c r="S15" s="18" t="n">
        <v>0</v>
      </c>
      <c r="T15" s="18" t="n">
        <v>0</v>
      </c>
      <c r="U15" s="18" t="n">
        <v>59067322.95</v>
      </c>
      <c r="V15" s="19" t="n">
        <f aca="false">U15/M15*100%</f>
        <v>0.96527603511959</v>
      </c>
      <c r="W15" s="18" t="n">
        <v>0</v>
      </c>
      <c r="X15" s="20" t="n">
        <v>63624062.87</v>
      </c>
      <c r="Y15" s="20" t="n">
        <v>0</v>
      </c>
      <c r="Z15" s="20" t="n">
        <v>0</v>
      </c>
      <c r="AA15" s="20" t="n">
        <v>61008499.64</v>
      </c>
      <c r="AB15" s="19" t="n">
        <f aca="false">AA15/X15*100%</f>
        <v>0.958890345696026</v>
      </c>
      <c r="AC15" s="18" t="n">
        <f aca="false">X15-M15</f>
        <v>2431905.59999999</v>
      </c>
      <c r="AD15" s="18" t="n">
        <v>0</v>
      </c>
      <c r="AE15" s="18" t="n">
        <v>0</v>
      </c>
      <c r="AF15" s="18" t="n">
        <f aca="false">AA15-U15</f>
        <v>1941176.69</v>
      </c>
      <c r="AG15" s="19" t="n">
        <f aca="false">AB15-V15</f>
        <v>-0.00638568942356388</v>
      </c>
    </row>
    <row r="16" s="1" customFormat="true" ht="12.75" hidden="false" customHeight="false" outlineLevel="0" collapsed="false">
      <c r="A16" s="13" t="s">
        <v>33</v>
      </c>
      <c r="B16" s="14" t="s">
        <v>16</v>
      </c>
      <c r="C16" s="14" t="s">
        <v>34</v>
      </c>
      <c r="D16" s="14" t="s">
        <v>18</v>
      </c>
      <c r="E16" s="14" t="s">
        <v>16</v>
      </c>
      <c r="F16" s="14" t="s">
        <v>16</v>
      </c>
      <c r="G16" s="14"/>
      <c r="H16" s="14"/>
      <c r="I16" s="14"/>
      <c r="J16" s="14"/>
      <c r="K16" s="14"/>
      <c r="L16" s="15" t="n">
        <v>0</v>
      </c>
      <c r="M16" s="15" t="n">
        <f aca="false">M17</f>
        <v>3934025.94</v>
      </c>
      <c r="N16" s="15" t="n">
        <f aca="false">N17</f>
        <v>0</v>
      </c>
      <c r="O16" s="15" t="n">
        <f aca="false">O17</f>
        <v>0</v>
      </c>
      <c r="P16" s="15" t="n">
        <f aca="false">P17</f>
        <v>759377.54</v>
      </c>
      <c r="Q16" s="15" t="n">
        <f aca="false">Q17</f>
        <v>0.19302809681016</v>
      </c>
      <c r="R16" s="15" t="n">
        <f aca="false">R17</f>
        <v>3857800</v>
      </c>
      <c r="S16" s="15" t="n">
        <f aca="false">S17</f>
        <v>0</v>
      </c>
      <c r="T16" s="15" t="n">
        <f aca="false">T17</f>
        <v>0</v>
      </c>
      <c r="U16" s="15" t="n">
        <f aca="false">U17</f>
        <v>3900463.89</v>
      </c>
      <c r="V16" s="16" t="n">
        <f aca="false">U16/M16*100%</f>
        <v>0.991468777656306</v>
      </c>
      <c r="W16" s="15" t="n">
        <v>0</v>
      </c>
      <c r="X16" s="15" t="n">
        <f aca="false">X17</f>
        <v>3844485</v>
      </c>
      <c r="Y16" s="15" t="n">
        <v>0</v>
      </c>
      <c r="Z16" s="15" t="n">
        <v>0</v>
      </c>
      <c r="AA16" s="15" t="n">
        <f aca="false">AA17</f>
        <v>3840357.09</v>
      </c>
      <c r="AB16" s="16" t="n">
        <f aca="false">AA16/X16*100%</f>
        <v>0.998926277511812</v>
      </c>
      <c r="AC16" s="15" t="n">
        <f aca="false">X16-M16</f>
        <v>-89540.9399999999</v>
      </c>
      <c r="AD16" s="15" t="n">
        <v>0</v>
      </c>
      <c r="AE16" s="15" t="n">
        <v>0</v>
      </c>
      <c r="AF16" s="15" t="n">
        <f aca="false">AA16-U16</f>
        <v>-60106.8000000003</v>
      </c>
      <c r="AG16" s="16" t="n">
        <f aca="false">AB16-V16</f>
        <v>0.00745749985550626</v>
      </c>
    </row>
    <row r="17" s="1" customFormat="true" ht="25.5" hidden="false" customHeight="false" outlineLevel="1" collapsed="false">
      <c r="A17" s="17" t="s">
        <v>35</v>
      </c>
      <c r="B17" s="14" t="s">
        <v>16</v>
      </c>
      <c r="C17" s="14" t="s">
        <v>36</v>
      </c>
      <c r="D17" s="14" t="s">
        <v>18</v>
      </c>
      <c r="E17" s="14" t="s">
        <v>16</v>
      </c>
      <c r="F17" s="14" t="s">
        <v>16</v>
      </c>
      <c r="G17" s="14"/>
      <c r="H17" s="14"/>
      <c r="I17" s="14"/>
      <c r="J17" s="14"/>
      <c r="K17" s="14"/>
      <c r="L17" s="18" t="n">
        <v>0</v>
      </c>
      <c r="M17" s="18" t="n">
        <v>3934025.94</v>
      </c>
      <c r="N17" s="18" t="n">
        <v>0</v>
      </c>
      <c r="O17" s="18" t="n">
        <v>0</v>
      </c>
      <c r="P17" s="18" t="n">
        <v>759377.54</v>
      </c>
      <c r="Q17" s="19" t="n">
        <f aca="false">P17/M17*100%</f>
        <v>0.19302809681016</v>
      </c>
      <c r="R17" s="18" t="n">
        <v>3857800</v>
      </c>
      <c r="S17" s="18" t="n">
        <v>0</v>
      </c>
      <c r="T17" s="18" t="n">
        <v>0</v>
      </c>
      <c r="U17" s="18" t="n">
        <v>3900463.89</v>
      </c>
      <c r="V17" s="19" t="n">
        <f aca="false">U17/M17*100%</f>
        <v>0.991468777656306</v>
      </c>
      <c r="W17" s="18" t="n">
        <v>0</v>
      </c>
      <c r="X17" s="20" t="n">
        <v>3844485</v>
      </c>
      <c r="Y17" s="20" t="n">
        <v>0</v>
      </c>
      <c r="Z17" s="20" t="n">
        <v>0</v>
      </c>
      <c r="AA17" s="20" t="n">
        <v>3840357.09</v>
      </c>
      <c r="AB17" s="19" t="n">
        <f aca="false">AA17/X17*100%</f>
        <v>0.998926277511812</v>
      </c>
      <c r="AC17" s="18" t="n">
        <f aca="false">X17-M17</f>
        <v>-89540.9399999999</v>
      </c>
      <c r="AD17" s="18" t="n">
        <v>0</v>
      </c>
      <c r="AE17" s="18" t="n">
        <v>0</v>
      </c>
      <c r="AF17" s="18" t="n">
        <f aca="false">AA17-U17</f>
        <v>-60106.8000000003</v>
      </c>
      <c r="AG17" s="19" t="n">
        <f aca="false">AB17-V17</f>
        <v>0.00745749985550626</v>
      </c>
    </row>
    <row r="18" s="1" customFormat="true" ht="38.25" hidden="false" customHeight="false" outlineLevel="0" collapsed="false">
      <c r="A18" s="13" t="s">
        <v>37</v>
      </c>
      <c r="B18" s="14" t="s">
        <v>16</v>
      </c>
      <c r="C18" s="14" t="s">
        <v>38</v>
      </c>
      <c r="D18" s="14" t="s">
        <v>18</v>
      </c>
      <c r="E18" s="14" t="s">
        <v>16</v>
      </c>
      <c r="F18" s="14" t="s">
        <v>16</v>
      </c>
      <c r="G18" s="14"/>
      <c r="H18" s="14"/>
      <c r="I18" s="14"/>
      <c r="J18" s="14"/>
      <c r="K18" s="14"/>
      <c r="L18" s="15" t="n">
        <v>0</v>
      </c>
      <c r="M18" s="15" t="n">
        <f aca="false">M19+M20+M21</f>
        <v>17400596.62</v>
      </c>
      <c r="N18" s="15" t="n">
        <v>0</v>
      </c>
      <c r="O18" s="15" t="n">
        <v>0</v>
      </c>
      <c r="P18" s="15" t="n">
        <v>2321182.4</v>
      </c>
      <c r="Q18" s="16" t="n">
        <f aca="false">P18/M18*100%</f>
        <v>0.133396713382348</v>
      </c>
      <c r="R18" s="15" t="n">
        <v>15157510</v>
      </c>
      <c r="S18" s="15" t="n">
        <v>0</v>
      </c>
      <c r="T18" s="15" t="n">
        <v>0</v>
      </c>
      <c r="U18" s="15" t="n">
        <f aca="false">U19+U20+U21</f>
        <v>17243391.54</v>
      </c>
      <c r="V18" s="16" t="n">
        <f aca="false">U18/M18*100%</f>
        <v>0.990965535065659</v>
      </c>
      <c r="W18" s="15" t="n">
        <v>0</v>
      </c>
      <c r="X18" s="15" t="n">
        <f aca="false">X19+X20+X21</f>
        <v>20612926.98</v>
      </c>
      <c r="Y18" s="15" t="n">
        <v>0</v>
      </c>
      <c r="Z18" s="15" t="n">
        <v>0</v>
      </c>
      <c r="AA18" s="15" t="n">
        <f aca="false">AA19+AA20+AA21</f>
        <v>19779259.5</v>
      </c>
      <c r="AB18" s="16" t="n">
        <f aca="false">AA18/X18*100%</f>
        <v>0.959556084353819</v>
      </c>
      <c r="AC18" s="15" t="n">
        <f aca="false">X18-M18</f>
        <v>3212330.36</v>
      </c>
      <c r="AD18" s="15" t="n">
        <v>0</v>
      </c>
      <c r="AE18" s="15" t="n">
        <v>0</v>
      </c>
      <c r="AF18" s="15" t="n">
        <f aca="false">AA18-U18</f>
        <v>2535867.96</v>
      </c>
      <c r="AG18" s="16" t="n">
        <f aca="false">AB18-V18</f>
        <v>-0.0314094507118399</v>
      </c>
    </row>
    <row r="19" s="1" customFormat="true" ht="12.75" hidden="false" customHeight="false" outlineLevel="1" collapsed="false">
      <c r="A19" s="17" t="s">
        <v>39</v>
      </c>
      <c r="B19" s="14" t="s">
        <v>16</v>
      </c>
      <c r="C19" s="14" t="s">
        <v>40</v>
      </c>
      <c r="D19" s="14" t="s">
        <v>18</v>
      </c>
      <c r="E19" s="14" t="s">
        <v>16</v>
      </c>
      <c r="F19" s="14" t="s">
        <v>16</v>
      </c>
      <c r="G19" s="14"/>
      <c r="H19" s="14"/>
      <c r="I19" s="14"/>
      <c r="J19" s="14"/>
      <c r="K19" s="14"/>
      <c r="L19" s="18" t="n">
        <v>0</v>
      </c>
      <c r="M19" s="18" t="n">
        <v>2320227.64</v>
      </c>
      <c r="N19" s="18" t="n">
        <v>0</v>
      </c>
      <c r="O19" s="18" t="n">
        <v>0</v>
      </c>
      <c r="P19" s="18" t="n">
        <v>559306.68</v>
      </c>
      <c r="Q19" s="19" t="n">
        <f aca="false">P19/M19*100%</f>
        <v>0.241056812856518</v>
      </c>
      <c r="R19" s="18" t="n">
        <v>2733500</v>
      </c>
      <c r="S19" s="18" t="n">
        <v>0</v>
      </c>
      <c r="T19" s="18" t="n">
        <v>0</v>
      </c>
      <c r="U19" s="18" t="n">
        <v>2306712.44</v>
      </c>
      <c r="V19" s="19" t="n">
        <f aca="false">U19/M19*100%</f>
        <v>0.994175054306309</v>
      </c>
      <c r="W19" s="18" t="n">
        <v>0</v>
      </c>
      <c r="X19" s="20" t="n">
        <v>2894800</v>
      </c>
      <c r="Y19" s="20" t="n">
        <v>0</v>
      </c>
      <c r="Z19" s="20" t="n">
        <v>0</v>
      </c>
      <c r="AA19" s="20" t="n">
        <v>2830958.78</v>
      </c>
      <c r="AB19" s="19" t="n">
        <f aca="false">AA19/X19*100%</f>
        <v>0.977946241536548</v>
      </c>
      <c r="AC19" s="18" t="n">
        <f aca="false">X19-M19</f>
        <v>574572.36</v>
      </c>
      <c r="AD19" s="18" t="n">
        <v>0</v>
      </c>
      <c r="AE19" s="18" t="n">
        <v>0</v>
      </c>
      <c r="AF19" s="18" t="n">
        <f aca="false">AA19-U19</f>
        <v>524246.34</v>
      </c>
      <c r="AG19" s="19" t="n">
        <f aca="false">AB19-V19</f>
        <v>-0.0162288127697611</v>
      </c>
    </row>
    <row r="20" s="1" customFormat="true" ht="51" hidden="false" customHeight="false" outlineLevel="1" collapsed="false">
      <c r="A20" s="17" t="s">
        <v>41</v>
      </c>
      <c r="B20" s="14" t="s">
        <v>16</v>
      </c>
      <c r="C20" s="14" t="s">
        <v>42</v>
      </c>
      <c r="D20" s="14" t="s">
        <v>18</v>
      </c>
      <c r="E20" s="14" t="s">
        <v>16</v>
      </c>
      <c r="F20" s="14" t="s">
        <v>16</v>
      </c>
      <c r="G20" s="14"/>
      <c r="H20" s="14"/>
      <c r="I20" s="14"/>
      <c r="J20" s="14"/>
      <c r="K20" s="14"/>
      <c r="L20" s="18" t="n">
        <v>0</v>
      </c>
      <c r="M20" s="18" t="n">
        <v>14493457.94</v>
      </c>
      <c r="N20" s="18" t="n">
        <v>0</v>
      </c>
      <c r="O20" s="18" t="n">
        <v>0</v>
      </c>
      <c r="P20" s="18" t="n">
        <v>1643709.32</v>
      </c>
      <c r="Q20" s="19" t="n">
        <f aca="false">P20/M20*100%</f>
        <v>0.113410431575724</v>
      </c>
      <c r="R20" s="18" t="n">
        <v>10991690</v>
      </c>
      <c r="S20" s="18" t="n">
        <v>0</v>
      </c>
      <c r="T20" s="18" t="n">
        <v>0</v>
      </c>
      <c r="U20" s="18" t="n">
        <v>14351208.41</v>
      </c>
      <c r="V20" s="19" t="n">
        <f aca="false">U20/M20*100%</f>
        <v>0.990185259405389</v>
      </c>
      <c r="W20" s="18" t="n">
        <v>0</v>
      </c>
      <c r="X20" s="20" t="n">
        <v>17235360.42</v>
      </c>
      <c r="Y20" s="20" t="n">
        <v>0</v>
      </c>
      <c r="Z20" s="20" t="n">
        <v>0</v>
      </c>
      <c r="AA20" s="20" t="n">
        <v>16487971.16</v>
      </c>
      <c r="AB20" s="19" t="n">
        <f aca="false">AA20/X20*100%</f>
        <v>0.956636284836102</v>
      </c>
      <c r="AC20" s="18" t="n">
        <f aca="false">X20-M20</f>
        <v>2741902.48</v>
      </c>
      <c r="AD20" s="18" t="n">
        <v>0</v>
      </c>
      <c r="AE20" s="18" t="n">
        <v>0</v>
      </c>
      <c r="AF20" s="18" t="n">
        <f aca="false">AA20-U20</f>
        <v>2136762.75</v>
      </c>
      <c r="AG20" s="19" t="n">
        <f aca="false">AB20-V20</f>
        <v>-0.0335489745692874</v>
      </c>
    </row>
    <row r="21" s="1" customFormat="true" ht="38.25" hidden="false" customHeight="false" outlineLevel="1" collapsed="false">
      <c r="A21" s="17" t="s">
        <v>43</v>
      </c>
      <c r="B21" s="14" t="s">
        <v>16</v>
      </c>
      <c r="C21" s="14" t="s">
        <v>44</v>
      </c>
      <c r="D21" s="14" t="s">
        <v>18</v>
      </c>
      <c r="E21" s="14" t="s">
        <v>16</v>
      </c>
      <c r="F21" s="14" t="s">
        <v>16</v>
      </c>
      <c r="G21" s="14"/>
      <c r="H21" s="14"/>
      <c r="I21" s="14"/>
      <c r="J21" s="14"/>
      <c r="K21" s="14"/>
      <c r="L21" s="18" t="n">
        <v>0</v>
      </c>
      <c r="M21" s="18" t="n">
        <v>586911.04</v>
      </c>
      <c r="N21" s="18" t="n">
        <v>0</v>
      </c>
      <c r="O21" s="18" t="n">
        <v>0</v>
      </c>
      <c r="P21" s="18" t="n">
        <v>118166.4</v>
      </c>
      <c r="Q21" s="19" t="n">
        <f aca="false">P21/M21*100%</f>
        <v>0.201336134348401</v>
      </c>
      <c r="R21" s="18" t="n">
        <v>1432320</v>
      </c>
      <c r="S21" s="18" t="n">
        <v>0</v>
      </c>
      <c r="T21" s="18" t="n">
        <v>0</v>
      </c>
      <c r="U21" s="18" t="n">
        <v>585470.69</v>
      </c>
      <c r="V21" s="19" t="n">
        <f aca="false">U21/M21*100%</f>
        <v>0.99754588020699</v>
      </c>
      <c r="W21" s="18" t="n">
        <v>0</v>
      </c>
      <c r="X21" s="20" t="n">
        <v>482766.56</v>
      </c>
      <c r="Y21" s="20" t="n">
        <v>0</v>
      </c>
      <c r="Z21" s="20" t="n">
        <v>0</v>
      </c>
      <c r="AA21" s="20" t="n">
        <v>460329.56</v>
      </c>
      <c r="AB21" s="19" t="n">
        <f aca="false">AA21/X21*100%</f>
        <v>0.953524121471877</v>
      </c>
      <c r="AC21" s="18" t="n">
        <f aca="false">X21-M21</f>
        <v>-104144.48</v>
      </c>
      <c r="AD21" s="18" t="n">
        <v>0</v>
      </c>
      <c r="AE21" s="18" t="n">
        <v>0</v>
      </c>
      <c r="AF21" s="18" t="n">
        <f aca="false">AA21-U21</f>
        <v>-125141.13</v>
      </c>
      <c r="AG21" s="19" t="n">
        <f aca="false">AB21-V21</f>
        <v>-0.0440217587351134</v>
      </c>
    </row>
    <row r="22" s="1" customFormat="true" ht="12.75" hidden="false" customHeight="false" outlineLevel="0" collapsed="false">
      <c r="A22" s="13" t="s">
        <v>45</v>
      </c>
      <c r="B22" s="14" t="s">
        <v>16</v>
      </c>
      <c r="C22" s="14" t="s">
        <v>46</v>
      </c>
      <c r="D22" s="14" t="s">
        <v>18</v>
      </c>
      <c r="E22" s="14" t="s">
        <v>16</v>
      </c>
      <c r="F22" s="14" t="s">
        <v>16</v>
      </c>
      <c r="G22" s="14"/>
      <c r="H22" s="14"/>
      <c r="I22" s="14"/>
      <c r="J22" s="14"/>
      <c r="K22" s="14"/>
      <c r="L22" s="15" t="n">
        <v>0</v>
      </c>
      <c r="M22" s="15" t="n">
        <f aca="false">M24+M25+M26+M27+M23</f>
        <v>390664294.62</v>
      </c>
      <c r="N22" s="15" t="n">
        <f aca="false">N24+N25+N26+N27+N23</f>
        <v>0</v>
      </c>
      <c r="O22" s="15" t="n">
        <f aca="false">O24+O25+O26+O27+O23</f>
        <v>0</v>
      </c>
      <c r="P22" s="15" t="n">
        <f aca="false">P24+P25+P26+P27+P23</f>
        <v>13792181.23</v>
      </c>
      <c r="Q22" s="15" t="n">
        <f aca="false">Q24+Q25+Q26+Q27+Q23</f>
        <v>0.188186968678301</v>
      </c>
      <c r="R22" s="15" t="n">
        <f aca="false">R24+R25+R26+R27+R23</f>
        <v>92620800.67</v>
      </c>
      <c r="S22" s="15" t="n">
        <f aca="false">S24+S25+S26+S27+S23</f>
        <v>0</v>
      </c>
      <c r="T22" s="15" t="n">
        <f aca="false">T24+T25+T26+T27+T23</f>
        <v>0</v>
      </c>
      <c r="U22" s="15" t="n">
        <f aca="false">U24+U25+U26+U27+U23</f>
        <v>381367776.24</v>
      </c>
      <c r="V22" s="16" t="n">
        <f aca="false">U22/M22*100%</f>
        <v>0.976203306757167</v>
      </c>
      <c r="W22" s="15" t="n">
        <v>0</v>
      </c>
      <c r="X22" s="15" t="n">
        <f aca="false">X24+X25+X26+X27+X23</f>
        <v>126011157.1</v>
      </c>
      <c r="Y22" s="15" t="n">
        <v>0</v>
      </c>
      <c r="Z22" s="15" t="n">
        <v>0</v>
      </c>
      <c r="AA22" s="15" t="n">
        <f aca="false">AA24+AA25+AA26+AA27+AA23</f>
        <v>89777122.57</v>
      </c>
      <c r="AB22" s="16" t="n">
        <f aca="false">AA22/X22*100%</f>
        <v>0.712453759144157</v>
      </c>
      <c r="AC22" s="15" t="n">
        <f aca="false">X22-M22</f>
        <v>-264653137.52</v>
      </c>
      <c r="AD22" s="15" t="n">
        <v>0</v>
      </c>
      <c r="AE22" s="15" t="n">
        <v>0</v>
      </c>
      <c r="AF22" s="15" t="n">
        <f aca="false">AA22-U22</f>
        <v>-291590653.67</v>
      </c>
      <c r="AG22" s="16" t="n">
        <f aca="false">AB22-V22</f>
        <v>-0.263749547613009</v>
      </c>
    </row>
    <row r="23" s="1" customFormat="true" ht="12.75" hidden="false" customHeight="false" outlineLevel="0" collapsed="false">
      <c r="A23" s="17" t="s">
        <v>47</v>
      </c>
      <c r="B23" s="14"/>
      <c r="C23" s="14" t="s">
        <v>48</v>
      </c>
      <c r="D23" s="14"/>
      <c r="E23" s="14"/>
      <c r="F23" s="14"/>
      <c r="G23" s="14"/>
      <c r="H23" s="14"/>
      <c r="I23" s="14"/>
      <c r="J23" s="14"/>
      <c r="K23" s="14"/>
      <c r="L23" s="18"/>
      <c r="M23" s="18" t="n">
        <v>776334.21</v>
      </c>
      <c r="N23" s="18"/>
      <c r="O23" s="18"/>
      <c r="P23" s="18"/>
      <c r="Q23" s="19"/>
      <c r="R23" s="18"/>
      <c r="S23" s="18"/>
      <c r="T23" s="18"/>
      <c r="U23" s="18" t="n">
        <v>773399.7</v>
      </c>
      <c r="V23" s="19" t="n">
        <f aca="false">U23/M23*100%</f>
        <v>0.996220042911673</v>
      </c>
      <c r="W23" s="18"/>
      <c r="X23" s="20" t="n">
        <v>1672936.54</v>
      </c>
      <c r="Y23" s="20" t="n">
        <v>0</v>
      </c>
      <c r="Z23" s="20" t="n">
        <v>0</v>
      </c>
      <c r="AA23" s="20" t="n">
        <v>1220732.11</v>
      </c>
      <c r="AB23" s="19" t="n">
        <v>0.84</v>
      </c>
      <c r="AC23" s="18" t="n">
        <f aca="false">X23-M23</f>
        <v>896602.33</v>
      </c>
      <c r="AD23" s="18"/>
      <c r="AE23" s="18"/>
      <c r="AF23" s="18" t="n">
        <f aca="false">AA23-U23</f>
        <v>447332.41</v>
      </c>
      <c r="AG23" s="19" t="n">
        <f aca="false">AB23-V23</f>
        <v>-0.156220042911673</v>
      </c>
    </row>
    <row r="24" s="1" customFormat="true" ht="12.75" hidden="false" customHeight="false" outlineLevel="1" collapsed="false">
      <c r="A24" s="17" t="s">
        <v>49</v>
      </c>
      <c r="B24" s="14" t="s">
        <v>16</v>
      </c>
      <c r="C24" s="14" t="s">
        <v>50</v>
      </c>
      <c r="D24" s="14" t="s">
        <v>18</v>
      </c>
      <c r="E24" s="14" t="s">
        <v>16</v>
      </c>
      <c r="F24" s="14" t="s">
        <v>16</v>
      </c>
      <c r="G24" s="14"/>
      <c r="H24" s="14"/>
      <c r="I24" s="14"/>
      <c r="J24" s="14"/>
      <c r="K24" s="14"/>
      <c r="L24" s="18" t="n">
        <v>0</v>
      </c>
      <c r="M24" s="18" t="n">
        <v>11851678.22</v>
      </c>
      <c r="N24" s="18" t="n">
        <v>0</v>
      </c>
      <c r="O24" s="18" t="n">
        <v>0</v>
      </c>
      <c r="P24" s="18" t="n">
        <v>1306592</v>
      </c>
      <c r="Q24" s="19" t="n">
        <f aca="false">P24/M24*100%</f>
        <v>0.110245315114537</v>
      </c>
      <c r="R24" s="18" t="n">
        <v>12257500</v>
      </c>
      <c r="S24" s="18" t="n">
        <v>0</v>
      </c>
      <c r="T24" s="18" t="n">
        <v>0</v>
      </c>
      <c r="U24" s="18" t="n">
        <v>11354178</v>
      </c>
      <c r="V24" s="19" t="n">
        <f aca="false">U24/M24*100%</f>
        <v>0.958022803963707</v>
      </c>
      <c r="W24" s="18" t="n">
        <v>0</v>
      </c>
      <c r="X24" s="20" t="n">
        <v>1570120</v>
      </c>
      <c r="Y24" s="20" t="n">
        <v>0</v>
      </c>
      <c r="Z24" s="20" t="n">
        <v>0</v>
      </c>
      <c r="AA24" s="20" t="n">
        <v>1281720</v>
      </c>
      <c r="AB24" s="19" t="n">
        <f aca="false">AA24/X24*100%</f>
        <v>0.816319771737192</v>
      </c>
      <c r="AC24" s="18" t="n">
        <f aca="false">X24-M24</f>
        <v>-10281558.22</v>
      </c>
      <c r="AD24" s="18" t="n">
        <v>0</v>
      </c>
      <c r="AE24" s="18" t="n">
        <v>0</v>
      </c>
      <c r="AF24" s="18" t="n">
        <f aca="false">AA24-U24</f>
        <v>-10072458</v>
      </c>
      <c r="AG24" s="19" t="n">
        <f aca="false">AB24-V24</f>
        <v>-0.141703032226515</v>
      </c>
    </row>
    <row r="25" s="1" customFormat="true" ht="12.75" hidden="false" customHeight="false" outlineLevel="1" collapsed="false">
      <c r="A25" s="17" t="s">
        <v>51</v>
      </c>
      <c r="B25" s="14" t="s">
        <v>16</v>
      </c>
      <c r="C25" s="14" t="s">
        <v>52</v>
      </c>
      <c r="D25" s="14" t="s">
        <v>18</v>
      </c>
      <c r="E25" s="14" t="s">
        <v>16</v>
      </c>
      <c r="F25" s="14" t="s">
        <v>16</v>
      </c>
      <c r="G25" s="14"/>
      <c r="H25" s="14"/>
      <c r="I25" s="14"/>
      <c r="J25" s="14"/>
      <c r="K25" s="14"/>
      <c r="L25" s="18" t="n">
        <v>0</v>
      </c>
      <c r="M25" s="18" t="n">
        <v>372185772.65</v>
      </c>
      <c r="N25" s="18" t="n">
        <v>0</v>
      </c>
      <c r="O25" s="18" t="n">
        <v>0</v>
      </c>
      <c r="P25" s="18" t="n">
        <v>12222305.84</v>
      </c>
      <c r="Q25" s="19" t="n">
        <f aca="false">P25/M25*100%</f>
        <v>0.0328392612994741</v>
      </c>
      <c r="R25" s="18" t="n">
        <v>79064690.67</v>
      </c>
      <c r="S25" s="18" t="n">
        <v>0</v>
      </c>
      <c r="T25" s="18" t="n">
        <v>0</v>
      </c>
      <c r="U25" s="18" t="n">
        <v>366110815.12</v>
      </c>
      <c r="V25" s="19" t="n">
        <f aca="false">U25/M25*100%</f>
        <v>0.983677620219748</v>
      </c>
      <c r="W25" s="18" t="n">
        <v>0</v>
      </c>
      <c r="X25" s="20" t="n">
        <v>113920121.95</v>
      </c>
      <c r="Y25" s="20" t="n">
        <v>0</v>
      </c>
      <c r="Z25" s="20" t="n">
        <v>0</v>
      </c>
      <c r="AA25" s="20" t="n">
        <v>86515692.72</v>
      </c>
      <c r="AB25" s="19" t="n">
        <f aca="false">AA25/X25*100%</f>
        <v>0.759441714414352</v>
      </c>
      <c r="AC25" s="18" t="n">
        <f aca="false">X25-M25</f>
        <v>-258265650.7</v>
      </c>
      <c r="AD25" s="18" t="n">
        <v>0</v>
      </c>
      <c r="AE25" s="18" t="n">
        <v>0</v>
      </c>
      <c r="AF25" s="18" t="n">
        <f aca="false">AA25-U25</f>
        <v>-279595122.4</v>
      </c>
      <c r="AG25" s="19" t="n">
        <f aca="false">AB25-V25</f>
        <v>-0.224235905805396</v>
      </c>
    </row>
    <row r="26" s="1" customFormat="true" ht="12.75" hidden="false" customHeight="false" outlineLevel="1" collapsed="false">
      <c r="A26" s="17" t="s">
        <v>53</v>
      </c>
      <c r="B26" s="14" t="s">
        <v>16</v>
      </c>
      <c r="C26" s="14" t="s">
        <v>54</v>
      </c>
      <c r="D26" s="14" t="s">
        <v>18</v>
      </c>
      <c r="E26" s="14" t="s">
        <v>16</v>
      </c>
      <c r="F26" s="14" t="s">
        <v>16</v>
      </c>
      <c r="G26" s="14"/>
      <c r="H26" s="14"/>
      <c r="I26" s="14"/>
      <c r="J26" s="14"/>
      <c r="K26" s="14"/>
      <c r="L26" s="18" t="n">
        <v>0</v>
      </c>
      <c r="M26" s="18" t="n">
        <v>13050</v>
      </c>
      <c r="N26" s="18" t="n">
        <v>0</v>
      </c>
      <c r="O26" s="18" t="n">
        <v>0</v>
      </c>
      <c r="P26" s="18" t="n">
        <v>0</v>
      </c>
      <c r="Q26" s="19" t="n">
        <f aca="false">P26/M26*100%</f>
        <v>0</v>
      </c>
      <c r="R26" s="18" t="n">
        <v>12000</v>
      </c>
      <c r="S26" s="18" t="n">
        <v>0</v>
      </c>
      <c r="T26" s="18" t="n">
        <v>0</v>
      </c>
      <c r="U26" s="18" t="n">
        <v>11153</v>
      </c>
      <c r="V26" s="19" t="n">
        <f aca="false">U26/M26*100%</f>
        <v>0.854636015325671</v>
      </c>
      <c r="W26" s="18" t="n">
        <v>0</v>
      </c>
      <c r="X26" s="20" t="n">
        <v>14692</v>
      </c>
      <c r="Y26" s="20" t="n">
        <v>0</v>
      </c>
      <c r="Z26" s="20" t="n">
        <v>0</v>
      </c>
      <c r="AA26" s="20" t="n">
        <v>0</v>
      </c>
      <c r="AB26" s="19" t="n">
        <f aca="false">AA26/X26*100%</f>
        <v>0</v>
      </c>
      <c r="AC26" s="18" t="n">
        <f aca="false">X26-M26</f>
        <v>1642</v>
      </c>
      <c r="AD26" s="18" t="n">
        <v>0</v>
      </c>
      <c r="AE26" s="18" t="n">
        <v>0</v>
      </c>
      <c r="AF26" s="18" t="n">
        <f aca="false">AA26-U26</f>
        <v>-11153</v>
      </c>
      <c r="AG26" s="19" t="n">
        <f aca="false">AB26-V26</f>
        <v>-0.854636015325671</v>
      </c>
    </row>
    <row r="27" s="1" customFormat="true" ht="25.5" hidden="false" customHeight="false" outlineLevel="1" collapsed="false">
      <c r="A27" s="17" t="s">
        <v>55</v>
      </c>
      <c r="B27" s="14" t="s">
        <v>16</v>
      </c>
      <c r="C27" s="14" t="s">
        <v>56</v>
      </c>
      <c r="D27" s="14" t="s">
        <v>18</v>
      </c>
      <c r="E27" s="14" t="s">
        <v>16</v>
      </c>
      <c r="F27" s="14" t="s">
        <v>16</v>
      </c>
      <c r="G27" s="14"/>
      <c r="H27" s="14"/>
      <c r="I27" s="14"/>
      <c r="J27" s="14"/>
      <c r="K27" s="14"/>
      <c r="L27" s="18" t="n">
        <v>0</v>
      </c>
      <c r="M27" s="18" t="n">
        <v>5837459.54</v>
      </c>
      <c r="N27" s="18" t="n">
        <v>0</v>
      </c>
      <c r="O27" s="18" t="n">
        <v>0</v>
      </c>
      <c r="P27" s="18" t="n">
        <v>263283.39</v>
      </c>
      <c r="Q27" s="19" t="n">
        <f aca="false">P27/M27*100%</f>
        <v>0.0451023922642897</v>
      </c>
      <c r="R27" s="18" t="n">
        <v>1286610</v>
      </c>
      <c r="S27" s="18" t="n">
        <v>0</v>
      </c>
      <c r="T27" s="18" t="n">
        <v>0</v>
      </c>
      <c r="U27" s="18" t="n">
        <v>3118230.42</v>
      </c>
      <c r="V27" s="19" t="n">
        <f aca="false">U27/M27*100%</f>
        <v>0.534175937089236</v>
      </c>
      <c r="W27" s="18" t="n">
        <v>0</v>
      </c>
      <c r="X27" s="20" t="n">
        <v>8833286.61</v>
      </c>
      <c r="Y27" s="20" t="n">
        <v>0</v>
      </c>
      <c r="Z27" s="20" t="n">
        <v>0</v>
      </c>
      <c r="AA27" s="20" t="n">
        <v>758977.74</v>
      </c>
      <c r="AB27" s="19" t="n">
        <f aca="false">AA27/X27*100%</f>
        <v>0.0859224627830796</v>
      </c>
      <c r="AC27" s="18" t="n">
        <f aca="false">X27-M27</f>
        <v>2995827.07</v>
      </c>
      <c r="AD27" s="18" t="n">
        <v>0</v>
      </c>
      <c r="AE27" s="18" t="n">
        <v>0</v>
      </c>
      <c r="AF27" s="18" t="n">
        <f aca="false">AA27-U27</f>
        <v>-2359252.68</v>
      </c>
      <c r="AG27" s="19" t="n">
        <f aca="false">AB27-V27</f>
        <v>-0.448253474306156</v>
      </c>
    </row>
    <row r="28" s="1" customFormat="true" ht="25.5" hidden="false" customHeight="false" outlineLevel="0" collapsed="false">
      <c r="A28" s="13" t="s">
        <v>57</v>
      </c>
      <c r="B28" s="14" t="s">
        <v>16</v>
      </c>
      <c r="C28" s="14" t="s">
        <v>58</v>
      </c>
      <c r="D28" s="14" t="s">
        <v>18</v>
      </c>
      <c r="E28" s="14" t="s">
        <v>16</v>
      </c>
      <c r="F28" s="14" t="s">
        <v>16</v>
      </c>
      <c r="G28" s="14"/>
      <c r="H28" s="14"/>
      <c r="I28" s="14"/>
      <c r="J28" s="14"/>
      <c r="K28" s="14"/>
      <c r="L28" s="15" t="n">
        <v>0</v>
      </c>
      <c r="M28" s="15" t="n">
        <f aca="false">M29+M31</f>
        <v>91033618.71</v>
      </c>
      <c r="N28" s="15" t="n">
        <f aca="false">N29+N31</f>
        <v>0</v>
      </c>
      <c r="O28" s="15" t="n">
        <f aca="false">O29+O31</f>
        <v>0</v>
      </c>
      <c r="P28" s="15" t="n">
        <f aca="false">P29+P31</f>
        <v>5467002.15</v>
      </c>
      <c r="Q28" s="15" t="n">
        <f aca="false">Q29+Q31</f>
        <v>0.06507296190383</v>
      </c>
      <c r="R28" s="15" t="n">
        <f aca="false">R29+R31</f>
        <v>27561819.32</v>
      </c>
      <c r="S28" s="15" t="n">
        <f aca="false">S29+S31</f>
        <v>0</v>
      </c>
      <c r="T28" s="15" t="n">
        <f aca="false">T29+T31</f>
        <v>0</v>
      </c>
      <c r="U28" s="15" t="n">
        <f aca="false">U29+U31</f>
        <v>88223318.12</v>
      </c>
      <c r="V28" s="16" t="n">
        <f aca="false">U28/M28*100%</f>
        <v>0.969128980811445</v>
      </c>
      <c r="W28" s="15" t="n">
        <v>0</v>
      </c>
      <c r="X28" s="15" t="n">
        <f aca="false">X29+X31+X30</f>
        <v>100004981.45</v>
      </c>
      <c r="Y28" s="15" t="n">
        <f aca="false">Y29+Y31+Y30</f>
        <v>0</v>
      </c>
      <c r="Z28" s="15" t="n">
        <f aca="false">Z29+Z31+Z30</f>
        <v>0</v>
      </c>
      <c r="AA28" s="15" t="n">
        <f aca="false">AA29+AA31+AA30</f>
        <v>96345470.05</v>
      </c>
      <c r="AB28" s="16" t="n">
        <f aca="false">AA28/X28*100%</f>
        <v>0.963406708876501</v>
      </c>
      <c r="AC28" s="15" t="n">
        <f aca="false">AC29+AC31+AC30</f>
        <v>8971362.74</v>
      </c>
      <c r="AD28" s="15" t="n">
        <f aca="false">AD29+AD31+AD30</f>
        <v>0</v>
      </c>
      <c r="AE28" s="15" t="n">
        <f aca="false">AE29+AE31+AE30</f>
        <v>0</v>
      </c>
      <c r="AF28" s="15" t="n">
        <f aca="false">AF29+AF31+AF30</f>
        <v>8122151.93</v>
      </c>
      <c r="AG28" s="16" t="n">
        <f aca="false">AB28-V28</f>
        <v>-0.00572227193494446</v>
      </c>
    </row>
    <row r="29" s="1" customFormat="true" ht="12.75" hidden="false" customHeight="false" outlineLevel="1" collapsed="false">
      <c r="A29" s="17" t="s">
        <v>59</v>
      </c>
      <c r="B29" s="14" t="s">
        <v>16</v>
      </c>
      <c r="C29" s="14" t="s">
        <v>60</v>
      </c>
      <c r="D29" s="14" t="s">
        <v>18</v>
      </c>
      <c r="E29" s="14" t="s">
        <v>16</v>
      </c>
      <c r="F29" s="14" t="s">
        <v>16</v>
      </c>
      <c r="G29" s="14"/>
      <c r="H29" s="14"/>
      <c r="I29" s="14"/>
      <c r="J29" s="14"/>
      <c r="K29" s="14"/>
      <c r="L29" s="18" t="n">
        <v>0</v>
      </c>
      <c r="M29" s="18" t="n">
        <v>7020197.62</v>
      </c>
      <c r="N29" s="18" t="n">
        <v>0</v>
      </c>
      <c r="O29" s="18" t="n">
        <v>0</v>
      </c>
      <c r="P29" s="18" t="n">
        <v>0</v>
      </c>
      <c r="Q29" s="19" t="n">
        <v>0</v>
      </c>
      <c r="R29" s="18" t="n">
        <v>0</v>
      </c>
      <c r="S29" s="18" t="n">
        <v>0</v>
      </c>
      <c r="T29" s="18" t="n">
        <v>0</v>
      </c>
      <c r="U29" s="18" t="n">
        <v>7020197.62</v>
      </c>
      <c r="V29" s="19" t="n">
        <f aca="false">U29/M29*100%</f>
        <v>1</v>
      </c>
      <c r="W29" s="18" t="n">
        <v>0</v>
      </c>
      <c r="X29" s="20" t="n">
        <v>0</v>
      </c>
      <c r="Y29" s="20" t="n">
        <v>0</v>
      </c>
      <c r="Z29" s="20" t="n">
        <v>0</v>
      </c>
      <c r="AA29" s="20" t="n">
        <v>0</v>
      </c>
      <c r="AB29" s="19" t="e">
        <f aca="false">AA29/X29*100%</f>
        <v>#DIV/0!</v>
      </c>
      <c r="AC29" s="18" t="n">
        <f aca="false">X29-M29</f>
        <v>-7020197.62</v>
      </c>
      <c r="AD29" s="18" t="n">
        <v>0</v>
      </c>
      <c r="AE29" s="18" t="n">
        <v>0</v>
      </c>
      <c r="AF29" s="18" t="n">
        <f aca="false">AA29-U29</f>
        <v>-7020197.62</v>
      </c>
      <c r="AG29" s="19" t="e">
        <f aca="false">AB29-V29</f>
        <v>#DIV/0!</v>
      </c>
    </row>
    <row r="30" s="1" customFormat="true" ht="12.75" hidden="false" customHeight="false" outlineLevel="1" collapsed="false">
      <c r="A30" s="17" t="s">
        <v>61</v>
      </c>
      <c r="B30" s="14"/>
      <c r="C30" s="14" t="s">
        <v>62</v>
      </c>
      <c r="D30" s="14"/>
      <c r="E30" s="14"/>
      <c r="F30" s="14"/>
      <c r="G30" s="14"/>
      <c r="H30" s="14"/>
      <c r="I30" s="14"/>
      <c r="J30" s="14"/>
      <c r="K30" s="14"/>
      <c r="L30" s="18"/>
      <c r="M30" s="18" t="n">
        <v>0</v>
      </c>
      <c r="N30" s="18"/>
      <c r="O30" s="18"/>
      <c r="P30" s="18"/>
      <c r="Q30" s="19"/>
      <c r="R30" s="18"/>
      <c r="S30" s="18"/>
      <c r="T30" s="18"/>
      <c r="U30" s="18" t="n">
        <v>0</v>
      </c>
      <c r="V30" s="19" t="n">
        <v>0</v>
      </c>
      <c r="W30" s="18"/>
      <c r="X30" s="20" t="n">
        <v>12584628</v>
      </c>
      <c r="Y30" s="20" t="n">
        <v>0</v>
      </c>
      <c r="Z30" s="20" t="n">
        <v>0</v>
      </c>
      <c r="AA30" s="20" t="n">
        <v>12584628</v>
      </c>
      <c r="AB30" s="19" t="n">
        <f aca="false">AA30/X30*100%</f>
        <v>1</v>
      </c>
      <c r="AC30" s="18" t="n">
        <f aca="false">X30-M30</f>
        <v>12584628</v>
      </c>
      <c r="AD30" s="18"/>
      <c r="AE30" s="18"/>
      <c r="AF30" s="18" t="n">
        <f aca="false">AA30-U30</f>
        <v>12584628</v>
      </c>
      <c r="AG30" s="19" t="n">
        <f aca="false">AB30-V30</f>
        <v>1</v>
      </c>
    </row>
    <row r="31" s="1" customFormat="true" ht="25.5" hidden="false" customHeight="false" outlineLevel="1" collapsed="false">
      <c r="A31" s="17" t="s">
        <v>63</v>
      </c>
      <c r="B31" s="14" t="s">
        <v>16</v>
      </c>
      <c r="C31" s="14" t="s">
        <v>64</v>
      </c>
      <c r="D31" s="14" t="s">
        <v>18</v>
      </c>
      <c r="E31" s="14" t="s">
        <v>16</v>
      </c>
      <c r="F31" s="14" t="s">
        <v>16</v>
      </c>
      <c r="G31" s="14"/>
      <c r="H31" s="14"/>
      <c r="I31" s="14"/>
      <c r="J31" s="14"/>
      <c r="K31" s="14"/>
      <c r="L31" s="18" t="n">
        <v>0</v>
      </c>
      <c r="M31" s="18" t="n">
        <v>84013421.09</v>
      </c>
      <c r="N31" s="18" t="n">
        <v>0</v>
      </c>
      <c r="O31" s="18" t="n">
        <v>0</v>
      </c>
      <c r="P31" s="18" t="n">
        <v>5467002.15</v>
      </c>
      <c r="Q31" s="19" t="n">
        <f aca="false">P31/M31*100%</f>
        <v>0.06507296190383</v>
      </c>
      <c r="R31" s="18" t="n">
        <v>27561819.32</v>
      </c>
      <c r="S31" s="18" t="n">
        <v>0</v>
      </c>
      <c r="T31" s="18" t="n">
        <v>0</v>
      </c>
      <c r="U31" s="18" t="n">
        <v>81203120.5</v>
      </c>
      <c r="V31" s="19" t="n">
        <f aca="false">U31/M31*100%</f>
        <v>0.966549385163241</v>
      </c>
      <c r="W31" s="18" t="n">
        <v>0</v>
      </c>
      <c r="X31" s="20" t="n">
        <v>87420353.45</v>
      </c>
      <c r="Y31" s="20" t="n">
        <v>0</v>
      </c>
      <c r="Z31" s="20" t="n">
        <v>0</v>
      </c>
      <c r="AA31" s="20" t="n">
        <v>83760842.05</v>
      </c>
      <c r="AB31" s="19" t="n">
        <f aca="false">AA31/X31*100%</f>
        <v>0.958138908668528</v>
      </c>
      <c r="AC31" s="18" t="n">
        <f aca="false">X31-M31</f>
        <v>3406932.36</v>
      </c>
      <c r="AD31" s="18" t="n">
        <v>0</v>
      </c>
      <c r="AE31" s="18" t="n">
        <v>0</v>
      </c>
      <c r="AF31" s="18" t="n">
        <f aca="false">AA31-U31</f>
        <v>2557721.55</v>
      </c>
      <c r="AG31" s="19" t="n">
        <f aca="false">AB31-V31</f>
        <v>-0.00841047649471327</v>
      </c>
    </row>
    <row r="32" s="1" customFormat="true" ht="12.75" hidden="false" customHeight="false" outlineLevel="0" collapsed="false">
      <c r="A32" s="13" t="s">
        <v>65</v>
      </c>
      <c r="B32" s="14" t="s">
        <v>16</v>
      </c>
      <c r="C32" s="14" t="s">
        <v>66</v>
      </c>
      <c r="D32" s="14" t="s">
        <v>18</v>
      </c>
      <c r="E32" s="14" t="s">
        <v>16</v>
      </c>
      <c r="F32" s="14" t="s">
        <v>16</v>
      </c>
      <c r="G32" s="14"/>
      <c r="H32" s="14"/>
      <c r="I32" s="14"/>
      <c r="J32" s="14"/>
      <c r="K32" s="14"/>
      <c r="L32" s="15" t="n">
        <v>0</v>
      </c>
      <c r="M32" s="15" t="n">
        <f aca="false">M33</f>
        <v>1474461.13</v>
      </c>
      <c r="N32" s="15" t="n">
        <v>0</v>
      </c>
      <c r="O32" s="15" t="n">
        <v>0</v>
      </c>
      <c r="P32" s="15" t="n">
        <v>0</v>
      </c>
      <c r="Q32" s="16" t="n">
        <f aca="false">P32/M32*100%</f>
        <v>0</v>
      </c>
      <c r="R32" s="15" t="n">
        <v>1687409</v>
      </c>
      <c r="S32" s="15" t="n">
        <v>0</v>
      </c>
      <c r="T32" s="15" t="n">
        <v>0</v>
      </c>
      <c r="U32" s="15" t="n">
        <f aca="false">U33</f>
        <v>1474461.13</v>
      </c>
      <c r="V32" s="16" t="n">
        <f aca="false">U32/M32*100%</f>
        <v>1</v>
      </c>
      <c r="W32" s="15" t="n">
        <v>0</v>
      </c>
      <c r="X32" s="15" t="n">
        <f aca="false">X33</f>
        <v>1484895.55</v>
      </c>
      <c r="Y32" s="15" t="n">
        <v>0</v>
      </c>
      <c r="Z32" s="15" t="n">
        <v>0</v>
      </c>
      <c r="AA32" s="15" t="n">
        <f aca="false">AA33</f>
        <v>1484895.55</v>
      </c>
      <c r="AB32" s="16" t="n">
        <f aca="false">AA32/X32*100%</f>
        <v>1</v>
      </c>
      <c r="AC32" s="15" t="n">
        <f aca="false">X32-M32</f>
        <v>10434.4200000002</v>
      </c>
      <c r="AD32" s="15" t="n">
        <v>0</v>
      </c>
      <c r="AE32" s="15" t="n">
        <v>0</v>
      </c>
      <c r="AF32" s="15" t="n">
        <f aca="false">AA32-U32</f>
        <v>10434.4200000002</v>
      </c>
      <c r="AG32" s="16" t="n">
        <f aca="false">AB32-V32</f>
        <v>0</v>
      </c>
    </row>
    <row r="33" s="1" customFormat="true" ht="25.5" hidden="false" customHeight="false" outlineLevel="1" collapsed="false">
      <c r="A33" s="17" t="s">
        <v>67</v>
      </c>
      <c r="B33" s="14" t="s">
        <v>16</v>
      </c>
      <c r="C33" s="14" t="s">
        <v>68</v>
      </c>
      <c r="D33" s="14" t="s">
        <v>18</v>
      </c>
      <c r="E33" s="14" t="s">
        <v>16</v>
      </c>
      <c r="F33" s="14" t="s">
        <v>16</v>
      </c>
      <c r="G33" s="14"/>
      <c r="H33" s="14"/>
      <c r="I33" s="14"/>
      <c r="J33" s="14"/>
      <c r="K33" s="14"/>
      <c r="L33" s="18" t="n">
        <v>0</v>
      </c>
      <c r="M33" s="18" t="n">
        <v>1474461.13</v>
      </c>
      <c r="N33" s="18" t="n">
        <v>0</v>
      </c>
      <c r="O33" s="18" t="n">
        <v>0</v>
      </c>
      <c r="P33" s="18" t="n">
        <v>0</v>
      </c>
      <c r="Q33" s="19" t="n">
        <f aca="false">P33/M33*100%</f>
        <v>0</v>
      </c>
      <c r="R33" s="18" t="n">
        <v>1687409</v>
      </c>
      <c r="S33" s="18" t="n">
        <v>0</v>
      </c>
      <c r="T33" s="18" t="n">
        <v>0</v>
      </c>
      <c r="U33" s="18" t="n">
        <v>1474461.13</v>
      </c>
      <c r="V33" s="19" t="n">
        <f aca="false">U33/M33*100%</f>
        <v>1</v>
      </c>
      <c r="W33" s="18" t="n">
        <v>0</v>
      </c>
      <c r="X33" s="20" t="n">
        <v>1484895.55</v>
      </c>
      <c r="Y33" s="20" t="n">
        <v>0</v>
      </c>
      <c r="Z33" s="20" t="n">
        <v>0</v>
      </c>
      <c r="AA33" s="20" t="n">
        <v>1484895.55</v>
      </c>
      <c r="AB33" s="19" t="n">
        <f aca="false">AA33/X33*100%</f>
        <v>1</v>
      </c>
      <c r="AC33" s="18" t="n">
        <f aca="false">X33-M33</f>
        <v>10434.4200000002</v>
      </c>
      <c r="AD33" s="18" t="n">
        <v>0</v>
      </c>
      <c r="AE33" s="18" t="n">
        <v>0</v>
      </c>
      <c r="AF33" s="18" t="n">
        <f aca="false">AA33-U33</f>
        <v>10434.4200000002</v>
      </c>
      <c r="AG33" s="19" t="n">
        <f aca="false">AB33-V33</f>
        <v>0</v>
      </c>
    </row>
    <row r="34" s="1" customFormat="true" ht="12.75" hidden="false" customHeight="false" outlineLevel="0" collapsed="false">
      <c r="A34" s="13" t="s">
        <v>69</v>
      </c>
      <c r="B34" s="14" t="s">
        <v>16</v>
      </c>
      <c r="C34" s="14" t="s">
        <v>70</v>
      </c>
      <c r="D34" s="14" t="s">
        <v>18</v>
      </c>
      <c r="E34" s="14" t="s">
        <v>16</v>
      </c>
      <c r="F34" s="14" t="s">
        <v>16</v>
      </c>
      <c r="G34" s="14"/>
      <c r="H34" s="14"/>
      <c r="I34" s="14"/>
      <c r="J34" s="14"/>
      <c r="K34" s="14"/>
      <c r="L34" s="15" t="n">
        <v>0</v>
      </c>
      <c r="M34" s="15" t="n">
        <f aca="false">M35+M36+M38+M39</f>
        <v>1363994466.87</v>
      </c>
      <c r="N34" s="15" t="n">
        <v>0</v>
      </c>
      <c r="O34" s="15" t="n">
        <v>0</v>
      </c>
      <c r="P34" s="15" t="n">
        <v>289499983.75</v>
      </c>
      <c r="Q34" s="16" t="n">
        <f aca="false">P34/M34*100%</f>
        <v>0.212244250824803</v>
      </c>
      <c r="R34" s="15" t="n">
        <v>1312888978.91</v>
      </c>
      <c r="S34" s="15" t="n">
        <v>0</v>
      </c>
      <c r="T34" s="15" t="n">
        <v>0</v>
      </c>
      <c r="U34" s="15" t="n">
        <f aca="false">U35+U36+U38+U39</f>
        <v>1357160919.61</v>
      </c>
      <c r="V34" s="16" t="n">
        <f aca="false">U34/M34*100%</f>
        <v>0.994990047668096</v>
      </c>
      <c r="W34" s="15" t="n">
        <v>0</v>
      </c>
      <c r="X34" s="15" t="n">
        <f aca="false">X35+X36+X38+X39+X37</f>
        <v>1380700803.67</v>
      </c>
      <c r="Y34" s="15" t="n">
        <f aca="false">Y35+Y36+Y38+Y39+Y37</f>
        <v>0</v>
      </c>
      <c r="Z34" s="15" t="n">
        <f aca="false">Z35+Z36+Z38+Z39+Z37</f>
        <v>0</v>
      </c>
      <c r="AA34" s="15" t="n">
        <f aca="false">AA35+AA36+AA38+AA39+AA37</f>
        <v>1379211809.18</v>
      </c>
      <c r="AB34" s="16" t="n">
        <f aca="false">AA34/X34*100%</f>
        <v>0.99892156614522</v>
      </c>
      <c r="AC34" s="15" t="n">
        <f aca="false">X34-M34</f>
        <v>16706336.8000002</v>
      </c>
      <c r="AD34" s="15" t="n">
        <v>0</v>
      </c>
      <c r="AE34" s="15" t="n">
        <v>0</v>
      </c>
      <c r="AF34" s="15" t="n">
        <f aca="false">AA34-U34</f>
        <v>22050889.5699999</v>
      </c>
      <c r="AG34" s="16" t="n">
        <f aca="false">AB34-V34</f>
        <v>0.00393151847712392</v>
      </c>
    </row>
    <row r="35" s="1" customFormat="true" ht="12.75" hidden="false" customHeight="false" outlineLevel="1" collapsed="false">
      <c r="A35" s="17" t="s">
        <v>71</v>
      </c>
      <c r="B35" s="14" t="s">
        <v>16</v>
      </c>
      <c r="C35" s="14" t="s">
        <v>72</v>
      </c>
      <c r="D35" s="14" t="s">
        <v>18</v>
      </c>
      <c r="E35" s="14" t="s">
        <v>16</v>
      </c>
      <c r="F35" s="14" t="s">
        <v>16</v>
      </c>
      <c r="G35" s="14"/>
      <c r="H35" s="14"/>
      <c r="I35" s="14"/>
      <c r="J35" s="14"/>
      <c r="K35" s="14"/>
      <c r="L35" s="18" t="n">
        <v>0</v>
      </c>
      <c r="M35" s="18" t="n">
        <v>563863598.25</v>
      </c>
      <c r="N35" s="18" t="n">
        <v>0</v>
      </c>
      <c r="O35" s="18" t="n">
        <v>0</v>
      </c>
      <c r="P35" s="18" t="n">
        <v>117901751.52</v>
      </c>
      <c r="Q35" s="19" t="n">
        <f aca="false">P35/M35*100%</f>
        <v>0.209096228034437</v>
      </c>
      <c r="R35" s="18" t="n">
        <v>532154026</v>
      </c>
      <c r="S35" s="18" t="n">
        <v>0</v>
      </c>
      <c r="T35" s="18" t="n">
        <v>0</v>
      </c>
      <c r="U35" s="18" t="n">
        <v>563641412.51</v>
      </c>
      <c r="V35" s="19" t="n">
        <f aca="false">U35/M35*100%</f>
        <v>0.999605958354663</v>
      </c>
      <c r="W35" s="18" t="n">
        <v>0</v>
      </c>
      <c r="X35" s="20" t="n">
        <v>559916960.83</v>
      </c>
      <c r="Y35" s="20" t="n">
        <v>0</v>
      </c>
      <c r="Z35" s="20" t="n">
        <v>0</v>
      </c>
      <c r="AA35" s="20" t="n">
        <v>559711160.14</v>
      </c>
      <c r="AB35" s="19" t="n">
        <f aca="false">AA35/X35*100%</f>
        <v>0.999632444265137</v>
      </c>
      <c r="AC35" s="18" t="n">
        <f aca="false">X35-M35</f>
        <v>-3946637.41999996</v>
      </c>
      <c r="AD35" s="18" t="n">
        <v>0</v>
      </c>
      <c r="AE35" s="18" t="n">
        <v>0</v>
      </c>
      <c r="AF35" s="18" t="n">
        <f aca="false">AA35-U35</f>
        <v>-3930252.37000001</v>
      </c>
      <c r="AG35" s="19" t="n">
        <f aca="false">AB35-V35</f>
        <v>2.6485910473939E-005</v>
      </c>
    </row>
    <row r="36" s="1" customFormat="true" ht="12.75" hidden="false" customHeight="false" outlineLevel="1" collapsed="false">
      <c r="A36" s="17" t="s">
        <v>73</v>
      </c>
      <c r="B36" s="14" t="s">
        <v>16</v>
      </c>
      <c r="C36" s="14" t="s">
        <v>74</v>
      </c>
      <c r="D36" s="14" t="s">
        <v>18</v>
      </c>
      <c r="E36" s="14" t="s">
        <v>16</v>
      </c>
      <c r="F36" s="14" t="s">
        <v>16</v>
      </c>
      <c r="G36" s="14"/>
      <c r="H36" s="14"/>
      <c r="I36" s="14"/>
      <c r="J36" s="14"/>
      <c r="K36" s="14"/>
      <c r="L36" s="18" t="n">
        <v>0</v>
      </c>
      <c r="M36" s="18" t="n">
        <v>658292698.81</v>
      </c>
      <c r="N36" s="18" t="n">
        <v>0</v>
      </c>
      <c r="O36" s="18" t="n">
        <v>0</v>
      </c>
      <c r="P36" s="18" t="n">
        <v>150595536.47</v>
      </c>
      <c r="Q36" s="19" t="n">
        <f aca="false">P36/M36*100%</f>
        <v>0.228766833875315</v>
      </c>
      <c r="R36" s="18" t="n">
        <v>647880512.91</v>
      </c>
      <c r="S36" s="18" t="n">
        <v>0</v>
      </c>
      <c r="T36" s="18" t="n">
        <v>0</v>
      </c>
      <c r="U36" s="18" t="n">
        <v>653323056.84</v>
      </c>
      <c r="V36" s="19" t="n">
        <f aca="false">U36/M36*100%</f>
        <v>0.992450710787187</v>
      </c>
      <c r="W36" s="18" t="n">
        <v>0</v>
      </c>
      <c r="X36" s="20" t="n">
        <v>511571631.06</v>
      </c>
      <c r="Y36" s="20" t="n">
        <v>0</v>
      </c>
      <c r="Z36" s="20" t="n">
        <v>0</v>
      </c>
      <c r="AA36" s="20" t="n">
        <v>510576065.18</v>
      </c>
      <c r="AB36" s="19" t="n">
        <f aca="false">AA36/X36*100%</f>
        <v>0.998053907176328</v>
      </c>
      <c r="AC36" s="18" t="n">
        <f aca="false">X36-M36</f>
        <v>-146721067.75</v>
      </c>
      <c r="AD36" s="18" t="n">
        <v>0</v>
      </c>
      <c r="AE36" s="18" t="n">
        <v>0</v>
      </c>
      <c r="AF36" s="18" t="n">
        <f aca="false">AA36-U36</f>
        <v>-142746991.66</v>
      </c>
      <c r="AG36" s="19" t="n">
        <f aca="false">AB36-V36</f>
        <v>0.0056031963891412</v>
      </c>
    </row>
    <row r="37" s="1" customFormat="true" ht="12.75" hidden="false" customHeight="false" outlineLevel="1" collapsed="false">
      <c r="A37" s="17" t="s">
        <v>75</v>
      </c>
      <c r="B37" s="14"/>
      <c r="C37" s="14" t="s">
        <v>76</v>
      </c>
      <c r="D37" s="14"/>
      <c r="E37" s="14"/>
      <c r="F37" s="14"/>
      <c r="G37" s="14"/>
      <c r="H37" s="14"/>
      <c r="I37" s="14"/>
      <c r="J37" s="14"/>
      <c r="K37" s="14"/>
      <c r="L37" s="18"/>
      <c r="M37" s="18" t="n">
        <v>0</v>
      </c>
      <c r="N37" s="18"/>
      <c r="O37" s="18"/>
      <c r="P37" s="18"/>
      <c r="Q37" s="19"/>
      <c r="R37" s="18"/>
      <c r="S37" s="18"/>
      <c r="T37" s="18"/>
      <c r="U37" s="18" t="n">
        <v>0</v>
      </c>
      <c r="V37" s="19" t="e">
        <f aca="false">U37/M37*100%</f>
        <v>#DIV/0!</v>
      </c>
      <c r="W37" s="18"/>
      <c r="X37" s="20" t="n">
        <v>161408492.9</v>
      </c>
      <c r="Y37" s="20" t="n">
        <v>0</v>
      </c>
      <c r="Z37" s="20" t="n">
        <v>0</v>
      </c>
      <c r="AA37" s="20" t="n">
        <v>161367386.99</v>
      </c>
      <c r="AB37" s="19" t="n">
        <f aca="false">AA37/X37*100%</f>
        <v>0.99974532994354</v>
      </c>
      <c r="AC37" s="18" t="n">
        <f aca="false">X37-M37</f>
        <v>161408492.9</v>
      </c>
      <c r="AD37" s="18"/>
      <c r="AE37" s="18"/>
      <c r="AF37" s="18" t="n">
        <f aca="false">AA37-U37</f>
        <v>161367386.99</v>
      </c>
      <c r="AG37" s="19" t="e">
        <f aca="false">AB37-V37</f>
        <v>#DIV/0!</v>
      </c>
    </row>
    <row r="38" s="1" customFormat="true" ht="25.5" hidden="false" customHeight="false" outlineLevel="1" collapsed="false">
      <c r="A38" s="17" t="s">
        <v>77</v>
      </c>
      <c r="B38" s="14" t="s">
        <v>16</v>
      </c>
      <c r="C38" s="14" t="s">
        <v>78</v>
      </c>
      <c r="D38" s="14" t="s">
        <v>18</v>
      </c>
      <c r="E38" s="14" t="s">
        <v>16</v>
      </c>
      <c r="F38" s="14" t="s">
        <v>16</v>
      </c>
      <c r="G38" s="14"/>
      <c r="H38" s="14"/>
      <c r="I38" s="14"/>
      <c r="J38" s="14"/>
      <c r="K38" s="14"/>
      <c r="L38" s="18" t="n">
        <v>0</v>
      </c>
      <c r="M38" s="18" t="n">
        <v>6585732</v>
      </c>
      <c r="N38" s="18" t="n">
        <v>0</v>
      </c>
      <c r="O38" s="18" t="n">
        <v>0</v>
      </c>
      <c r="P38" s="18" t="n">
        <v>360748.35</v>
      </c>
      <c r="Q38" s="19" t="n">
        <f aca="false">P38/M38*100%</f>
        <v>0.0547772593843782</v>
      </c>
      <c r="R38" s="18" t="n">
        <v>6007948</v>
      </c>
      <c r="S38" s="18" t="n">
        <v>0</v>
      </c>
      <c r="T38" s="18" t="n">
        <v>0</v>
      </c>
      <c r="U38" s="18" t="n">
        <v>6585682</v>
      </c>
      <c r="V38" s="19" t="n">
        <f aca="false">U38/M38*100%</f>
        <v>0.999992407829532</v>
      </c>
      <c r="W38" s="18" t="n">
        <v>0</v>
      </c>
      <c r="X38" s="20" t="n">
        <v>19942317.31</v>
      </c>
      <c r="Y38" s="20" t="n">
        <v>0</v>
      </c>
      <c r="Z38" s="20" t="n">
        <v>0</v>
      </c>
      <c r="AA38" s="20" t="n">
        <v>19942317.31</v>
      </c>
      <c r="AB38" s="19" t="n">
        <f aca="false">AA38/X38*100%</f>
        <v>1</v>
      </c>
      <c r="AC38" s="18" t="n">
        <f aca="false">X38-M38</f>
        <v>13356585.31</v>
      </c>
      <c r="AD38" s="18" t="n">
        <v>0</v>
      </c>
      <c r="AE38" s="18" t="n">
        <v>0</v>
      </c>
      <c r="AF38" s="18" t="n">
        <f aca="false">AA38-U38</f>
        <v>13356635.31</v>
      </c>
      <c r="AG38" s="19" t="n">
        <f aca="false">AB38-V38</f>
        <v>7.59217046786276E-006</v>
      </c>
    </row>
    <row r="39" s="1" customFormat="true" ht="12.75" hidden="false" customHeight="false" outlineLevel="1" collapsed="false">
      <c r="A39" s="17" t="s">
        <v>79</v>
      </c>
      <c r="B39" s="14" t="s">
        <v>16</v>
      </c>
      <c r="C39" s="14" t="s">
        <v>80</v>
      </c>
      <c r="D39" s="14" t="s">
        <v>18</v>
      </c>
      <c r="E39" s="14" t="s">
        <v>16</v>
      </c>
      <c r="F39" s="14" t="s">
        <v>16</v>
      </c>
      <c r="G39" s="14"/>
      <c r="H39" s="14"/>
      <c r="I39" s="14"/>
      <c r="J39" s="14"/>
      <c r="K39" s="14"/>
      <c r="L39" s="18" t="n">
        <v>0</v>
      </c>
      <c r="M39" s="18" t="n">
        <v>135252437.81</v>
      </c>
      <c r="N39" s="18" t="n">
        <v>0</v>
      </c>
      <c r="O39" s="18" t="n">
        <v>0</v>
      </c>
      <c r="P39" s="18" t="n">
        <v>20641947.41</v>
      </c>
      <c r="Q39" s="19" t="n">
        <f aca="false">P39/M39*100%</f>
        <v>0.152617932395403</v>
      </c>
      <c r="R39" s="18" t="n">
        <v>126846492</v>
      </c>
      <c r="S39" s="18" t="n">
        <v>0</v>
      </c>
      <c r="T39" s="18" t="n">
        <v>0</v>
      </c>
      <c r="U39" s="18" t="n">
        <v>133610768.26</v>
      </c>
      <c r="V39" s="19" t="n">
        <f aca="false">U39/M39*100%</f>
        <v>0.987862181439523</v>
      </c>
      <c r="W39" s="18" t="n">
        <v>0</v>
      </c>
      <c r="X39" s="20" t="n">
        <v>127861401.57</v>
      </c>
      <c r="Y39" s="20" t="n">
        <v>0</v>
      </c>
      <c r="Z39" s="20" t="n">
        <v>0</v>
      </c>
      <c r="AA39" s="20" t="n">
        <v>127614879.56</v>
      </c>
      <c r="AB39" s="19" t="n">
        <f aca="false">AA39/X39*100%</f>
        <v>0.998071959113752</v>
      </c>
      <c r="AC39" s="18" t="n">
        <f aca="false">X39-M39</f>
        <v>-7391036.24000001</v>
      </c>
      <c r="AD39" s="18" t="n">
        <v>0</v>
      </c>
      <c r="AE39" s="18" t="n">
        <v>0</v>
      </c>
      <c r="AF39" s="18" t="n">
        <f aca="false">AA39-U39</f>
        <v>-5995888.7</v>
      </c>
      <c r="AG39" s="19" t="n">
        <f aca="false">AB39-V39</f>
        <v>0.0102097776742287</v>
      </c>
    </row>
    <row r="40" s="1" customFormat="true" ht="12.75" hidden="false" customHeight="false" outlineLevel="0" collapsed="false">
      <c r="A40" s="13" t="s">
        <v>81</v>
      </c>
      <c r="B40" s="14" t="s">
        <v>16</v>
      </c>
      <c r="C40" s="14" t="s">
        <v>82</v>
      </c>
      <c r="D40" s="14" t="s">
        <v>18</v>
      </c>
      <c r="E40" s="14" t="s">
        <v>16</v>
      </c>
      <c r="F40" s="14" t="s">
        <v>16</v>
      </c>
      <c r="G40" s="14"/>
      <c r="H40" s="14"/>
      <c r="I40" s="14"/>
      <c r="J40" s="14"/>
      <c r="K40" s="14"/>
      <c r="L40" s="15" t="n">
        <v>0</v>
      </c>
      <c r="M40" s="15" t="n">
        <f aca="false">M41+M42</f>
        <v>79173041.26</v>
      </c>
      <c r="N40" s="15" t="n">
        <v>0</v>
      </c>
      <c r="O40" s="15" t="n">
        <v>0</v>
      </c>
      <c r="P40" s="15" t="n">
        <v>19613300</v>
      </c>
      <c r="Q40" s="16" t="n">
        <f aca="false">P40/M40*100%</f>
        <v>0.247727000098316</v>
      </c>
      <c r="R40" s="15" t="n">
        <v>108887400</v>
      </c>
      <c r="S40" s="15" t="n">
        <v>0</v>
      </c>
      <c r="T40" s="15" t="n">
        <v>0</v>
      </c>
      <c r="U40" s="15" t="n">
        <f aca="false">U41+U42</f>
        <v>79165800.56</v>
      </c>
      <c r="V40" s="16" t="n">
        <f aca="false">U40/M40*100%</f>
        <v>0.999908545890309</v>
      </c>
      <c r="W40" s="15" t="n">
        <v>0</v>
      </c>
      <c r="X40" s="15" t="n">
        <f aca="false">X41+X42</f>
        <v>104145321.65</v>
      </c>
      <c r="Y40" s="15" t="n">
        <v>0</v>
      </c>
      <c r="Z40" s="15" t="n">
        <v>0</v>
      </c>
      <c r="AA40" s="15" t="n">
        <f aca="false">AA41+AA42</f>
        <v>104115390.25</v>
      </c>
      <c r="AB40" s="16" t="n">
        <f aca="false">AA40/X40*100%</f>
        <v>0.999712599668177</v>
      </c>
      <c r="AC40" s="15" t="n">
        <f aca="false">X40-M40</f>
        <v>24972280.39</v>
      </c>
      <c r="AD40" s="15" t="n">
        <v>0</v>
      </c>
      <c r="AE40" s="15" t="n">
        <v>0</v>
      </c>
      <c r="AF40" s="15" t="n">
        <f aca="false">AA40-U40</f>
        <v>24949589.69</v>
      </c>
      <c r="AG40" s="16" t="n">
        <f aca="false">AB40-V40</f>
        <v>-0.000195946222131482</v>
      </c>
    </row>
    <row r="41" s="1" customFormat="true" ht="12.75" hidden="false" customHeight="false" outlineLevel="1" collapsed="false">
      <c r="A41" s="17" t="s">
        <v>83</v>
      </c>
      <c r="B41" s="14" t="s">
        <v>16</v>
      </c>
      <c r="C41" s="14" t="s">
        <v>84</v>
      </c>
      <c r="D41" s="14" t="s">
        <v>18</v>
      </c>
      <c r="E41" s="14" t="s">
        <v>16</v>
      </c>
      <c r="F41" s="14" t="s">
        <v>16</v>
      </c>
      <c r="G41" s="14"/>
      <c r="H41" s="14"/>
      <c r="I41" s="14"/>
      <c r="J41" s="14"/>
      <c r="K41" s="14"/>
      <c r="L41" s="18" t="n">
        <v>0</v>
      </c>
      <c r="M41" s="18" t="n">
        <v>70269499.33</v>
      </c>
      <c r="N41" s="18" t="n">
        <v>0</v>
      </c>
      <c r="O41" s="18" t="n">
        <v>0</v>
      </c>
      <c r="P41" s="18" t="n">
        <v>17763500</v>
      </c>
      <c r="Q41" s="19" t="n">
        <f aca="false">P41/M41*100%</f>
        <v>0.252791042619771</v>
      </c>
      <c r="R41" s="18" t="n">
        <v>72910500</v>
      </c>
      <c r="S41" s="18" t="n">
        <v>0</v>
      </c>
      <c r="T41" s="18" t="n">
        <v>0</v>
      </c>
      <c r="U41" s="18" t="n">
        <v>70262258.63</v>
      </c>
      <c r="V41" s="19" t="n">
        <f aca="false">U41/M41*100%</f>
        <v>0.999896958138751</v>
      </c>
      <c r="W41" s="18" t="n">
        <v>0</v>
      </c>
      <c r="X41" s="20" t="n">
        <v>96647262.64</v>
      </c>
      <c r="Y41" s="20" t="n">
        <v>0</v>
      </c>
      <c r="Z41" s="20" t="n">
        <v>0</v>
      </c>
      <c r="AA41" s="20" t="n">
        <v>96617331.24</v>
      </c>
      <c r="AB41" s="19" t="n">
        <f aca="false">AA41/X41*100%</f>
        <v>0.999690302661634</v>
      </c>
      <c r="AC41" s="18" t="n">
        <f aca="false">X41-M41</f>
        <v>26377763.31</v>
      </c>
      <c r="AD41" s="18" t="n">
        <v>0</v>
      </c>
      <c r="AE41" s="18" t="n">
        <v>0</v>
      </c>
      <c r="AF41" s="18" t="n">
        <f aca="false">AA41-U41</f>
        <v>26355072.61</v>
      </c>
      <c r="AG41" s="19" t="n">
        <f aca="false">AB41-V41</f>
        <v>-0.00020665547711729</v>
      </c>
    </row>
    <row r="42" s="1" customFormat="true" ht="25.5" hidden="false" customHeight="false" outlineLevel="1" collapsed="false">
      <c r="A42" s="17" t="s">
        <v>85</v>
      </c>
      <c r="B42" s="14" t="s">
        <v>16</v>
      </c>
      <c r="C42" s="14" t="s">
        <v>86</v>
      </c>
      <c r="D42" s="14" t="s">
        <v>18</v>
      </c>
      <c r="E42" s="14" t="s">
        <v>16</v>
      </c>
      <c r="F42" s="14" t="s">
        <v>16</v>
      </c>
      <c r="G42" s="14"/>
      <c r="H42" s="14"/>
      <c r="I42" s="14"/>
      <c r="J42" s="14"/>
      <c r="K42" s="14"/>
      <c r="L42" s="18" t="n">
        <v>0</v>
      </c>
      <c r="M42" s="18" t="n">
        <v>8903541.93</v>
      </c>
      <c r="N42" s="18" t="n">
        <v>0</v>
      </c>
      <c r="O42" s="18" t="n">
        <v>0</v>
      </c>
      <c r="P42" s="18" t="n">
        <v>1849800</v>
      </c>
      <c r="Q42" s="19" t="n">
        <f aca="false">P42/M42*100%</f>
        <v>0.207760014446296</v>
      </c>
      <c r="R42" s="18" t="n">
        <v>35976900</v>
      </c>
      <c r="S42" s="18" t="n">
        <v>0</v>
      </c>
      <c r="T42" s="18" t="n">
        <v>0</v>
      </c>
      <c r="U42" s="18" t="n">
        <v>8903541.93</v>
      </c>
      <c r="V42" s="19" t="n">
        <f aca="false">U42/M42*100%</f>
        <v>1</v>
      </c>
      <c r="W42" s="18" t="n">
        <v>0</v>
      </c>
      <c r="X42" s="20" t="n">
        <v>7498059.01</v>
      </c>
      <c r="Y42" s="20" t="n">
        <v>0</v>
      </c>
      <c r="Z42" s="20" t="n">
        <v>0</v>
      </c>
      <c r="AA42" s="20" t="n">
        <v>7498059.01</v>
      </c>
      <c r="AB42" s="19" t="n">
        <f aca="false">AA42/X42*100%</f>
        <v>1</v>
      </c>
      <c r="AC42" s="18" t="n">
        <f aca="false">X42-M42</f>
        <v>-1405482.92</v>
      </c>
      <c r="AD42" s="18" t="n">
        <v>0</v>
      </c>
      <c r="AE42" s="18" t="n">
        <v>0</v>
      </c>
      <c r="AF42" s="18" t="n">
        <f aca="false">AA42-U42</f>
        <v>-1405482.92</v>
      </c>
      <c r="AG42" s="19" t="n">
        <f aca="false">AB42-V42</f>
        <v>0</v>
      </c>
    </row>
    <row r="43" s="1" customFormat="true" ht="12.75" hidden="false" customHeight="false" outlineLevel="0" collapsed="false">
      <c r="A43" s="13" t="s">
        <v>87</v>
      </c>
      <c r="B43" s="14" t="s">
        <v>16</v>
      </c>
      <c r="C43" s="14" t="s">
        <v>88</v>
      </c>
      <c r="D43" s="14" t="s">
        <v>18</v>
      </c>
      <c r="E43" s="14" t="s">
        <v>16</v>
      </c>
      <c r="F43" s="14" t="s">
        <v>16</v>
      </c>
      <c r="G43" s="14"/>
      <c r="H43" s="14"/>
      <c r="I43" s="14"/>
      <c r="J43" s="14"/>
      <c r="K43" s="14"/>
      <c r="L43" s="15" t="n">
        <v>0</v>
      </c>
      <c r="M43" s="15" t="n">
        <f aca="false">M44+M45+M46</f>
        <v>104312890.25</v>
      </c>
      <c r="N43" s="15" t="n">
        <v>0</v>
      </c>
      <c r="O43" s="15" t="n">
        <v>0</v>
      </c>
      <c r="P43" s="15" t="n">
        <v>14781836.95</v>
      </c>
      <c r="Q43" s="16" t="n">
        <f aca="false">P43/M43*100%</f>
        <v>0.141706714429763</v>
      </c>
      <c r="R43" s="15" t="n">
        <v>85803022.8</v>
      </c>
      <c r="S43" s="15" t="n">
        <v>0</v>
      </c>
      <c r="T43" s="15" t="n">
        <v>0</v>
      </c>
      <c r="U43" s="15" t="n">
        <f aca="false">U44+U45+U46</f>
        <v>101992048.29</v>
      </c>
      <c r="V43" s="16" t="n">
        <f aca="false">U43/M43*100%</f>
        <v>0.977751148928596</v>
      </c>
      <c r="W43" s="15" t="n">
        <v>0</v>
      </c>
      <c r="X43" s="15" t="n">
        <f aca="false">X44+X45+X46</f>
        <v>106270077</v>
      </c>
      <c r="Y43" s="15" t="n">
        <v>0</v>
      </c>
      <c r="Z43" s="15" t="n">
        <v>0</v>
      </c>
      <c r="AA43" s="15" t="n">
        <f aca="false">AA44+AA45+AA46</f>
        <v>103381541.04</v>
      </c>
      <c r="AB43" s="16" t="n">
        <f aca="false">AA43/X43*100%</f>
        <v>0.972818915337758</v>
      </c>
      <c r="AC43" s="15" t="n">
        <f aca="false">X43-M43</f>
        <v>1957186.75</v>
      </c>
      <c r="AD43" s="15" t="n">
        <v>0</v>
      </c>
      <c r="AE43" s="15" t="n">
        <v>0</v>
      </c>
      <c r="AF43" s="15" t="n">
        <f aca="false">AA43-U43</f>
        <v>1389492.75</v>
      </c>
      <c r="AG43" s="16" t="n">
        <f aca="false">AB43-V43</f>
        <v>-0.00493223359083783</v>
      </c>
    </row>
    <row r="44" s="1" customFormat="true" ht="12.75" hidden="false" customHeight="false" outlineLevel="1" collapsed="false">
      <c r="A44" s="17" t="s">
        <v>89</v>
      </c>
      <c r="B44" s="14" t="s">
        <v>16</v>
      </c>
      <c r="C44" s="14" t="s">
        <v>90</v>
      </c>
      <c r="D44" s="14" t="s">
        <v>18</v>
      </c>
      <c r="E44" s="14" t="s">
        <v>16</v>
      </c>
      <c r="F44" s="14" t="s">
        <v>16</v>
      </c>
      <c r="G44" s="14"/>
      <c r="H44" s="14"/>
      <c r="I44" s="14"/>
      <c r="J44" s="14"/>
      <c r="K44" s="14"/>
      <c r="L44" s="18" t="n">
        <v>0</v>
      </c>
      <c r="M44" s="18" t="n">
        <v>3843615.42</v>
      </c>
      <c r="N44" s="18" t="n">
        <v>0</v>
      </c>
      <c r="O44" s="18" t="n">
        <v>0</v>
      </c>
      <c r="P44" s="18" t="n">
        <v>318516.79</v>
      </c>
      <c r="Q44" s="19" t="n">
        <f aca="false">P44/M44*100%</f>
        <v>0.0828690582160272</v>
      </c>
      <c r="R44" s="18" t="n">
        <v>578000</v>
      </c>
      <c r="S44" s="18" t="n">
        <v>0</v>
      </c>
      <c r="T44" s="18" t="n">
        <v>0</v>
      </c>
      <c r="U44" s="18" t="n">
        <v>3843615.42</v>
      </c>
      <c r="V44" s="19" t="n">
        <f aca="false">U44/M44*100%</f>
        <v>1</v>
      </c>
      <c r="W44" s="18" t="n">
        <v>0</v>
      </c>
      <c r="X44" s="20" t="n">
        <v>4274341.18</v>
      </c>
      <c r="Y44" s="20" t="n">
        <v>0</v>
      </c>
      <c r="Z44" s="20" t="n">
        <v>0</v>
      </c>
      <c r="AA44" s="20" t="n">
        <v>4271315.29</v>
      </c>
      <c r="AB44" s="19" t="n">
        <f aca="false">AA44/X44*100%</f>
        <v>0.999292080376233</v>
      </c>
      <c r="AC44" s="18" t="n">
        <f aca="false">X44-M44</f>
        <v>430725.76</v>
      </c>
      <c r="AD44" s="18" t="n">
        <v>0</v>
      </c>
      <c r="AE44" s="18" t="n">
        <v>0</v>
      </c>
      <c r="AF44" s="18" t="n">
        <f aca="false">AA44-U44</f>
        <v>427699.87</v>
      </c>
      <c r="AG44" s="19" t="n">
        <f aca="false">AB44-V44</f>
        <v>-0.000707919623767483</v>
      </c>
    </row>
    <row r="45" s="1" customFormat="true" ht="12.75" hidden="false" customHeight="false" outlineLevel="1" collapsed="false">
      <c r="A45" s="17" t="s">
        <v>91</v>
      </c>
      <c r="B45" s="14" t="s">
        <v>16</v>
      </c>
      <c r="C45" s="14" t="s">
        <v>92</v>
      </c>
      <c r="D45" s="14" t="s">
        <v>18</v>
      </c>
      <c r="E45" s="14" t="s">
        <v>16</v>
      </c>
      <c r="F45" s="14" t="s">
        <v>16</v>
      </c>
      <c r="G45" s="14"/>
      <c r="H45" s="14"/>
      <c r="I45" s="14"/>
      <c r="J45" s="14"/>
      <c r="K45" s="14"/>
      <c r="L45" s="18" t="n">
        <v>0</v>
      </c>
      <c r="M45" s="18" t="n">
        <v>6395474.83</v>
      </c>
      <c r="N45" s="18" t="n">
        <v>0</v>
      </c>
      <c r="O45" s="18" t="n">
        <v>0</v>
      </c>
      <c r="P45" s="18" t="n">
        <v>1424171.77</v>
      </c>
      <c r="Q45" s="19" t="n">
        <f aca="false">P45/M45*100%</f>
        <v>0.222684289729274</v>
      </c>
      <c r="R45" s="18" t="n">
        <v>6484322.8</v>
      </c>
      <c r="S45" s="18" t="n">
        <v>0</v>
      </c>
      <c r="T45" s="18" t="n">
        <v>0</v>
      </c>
      <c r="U45" s="18" t="n">
        <v>6011273.9</v>
      </c>
      <c r="V45" s="19" t="n">
        <f aca="false">U45/M45*100%</f>
        <v>0.939926128987674</v>
      </c>
      <c r="W45" s="18" t="n">
        <v>0</v>
      </c>
      <c r="X45" s="20" t="n">
        <v>6280935.82</v>
      </c>
      <c r="Y45" s="20" t="n">
        <v>0</v>
      </c>
      <c r="Z45" s="20" t="n">
        <v>0</v>
      </c>
      <c r="AA45" s="20" t="n">
        <v>5639728.01</v>
      </c>
      <c r="AB45" s="19" t="n">
        <f aca="false">AA45/X45*100%</f>
        <v>0.897912058270323</v>
      </c>
      <c r="AC45" s="18" t="n">
        <f aca="false">X45-M45</f>
        <v>-114539.01</v>
      </c>
      <c r="AD45" s="18" t="n">
        <v>0</v>
      </c>
      <c r="AE45" s="18" t="n">
        <v>0</v>
      </c>
      <c r="AF45" s="18" t="n">
        <f aca="false">AA45-U45</f>
        <v>-371545.890000001</v>
      </c>
      <c r="AG45" s="19" t="n">
        <f aca="false">AB45-V45</f>
        <v>-0.0420140707173506</v>
      </c>
    </row>
    <row r="46" s="1" customFormat="true" ht="12.75" hidden="false" customHeight="false" outlineLevel="1" collapsed="false">
      <c r="A46" s="17" t="s">
        <v>93</v>
      </c>
      <c r="B46" s="14" t="s">
        <v>16</v>
      </c>
      <c r="C46" s="14" t="s">
        <v>94</v>
      </c>
      <c r="D46" s="14" t="s">
        <v>18</v>
      </c>
      <c r="E46" s="14" t="s">
        <v>16</v>
      </c>
      <c r="F46" s="14" t="s">
        <v>16</v>
      </c>
      <c r="G46" s="14"/>
      <c r="H46" s="14"/>
      <c r="I46" s="14"/>
      <c r="J46" s="14"/>
      <c r="K46" s="14"/>
      <c r="L46" s="18" t="n">
        <v>0</v>
      </c>
      <c r="M46" s="18" t="n">
        <v>94073800</v>
      </c>
      <c r="N46" s="18" t="n">
        <v>0</v>
      </c>
      <c r="O46" s="18" t="n">
        <v>0</v>
      </c>
      <c r="P46" s="18" t="n">
        <v>13039148.39</v>
      </c>
      <c r="Q46" s="19" t="n">
        <f aca="false">P46/M46*100%</f>
        <v>0.138605524492473</v>
      </c>
      <c r="R46" s="18" t="n">
        <v>78740700</v>
      </c>
      <c r="S46" s="18" t="n">
        <v>0</v>
      </c>
      <c r="T46" s="18" t="n">
        <v>0</v>
      </c>
      <c r="U46" s="18" t="n">
        <v>92137158.97</v>
      </c>
      <c r="V46" s="19" t="n">
        <f aca="false">U46/M46*100%</f>
        <v>0.979413598366389</v>
      </c>
      <c r="W46" s="18" t="n">
        <v>0</v>
      </c>
      <c r="X46" s="20" t="n">
        <v>95714800</v>
      </c>
      <c r="Y46" s="20" t="n">
        <v>0</v>
      </c>
      <c r="Z46" s="20" t="n">
        <v>0</v>
      </c>
      <c r="AA46" s="20" t="n">
        <v>93470497.74</v>
      </c>
      <c r="AB46" s="19" t="n">
        <f aca="false">AA46/X46*100%</f>
        <v>0.976552191928521</v>
      </c>
      <c r="AC46" s="18" t="n">
        <f aca="false">X46-M46</f>
        <v>1641000</v>
      </c>
      <c r="AD46" s="18" t="n">
        <v>0</v>
      </c>
      <c r="AE46" s="18" t="n">
        <v>0</v>
      </c>
      <c r="AF46" s="18" t="n">
        <f aca="false">AA46-U46</f>
        <v>1333338.77</v>
      </c>
      <c r="AG46" s="19" t="n">
        <f aca="false">AB46-V46</f>
        <v>-0.00286140643786803</v>
      </c>
    </row>
    <row r="47" s="1" customFormat="true" ht="25.5" hidden="false" customHeight="false" outlineLevel="0" collapsed="false">
      <c r="A47" s="13" t="s">
        <v>95</v>
      </c>
      <c r="B47" s="14" t="s">
        <v>16</v>
      </c>
      <c r="C47" s="14" t="s">
        <v>96</v>
      </c>
      <c r="D47" s="14" t="s">
        <v>18</v>
      </c>
      <c r="E47" s="14" t="s">
        <v>16</v>
      </c>
      <c r="F47" s="14" t="s">
        <v>16</v>
      </c>
      <c r="G47" s="14"/>
      <c r="H47" s="14"/>
      <c r="I47" s="14"/>
      <c r="J47" s="14"/>
      <c r="K47" s="14"/>
      <c r="L47" s="15" t="n">
        <v>0</v>
      </c>
      <c r="M47" s="15" t="n">
        <f aca="false">M48+M49+M50</f>
        <v>31789148.23</v>
      </c>
      <c r="N47" s="15" t="n">
        <v>0</v>
      </c>
      <c r="O47" s="15" t="n">
        <v>0</v>
      </c>
      <c r="P47" s="15" t="n">
        <v>19164837.32</v>
      </c>
      <c r="Q47" s="16" t="n">
        <f aca="false">P47/M47*100%</f>
        <v>0.602873571236923</v>
      </c>
      <c r="R47" s="15" t="n">
        <v>42269602.76</v>
      </c>
      <c r="S47" s="15" t="n">
        <v>0</v>
      </c>
      <c r="T47" s="15" t="n">
        <v>0</v>
      </c>
      <c r="U47" s="15" t="n">
        <f aca="false">U48+U49+U50</f>
        <v>31788148.07</v>
      </c>
      <c r="V47" s="16" t="n">
        <f aca="false">U47/M47*100%</f>
        <v>0.99996853769114</v>
      </c>
      <c r="W47" s="15" t="n">
        <v>0</v>
      </c>
      <c r="X47" s="15" t="n">
        <f aca="false">X48+X49+X50</f>
        <v>68611430.12</v>
      </c>
      <c r="Y47" s="15" t="n">
        <v>0</v>
      </c>
      <c r="Z47" s="15" t="n">
        <v>0</v>
      </c>
      <c r="AA47" s="15" t="n">
        <f aca="false">AA48+AA49+AA50</f>
        <v>68611430.12</v>
      </c>
      <c r="AB47" s="16" t="n">
        <f aca="false">AA47/X47*100%</f>
        <v>1</v>
      </c>
      <c r="AC47" s="15" t="n">
        <f aca="false">X47-M47</f>
        <v>36822281.89</v>
      </c>
      <c r="AD47" s="15" t="n">
        <v>0</v>
      </c>
      <c r="AE47" s="15" t="n">
        <v>0</v>
      </c>
      <c r="AF47" s="15" t="n">
        <f aca="false">AA47-U47</f>
        <v>36823282.05</v>
      </c>
      <c r="AG47" s="16" t="n">
        <f aca="false">AB47-V47</f>
        <v>3.14623088597532E-005</v>
      </c>
    </row>
    <row r="48" s="1" customFormat="true" ht="12.75" hidden="false" customHeight="false" outlineLevel="1" collapsed="false">
      <c r="A48" s="17" t="s">
        <v>97</v>
      </c>
      <c r="B48" s="14" t="s">
        <v>16</v>
      </c>
      <c r="C48" s="14" t="s">
        <v>98</v>
      </c>
      <c r="D48" s="14" t="s">
        <v>18</v>
      </c>
      <c r="E48" s="14" t="s">
        <v>16</v>
      </c>
      <c r="F48" s="14" t="s">
        <v>16</v>
      </c>
      <c r="G48" s="14"/>
      <c r="H48" s="14"/>
      <c r="I48" s="14"/>
      <c r="J48" s="14"/>
      <c r="K48" s="14"/>
      <c r="L48" s="18" t="n">
        <v>0</v>
      </c>
      <c r="M48" s="18" t="n">
        <v>19696761.57</v>
      </c>
      <c r="N48" s="18" t="n">
        <v>0</v>
      </c>
      <c r="O48" s="18" t="n">
        <v>0</v>
      </c>
      <c r="P48" s="18" t="n">
        <v>7096508.27</v>
      </c>
      <c r="Q48" s="19" t="n">
        <f aca="false">P48/M48*100%</f>
        <v>0.360288072979908</v>
      </c>
      <c r="R48" s="18" t="n">
        <v>19581868.17</v>
      </c>
      <c r="S48" s="18" t="n">
        <v>0</v>
      </c>
      <c r="T48" s="18" t="n">
        <v>0</v>
      </c>
      <c r="U48" s="18" t="n">
        <v>19696761.57</v>
      </c>
      <c r="V48" s="19" t="n">
        <f aca="false">U48/M48*100%</f>
        <v>1</v>
      </c>
      <c r="W48" s="18" t="n">
        <v>0</v>
      </c>
      <c r="X48" s="20" t="n">
        <v>20197844.39</v>
      </c>
      <c r="Y48" s="20" t="n">
        <v>0</v>
      </c>
      <c r="Z48" s="20" t="n">
        <v>0</v>
      </c>
      <c r="AA48" s="20" t="n">
        <v>20197844.39</v>
      </c>
      <c r="AB48" s="19" t="n">
        <f aca="false">AA48/X48*100%</f>
        <v>1</v>
      </c>
      <c r="AC48" s="18" t="n">
        <f aca="false">X48-M48</f>
        <v>501082.82</v>
      </c>
      <c r="AD48" s="18" t="n">
        <v>0</v>
      </c>
      <c r="AE48" s="18" t="n">
        <v>0</v>
      </c>
      <c r="AF48" s="18" t="n">
        <f aca="false">AA48-U48</f>
        <v>501082.82</v>
      </c>
      <c r="AG48" s="19" t="n">
        <f aca="false">AB48-V48</f>
        <v>0</v>
      </c>
    </row>
    <row r="49" s="1" customFormat="true" ht="25.5" hidden="false" customHeight="false" outlineLevel="1" collapsed="false">
      <c r="A49" s="17" t="s">
        <v>99</v>
      </c>
      <c r="B49" s="14" t="s">
        <v>16</v>
      </c>
      <c r="C49" s="14" t="s">
        <v>100</v>
      </c>
      <c r="D49" s="14" t="s">
        <v>18</v>
      </c>
      <c r="E49" s="14" t="s">
        <v>16</v>
      </c>
      <c r="F49" s="14" t="s">
        <v>16</v>
      </c>
      <c r="G49" s="14"/>
      <c r="H49" s="14"/>
      <c r="I49" s="14"/>
      <c r="J49" s="14"/>
      <c r="K49" s="14"/>
      <c r="L49" s="18" t="n">
        <v>0</v>
      </c>
      <c r="M49" s="18" t="n">
        <v>3500978.45</v>
      </c>
      <c r="N49" s="18" t="n">
        <v>0</v>
      </c>
      <c r="O49" s="18" t="n">
        <v>0</v>
      </c>
      <c r="P49" s="18" t="n">
        <v>1554762.77</v>
      </c>
      <c r="Q49" s="19" t="n">
        <f aca="false">P49/M49*100%</f>
        <v>0.444093784696104</v>
      </c>
      <c r="R49" s="18" t="n">
        <v>3571430</v>
      </c>
      <c r="S49" s="18" t="n">
        <v>0</v>
      </c>
      <c r="T49" s="18" t="n">
        <v>0</v>
      </c>
      <c r="U49" s="18" t="n">
        <v>3500978.45</v>
      </c>
      <c r="V49" s="19" t="n">
        <f aca="false">U49/M49*100%</f>
        <v>1</v>
      </c>
      <c r="W49" s="18" t="n">
        <v>0</v>
      </c>
      <c r="X49" s="20" t="n">
        <v>3250000</v>
      </c>
      <c r="Y49" s="20" t="n">
        <v>0</v>
      </c>
      <c r="Z49" s="20" t="n">
        <v>0</v>
      </c>
      <c r="AA49" s="20" t="n">
        <v>3250000</v>
      </c>
      <c r="AB49" s="19" t="n">
        <f aca="false">AA49/X49*100%</f>
        <v>1</v>
      </c>
      <c r="AC49" s="18" t="n">
        <f aca="false">X49-M49</f>
        <v>-250978.45</v>
      </c>
      <c r="AD49" s="18" t="n">
        <v>0</v>
      </c>
      <c r="AE49" s="18" t="n">
        <v>0</v>
      </c>
      <c r="AF49" s="18" t="n">
        <f aca="false">AA49-U49</f>
        <v>-250978.45</v>
      </c>
      <c r="AG49" s="19" t="n">
        <f aca="false">AB49-V49</f>
        <v>0</v>
      </c>
    </row>
    <row r="50" s="1" customFormat="true" ht="25.5" hidden="false" customHeight="false" outlineLevel="1" collapsed="false">
      <c r="A50" s="17" t="s">
        <v>101</v>
      </c>
      <c r="B50" s="14" t="s">
        <v>16</v>
      </c>
      <c r="C50" s="14" t="s">
        <v>102</v>
      </c>
      <c r="D50" s="14" t="s">
        <v>18</v>
      </c>
      <c r="E50" s="14" t="s">
        <v>16</v>
      </c>
      <c r="F50" s="14" t="s">
        <v>16</v>
      </c>
      <c r="G50" s="14"/>
      <c r="H50" s="14"/>
      <c r="I50" s="14"/>
      <c r="J50" s="14"/>
      <c r="K50" s="14"/>
      <c r="L50" s="18" t="n">
        <v>0</v>
      </c>
      <c r="M50" s="18" t="n">
        <v>8591408.21</v>
      </c>
      <c r="N50" s="18" t="n">
        <v>0</v>
      </c>
      <c r="O50" s="18" t="n">
        <v>0</v>
      </c>
      <c r="P50" s="18" t="n">
        <v>10513566.28</v>
      </c>
      <c r="Q50" s="19" t="n">
        <f aca="false">P50/M50*100%</f>
        <v>1.22373026901023</v>
      </c>
      <c r="R50" s="18" t="n">
        <v>19116304.59</v>
      </c>
      <c r="S50" s="18" t="n">
        <v>0</v>
      </c>
      <c r="T50" s="18" t="n">
        <v>0</v>
      </c>
      <c r="U50" s="18" t="n">
        <v>8590408.05</v>
      </c>
      <c r="V50" s="19" t="n">
        <f aca="false">U50/M50*100%</f>
        <v>0.999883586022739</v>
      </c>
      <c r="W50" s="18" t="n">
        <v>0</v>
      </c>
      <c r="X50" s="20" t="n">
        <v>45163585.73</v>
      </c>
      <c r="Y50" s="20" t="n">
        <v>0</v>
      </c>
      <c r="Z50" s="20" t="n">
        <v>0</v>
      </c>
      <c r="AA50" s="20" t="n">
        <v>45163585.73</v>
      </c>
      <c r="AB50" s="19" t="n">
        <f aca="false">AA50/X50*100%</f>
        <v>1</v>
      </c>
      <c r="AC50" s="18" t="n">
        <f aca="false">X50-M50</f>
        <v>36572177.52</v>
      </c>
      <c r="AD50" s="18" t="n">
        <v>0</v>
      </c>
      <c r="AE50" s="18" t="n">
        <v>0</v>
      </c>
      <c r="AF50" s="18" t="n">
        <f aca="false">AA50-U50</f>
        <v>36573177.68</v>
      </c>
      <c r="AG50" s="19" t="n">
        <f aca="false">AB50-V50</f>
        <v>0.000116413977261143</v>
      </c>
    </row>
    <row r="51" s="1" customFormat="true" ht="38.25" hidden="false" customHeight="false" outlineLevel="0" collapsed="false">
      <c r="A51" s="13" t="s">
        <v>103</v>
      </c>
      <c r="B51" s="14" t="s">
        <v>16</v>
      </c>
      <c r="C51" s="14" t="s">
        <v>104</v>
      </c>
      <c r="D51" s="14" t="s">
        <v>18</v>
      </c>
      <c r="E51" s="14" t="s">
        <v>16</v>
      </c>
      <c r="F51" s="14" t="s">
        <v>16</v>
      </c>
      <c r="G51" s="14"/>
      <c r="H51" s="14"/>
      <c r="I51" s="14"/>
      <c r="J51" s="14"/>
      <c r="K51" s="14"/>
      <c r="L51" s="15" t="n">
        <v>0</v>
      </c>
      <c r="M51" s="15" t="n">
        <f aca="false">M52</f>
        <v>0</v>
      </c>
      <c r="N51" s="15" t="n">
        <v>0</v>
      </c>
      <c r="O51" s="15" t="n">
        <v>0</v>
      </c>
      <c r="P51" s="15" t="n">
        <v>796686.49</v>
      </c>
      <c r="Q51" s="16" t="e">
        <f aca="false">P51/M51*100%</f>
        <v>#DIV/0!</v>
      </c>
      <c r="R51" s="15" t="n">
        <v>4340157.73</v>
      </c>
      <c r="S51" s="15" t="n">
        <v>0</v>
      </c>
      <c r="T51" s="15" t="n">
        <v>0</v>
      </c>
      <c r="U51" s="15" t="n">
        <f aca="false">U52</f>
        <v>0</v>
      </c>
      <c r="V51" s="16" t="e">
        <f aca="false">U51/M51*100%</f>
        <v>#DIV/0!</v>
      </c>
      <c r="W51" s="15" t="n">
        <v>0</v>
      </c>
      <c r="X51" s="15" t="n">
        <f aca="false">X52</f>
        <v>0</v>
      </c>
      <c r="Y51" s="15" t="n">
        <v>0</v>
      </c>
      <c r="Z51" s="15" t="n">
        <v>0</v>
      </c>
      <c r="AA51" s="15" t="n">
        <f aca="false">AA52</f>
        <v>0</v>
      </c>
      <c r="AB51" s="16" t="n">
        <v>0</v>
      </c>
      <c r="AC51" s="15" t="n">
        <f aca="false">X51-M51</f>
        <v>0</v>
      </c>
      <c r="AD51" s="15" t="n">
        <v>0</v>
      </c>
      <c r="AE51" s="15" t="n">
        <v>0</v>
      </c>
      <c r="AF51" s="15" t="n">
        <f aca="false">AA51-U51</f>
        <v>0</v>
      </c>
      <c r="AG51" s="16" t="e">
        <f aca="false">AB51-V51</f>
        <v>#DIV/0!</v>
      </c>
    </row>
    <row r="52" s="1" customFormat="true" ht="25.5" hidden="false" customHeight="false" outlineLevel="1" collapsed="false">
      <c r="A52" s="17" t="s">
        <v>105</v>
      </c>
      <c r="B52" s="14" t="s">
        <v>16</v>
      </c>
      <c r="C52" s="14" t="s">
        <v>106</v>
      </c>
      <c r="D52" s="14" t="s">
        <v>18</v>
      </c>
      <c r="E52" s="14" t="s">
        <v>16</v>
      </c>
      <c r="F52" s="14" t="s">
        <v>16</v>
      </c>
      <c r="G52" s="14"/>
      <c r="H52" s="14"/>
      <c r="I52" s="14"/>
      <c r="J52" s="14"/>
      <c r="K52" s="14"/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796686.49</v>
      </c>
      <c r="Q52" s="19" t="e">
        <f aca="false">P52/M52*100%</f>
        <v>#DIV/0!</v>
      </c>
      <c r="R52" s="18" t="n">
        <v>4340157.73</v>
      </c>
      <c r="S52" s="18" t="n">
        <v>0</v>
      </c>
      <c r="T52" s="18" t="n">
        <v>0</v>
      </c>
      <c r="U52" s="18" t="n">
        <v>0</v>
      </c>
      <c r="V52" s="19" t="e">
        <f aca="false">U52/M52*100%</f>
        <v>#DIV/0!</v>
      </c>
      <c r="W52" s="18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19" t="n">
        <v>0</v>
      </c>
      <c r="AC52" s="18" t="n">
        <f aca="false">X52-M52</f>
        <v>0</v>
      </c>
      <c r="AD52" s="18" t="n">
        <v>0</v>
      </c>
      <c r="AE52" s="18" t="n">
        <v>0</v>
      </c>
      <c r="AF52" s="18" t="n">
        <f aca="false">AA52-U52</f>
        <v>0</v>
      </c>
      <c r="AG52" s="19" t="e">
        <f aca="false">AB52-V52</f>
        <v>#DIV/0!</v>
      </c>
    </row>
    <row r="53" s="1" customFormat="true" ht="12.75" hidden="false" customHeight="false" outlineLevel="0" collapsed="false">
      <c r="A53" s="21" t="s">
        <v>107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 t="n">
        <v>0</v>
      </c>
      <c r="M53" s="22" t="n">
        <f aca="false">M8+M16+M18+M22+M28+M32+M34+M40+M43+M47+M51</f>
        <v>2236725240.43</v>
      </c>
      <c r="N53" s="22" t="n">
        <f aca="false">N8+N16+N18+N22+N28+N32+N34+N40+N43+N47+N51</f>
        <v>0</v>
      </c>
      <c r="O53" s="22" t="n">
        <f aca="false">O8+O16+O18+O22+O28+O32+O34+O40+O43+O47+O51</f>
        <v>0</v>
      </c>
      <c r="P53" s="22" t="n">
        <f aca="false">P8+P16+P18+P22+P28+P32+P34+P40+P43+P47+P51</f>
        <v>515765903.97</v>
      </c>
      <c r="Q53" s="22" t="e">
        <f aca="false">Q8+Q16+Q18+Q22+Q28+Q32+Q34+Q40+Q43+Q47+Q51</f>
        <v>#DIV/0!</v>
      </c>
      <c r="R53" s="22" t="n">
        <f aca="false">R8+R16+R18+R22+R28+R32+R34+R40+R43+R47+R51</f>
        <v>1877609359.66</v>
      </c>
      <c r="S53" s="22" t="n">
        <f aca="false">S8+S16+S18+S22+S28+S32+S34+S40+S43+S47+S51</f>
        <v>0</v>
      </c>
      <c r="T53" s="22" t="n">
        <f aca="false">T8+T16+T18+T22+T28+T32+T34+T40+T43+T47+T51</f>
        <v>0</v>
      </c>
      <c r="U53" s="22" t="n">
        <f aca="false">U8+U16+U18+U22+U28+U32+U34+U40+U43+U47+U51</f>
        <v>2211952583.59</v>
      </c>
      <c r="V53" s="23" t="n">
        <f aca="false">U53/M53*100%</f>
        <v>0.988924586537398</v>
      </c>
      <c r="W53" s="22" t="n">
        <v>0</v>
      </c>
      <c r="X53" s="22" t="n">
        <f aca="false">X8+X16+X18+X22+X28+X32+X34+X40+X43+X47+X51</f>
        <v>2070464160.38</v>
      </c>
      <c r="Y53" s="22" t="n">
        <f aca="false">Y8+Y16+Y18+Y22+Y28+Y32+Y34+Y40+Y43+Y47+Y51</f>
        <v>66740</v>
      </c>
      <c r="Z53" s="22" t="n">
        <f aca="false">Z8+Z16+Z18+Z22+Z28+Z32+Z34+Z40+Z43+Z47+Z51</f>
        <v>66740</v>
      </c>
      <c r="AA53" s="22" t="n">
        <f aca="false">AA8+AA16+AA18+AA22+AA28+AA32+AA34+AA40+AA43+AA47+AA51</f>
        <v>2021695324.64</v>
      </c>
      <c r="AB53" s="23" t="n">
        <f aca="false">AA53/X53*100%</f>
        <v>0.976445457654747</v>
      </c>
      <c r="AC53" s="22" t="n">
        <f aca="false">X53-M53</f>
        <v>-166261080.05</v>
      </c>
      <c r="AD53" s="22" t="n">
        <v>0</v>
      </c>
      <c r="AE53" s="22" t="n">
        <v>0</v>
      </c>
      <c r="AF53" s="22" t="n">
        <f aca="false">AA53-U53</f>
        <v>-190257258.95</v>
      </c>
      <c r="AG53" s="16" t="n">
        <f aca="false">AB53-V53</f>
        <v>-0.0124791288826517</v>
      </c>
    </row>
    <row r="54" s="1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24"/>
      <c r="AD54" s="4"/>
      <c r="AE54" s="4"/>
      <c r="AF54" s="4"/>
      <c r="AG54" s="5"/>
    </row>
    <row r="55" s="1" customFormat="tru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6"/>
      <c r="W55" s="26" t="n">
        <f aca="false">Z8+Z16+Z18+Z22+Z28+Z32+Z34+Z40+Z43+Z47+Z51</f>
        <v>66740</v>
      </c>
      <c r="X55" s="26"/>
      <c r="AA55" s="27"/>
      <c r="AB55" s="27"/>
      <c r="AF55" s="27"/>
      <c r="AG55" s="28"/>
    </row>
    <row r="56" s="1" customFormat="true" ht="12.75" hidden="false" customHeight="false" outlineLevel="0" collapsed="false">
      <c r="AG56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53:K53"/>
    <mergeCell ref="A55:U55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Гмырина-ЕН</cp:lastModifiedBy>
  <dcterms:modified xsi:type="dcterms:W3CDTF">2018-02-05T11:06:50Z</dcterms:modified>
  <cp:revision>0</cp:revision>
  <dc:subject/>
  <dc:title/>
</cp:coreProperties>
</file>