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 2019-2020 годы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19г. по 31.12.2019г.</t>
  </si>
  <si>
    <t xml:space="preserve">Исполнение бюджета за период с 01.01.2020г. по 31.12.2020г.</t>
  </si>
  <si>
    <t xml:space="preserve">Отклонение 2020 года от 2019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а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1:AG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5.41"/>
    <col collapsed="false" customWidth="true" hidden="true" outlineLevel="0" max="20" min="14" style="1" width="11.7"/>
    <col collapsed="false" customWidth="true" hidden="false" outlineLevel="0" max="21" min="21" style="1" width="14.7"/>
    <col collapsed="false" customWidth="true" hidden="false" outlineLevel="0" max="22" min="22" style="1" width="14.85"/>
    <col collapsed="false" customWidth="true" hidden="true" outlineLevel="0" max="23" min="23" style="1" width="11.7"/>
    <col collapsed="false" customWidth="true" hidden="false" outlineLevel="0" max="24" min="24" style="1" width="18.14"/>
    <col collapsed="false" customWidth="true" hidden="true" outlineLevel="0" max="26" min="25" style="1" width="11.7"/>
    <col collapsed="false" customWidth="true" hidden="false" outlineLevel="0" max="27" min="27" style="1" width="15.7"/>
    <col collapsed="false" customWidth="true" hidden="false" outlineLevel="0" max="28" min="28" style="1" width="13.99"/>
    <col collapsed="false" customWidth="true" hidden="false" outlineLevel="0" max="29" min="29" style="1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D1" s="3"/>
      <c r="AE1" s="3"/>
      <c r="AF1" s="3"/>
      <c r="AG1" s="3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B4" s="6"/>
      <c r="AG4" s="7" t="s">
        <v>2</v>
      </c>
    </row>
    <row r="5" customFormat="false" ht="30.75" hidden="false" customHeight="true" outlineLevel="0" collapsed="false">
      <c r="A5" s="8" t="s">
        <v>3</v>
      </c>
      <c r="B5" s="9"/>
      <c r="C5" s="8" t="s">
        <v>4</v>
      </c>
      <c r="D5" s="9"/>
      <c r="E5" s="9"/>
      <c r="F5" s="9"/>
      <c r="G5" s="9"/>
      <c r="H5" s="9"/>
      <c r="I5" s="9"/>
      <c r="J5" s="9"/>
      <c r="K5" s="9"/>
      <c r="L5" s="9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9"/>
      <c r="X5" s="8" t="s">
        <v>6</v>
      </c>
      <c r="Y5" s="8"/>
      <c r="Z5" s="8"/>
      <c r="AA5" s="8"/>
      <c r="AB5" s="8"/>
      <c r="AC5" s="8" t="s">
        <v>7</v>
      </c>
      <c r="AD5" s="8"/>
      <c r="AE5" s="8"/>
      <c r="AF5" s="8"/>
      <c r="AG5" s="8"/>
    </row>
    <row r="6" customFormat="false" ht="12.75" hidden="false" customHeight="true" outlineLevel="0" collapsed="false">
      <c r="A6" s="8"/>
      <c r="B6" s="8" t="s">
        <v>8</v>
      </c>
      <c r="C6" s="8"/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s">
        <v>8</v>
      </c>
      <c r="K6" s="8" t="s">
        <v>8</v>
      </c>
      <c r="L6" s="8" t="s">
        <v>8</v>
      </c>
      <c r="M6" s="8" t="s">
        <v>9</v>
      </c>
      <c r="N6" s="8" t="s">
        <v>8</v>
      </c>
      <c r="O6" s="8" t="s">
        <v>8</v>
      </c>
      <c r="P6" s="8" t="s">
        <v>10</v>
      </c>
      <c r="Q6" s="8" t="s">
        <v>11</v>
      </c>
      <c r="R6" s="8" t="s">
        <v>9</v>
      </c>
      <c r="S6" s="8" t="s">
        <v>8</v>
      </c>
      <c r="T6" s="8" t="s">
        <v>8</v>
      </c>
      <c r="U6" s="8" t="s">
        <v>10</v>
      </c>
      <c r="V6" s="8" t="s">
        <v>11</v>
      </c>
      <c r="W6" s="8" t="s">
        <v>8</v>
      </c>
      <c r="X6" s="8" t="s">
        <v>9</v>
      </c>
      <c r="Y6" s="8" t="s">
        <v>8</v>
      </c>
      <c r="Z6" s="8" t="s">
        <v>8</v>
      </c>
      <c r="AA6" s="8" t="s">
        <v>10</v>
      </c>
      <c r="AB6" s="8" t="s">
        <v>11</v>
      </c>
      <c r="AC6" s="8" t="s">
        <v>12</v>
      </c>
      <c r="AD6" s="8" t="s">
        <v>8</v>
      </c>
      <c r="AE6" s="8" t="s">
        <v>8</v>
      </c>
      <c r="AF6" s="8" t="s">
        <v>13</v>
      </c>
      <c r="AG6" s="8" t="s">
        <v>14</v>
      </c>
    </row>
    <row r="7" customFormat="false" ht="4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1" customFormat="true" ht="20.25" hidden="false" customHeight="tru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6</v>
      </c>
      <c r="F8" s="11" t="s">
        <v>16</v>
      </c>
      <c r="G8" s="11"/>
      <c r="H8" s="11"/>
      <c r="I8" s="11"/>
      <c r="J8" s="11"/>
      <c r="K8" s="11"/>
      <c r="L8" s="12" t="n">
        <v>0</v>
      </c>
      <c r="M8" s="12" t="n">
        <f aca="false">SUM(M9:M16)</f>
        <v>180418189.91</v>
      </c>
      <c r="N8" s="12" t="n">
        <f aca="false">SUM(N9:N16)</f>
        <v>0</v>
      </c>
      <c r="O8" s="12" t="n">
        <f aca="false">SUM(O9:O16)</f>
        <v>0</v>
      </c>
      <c r="P8" s="12" t="n">
        <f aca="false">SUM(P9:P16)</f>
        <v>173611364.43</v>
      </c>
      <c r="Q8" s="12" t="n">
        <f aca="false">SUM(Q9:Q16)</f>
        <v>4.85031115148222</v>
      </c>
      <c r="R8" s="12" t="n">
        <f aca="false">SUM(R9:R16)</f>
        <v>182534858.47</v>
      </c>
      <c r="S8" s="12" t="n">
        <f aca="false">SUM(S9:S16)</f>
        <v>0</v>
      </c>
      <c r="T8" s="12" t="n">
        <f aca="false">SUM(T9:T16)</f>
        <v>0</v>
      </c>
      <c r="U8" s="12" t="n">
        <f aca="false">SUM(U9:U16)</f>
        <v>173611364.43</v>
      </c>
      <c r="V8" s="13" t="n">
        <f aca="false">U8/M8*100%</f>
        <v>0.962271955597185</v>
      </c>
      <c r="W8" s="12" t="n">
        <v>0</v>
      </c>
      <c r="X8" s="12" t="n">
        <f aca="false">SUM(X9:X16)</f>
        <v>192486473.87</v>
      </c>
      <c r="Y8" s="12" t="n">
        <f aca="false">SUM(Y9:Y16)</f>
        <v>0</v>
      </c>
      <c r="Z8" s="12" t="n">
        <f aca="false">SUM(Z9:Z16)</f>
        <v>0</v>
      </c>
      <c r="AA8" s="12" t="n">
        <f aca="false">SUM(AA9:AA16)</f>
        <v>183001903.98</v>
      </c>
      <c r="AB8" s="13" t="n">
        <f aca="false">AA8/X8*100%</f>
        <v>0.950726044800397</v>
      </c>
      <c r="AC8" s="12" t="n">
        <f aca="false">X8-M8</f>
        <v>12068283.96</v>
      </c>
      <c r="AD8" s="12" t="n">
        <v>0</v>
      </c>
      <c r="AE8" s="12" t="n">
        <v>0</v>
      </c>
      <c r="AF8" s="12" t="n">
        <f aca="false">AA8-U8</f>
        <v>9390539.55000001</v>
      </c>
      <c r="AG8" s="13" t="n">
        <f aca="false">AB8-V8</f>
        <v>-0.0115459107967884</v>
      </c>
    </row>
    <row r="9" s="1" customFormat="true" ht="38.25" hidden="false" customHeight="false" outlineLevel="1" collapsed="false">
      <c r="A9" s="14" t="s">
        <v>19</v>
      </c>
      <c r="B9" s="11" t="s">
        <v>16</v>
      </c>
      <c r="C9" s="11" t="s">
        <v>20</v>
      </c>
      <c r="D9" s="11" t="s">
        <v>18</v>
      </c>
      <c r="E9" s="11" t="s">
        <v>16</v>
      </c>
      <c r="F9" s="11" t="s">
        <v>16</v>
      </c>
      <c r="G9" s="11"/>
      <c r="H9" s="11"/>
      <c r="I9" s="11"/>
      <c r="J9" s="11"/>
      <c r="K9" s="11"/>
      <c r="L9" s="15" t="n">
        <v>0</v>
      </c>
      <c r="M9" s="16" t="n">
        <v>2880078.81</v>
      </c>
      <c r="N9" s="15" t="n">
        <v>0</v>
      </c>
      <c r="O9" s="15" t="n">
        <v>0</v>
      </c>
      <c r="P9" s="16" t="n">
        <v>2844103.49</v>
      </c>
      <c r="Q9" s="17" t="n">
        <f aca="false">P9/M9*100%</f>
        <v>0.987508911257883</v>
      </c>
      <c r="R9" s="15" t="n">
        <v>4469060</v>
      </c>
      <c r="S9" s="15" t="n">
        <v>0</v>
      </c>
      <c r="T9" s="15" t="n">
        <v>0</v>
      </c>
      <c r="U9" s="16" t="n">
        <v>2844103.49</v>
      </c>
      <c r="V9" s="17" t="n">
        <f aca="false">U9/M9*100%</f>
        <v>0.987508911257883</v>
      </c>
      <c r="W9" s="15" t="n">
        <v>0</v>
      </c>
      <c r="X9" s="15" t="n">
        <v>2416812.36</v>
      </c>
      <c r="Y9" s="15"/>
      <c r="Z9" s="15"/>
      <c r="AA9" s="15" t="n">
        <v>2407976.79</v>
      </c>
      <c r="AB9" s="17" t="n">
        <f aca="false">AA9/X9*100%</f>
        <v>0.996344122470476</v>
      </c>
      <c r="AC9" s="15" t="n">
        <f aca="false">X9-M9</f>
        <v>-463266.45</v>
      </c>
      <c r="AD9" s="15" t="n">
        <v>0</v>
      </c>
      <c r="AE9" s="15" t="n">
        <v>0</v>
      </c>
      <c r="AF9" s="15" t="n">
        <f aca="false">AA9-U9</f>
        <v>-436126.7</v>
      </c>
      <c r="AG9" s="17" t="n">
        <f aca="false">AB9-V9</f>
        <v>0.00883521121259268</v>
      </c>
    </row>
    <row r="10" s="1" customFormat="true" ht="63.75" hidden="false" customHeight="false" outlineLevel="1" collapsed="false">
      <c r="A10" s="14" t="s">
        <v>21</v>
      </c>
      <c r="B10" s="11" t="s">
        <v>16</v>
      </c>
      <c r="C10" s="11" t="s">
        <v>22</v>
      </c>
      <c r="D10" s="11" t="s">
        <v>18</v>
      </c>
      <c r="E10" s="11" t="s">
        <v>16</v>
      </c>
      <c r="F10" s="11" t="s">
        <v>16</v>
      </c>
      <c r="G10" s="11"/>
      <c r="H10" s="11"/>
      <c r="I10" s="11"/>
      <c r="J10" s="11"/>
      <c r="K10" s="11"/>
      <c r="L10" s="15" t="n">
        <v>0</v>
      </c>
      <c r="M10" s="16" t="n">
        <v>6834424.89</v>
      </c>
      <c r="N10" s="15" t="n">
        <v>0</v>
      </c>
      <c r="O10" s="15" t="n">
        <v>0</v>
      </c>
      <c r="P10" s="16" t="n">
        <v>6576966.39</v>
      </c>
      <c r="Q10" s="17" t="n">
        <f aca="false">P10/M10*100%</f>
        <v>0.962329163880825</v>
      </c>
      <c r="R10" s="15" t="n">
        <v>11723840</v>
      </c>
      <c r="S10" s="15" t="n">
        <v>0</v>
      </c>
      <c r="T10" s="15" t="n">
        <v>0</v>
      </c>
      <c r="U10" s="16" t="n">
        <v>6576966.39</v>
      </c>
      <c r="V10" s="17" t="n">
        <f aca="false">U10/M10*100%</f>
        <v>0.962329163880825</v>
      </c>
      <c r="W10" s="15" t="n">
        <v>0</v>
      </c>
      <c r="X10" s="15" t="n">
        <v>6426845.7</v>
      </c>
      <c r="Y10" s="15"/>
      <c r="Z10" s="15"/>
      <c r="AA10" s="15" t="n">
        <v>6425033.09</v>
      </c>
      <c r="AB10" s="17" t="n">
        <f aca="false">AA10/X10*100%</f>
        <v>0.99971796273248</v>
      </c>
      <c r="AC10" s="15" t="n">
        <f aca="false">X10-M10</f>
        <v>-407579.19</v>
      </c>
      <c r="AD10" s="15" t="n">
        <v>0</v>
      </c>
      <c r="AE10" s="15" t="n">
        <v>0</v>
      </c>
      <c r="AF10" s="15" t="n">
        <f aca="false">AA10-U10</f>
        <v>-151933.3</v>
      </c>
      <c r="AG10" s="17" t="n">
        <f aca="false">AB10-V10</f>
        <v>0.0373887988516549</v>
      </c>
    </row>
    <row r="11" s="1" customFormat="true" ht="63.75" hidden="false" customHeight="false" outlineLevel="1" collapsed="false">
      <c r="A11" s="14" t="s">
        <v>23</v>
      </c>
      <c r="B11" s="11" t="s">
        <v>16</v>
      </c>
      <c r="C11" s="11" t="s">
        <v>24</v>
      </c>
      <c r="D11" s="11" t="s">
        <v>18</v>
      </c>
      <c r="E11" s="11" t="s">
        <v>16</v>
      </c>
      <c r="F11" s="11" t="s">
        <v>16</v>
      </c>
      <c r="G11" s="11"/>
      <c r="H11" s="11"/>
      <c r="I11" s="11"/>
      <c r="J11" s="11"/>
      <c r="K11" s="11"/>
      <c r="L11" s="15" t="n">
        <v>0</v>
      </c>
      <c r="M11" s="16" t="n">
        <v>87225226.18</v>
      </c>
      <c r="N11" s="15" t="n">
        <v>0</v>
      </c>
      <c r="O11" s="15" t="n">
        <v>0</v>
      </c>
      <c r="P11" s="16" t="n">
        <v>83721443.34</v>
      </c>
      <c r="Q11" s="17" t="n">
        <f aca="false">P11/M11*100%</f>
        <v>0.959830624769381</v>
      </c>
      <c r="R11" s="15" t="n">
        <v>87082420.15</v>
      </c>
      <c r="S11" s="15" t="n">
        <v>0</v>
      </c>
      <c r="T11" s="15" t="n">
        <v>0</v>
      </c>
      <c r="U11" s="16" t="n">
        <v>83721443.34</v>
      </c>
      <c r="V11" s="17" t="n">
        <f aca="false">U11/M11*100%</f>
        <v>0.959830624769381</v>
      </c>
      <c r="W11" s="15" t="n">
        <v>0</v>
      </c>
      <c r="X11" s="15" t="n">
        <v>89861549.9</v>
      </c>
      <c r="Y11" s="15"/>
      <c r="Z11" s="15"/>
      <c r="AA11" s="15" t="n">
        <v>89658169.04</v>
      </c>
      <c r="AB11" s="17" t="n">
        <f aca="false">AA11/X11*100%</f>
        <v>0.99773673100201</v>
      </c>
      <c r="AC11" s="15" t="n">
        <f aca="false">X11-M11</f>
        <v>2636323.72</v>
      </c>
      <c r="AD11" s="15" t="n">
        <v>0</v>
      </c>
      <c r="AE11" s="15" t="n">
        <v>0</v>
      </c>
      <c r="AF11" s="15" t="n">
        <f aca="false">AA11-U11</f>
        <v>5936725.7</v>
      </c>
      <c r="AG11" s="17" t="n">
        <f aca="false">AB11-V11</f>
        <v>0.0379061062326287</v>
      </c>
    </row>
    <row r="12" s="1" customFormat="true" ht="15" hidden="false" customHeight="true" outlineLevel="1" collapsed="false">
      <c r="A12" s="14" t="s">
        <v>25</v>
      </c>
      <c r="B12" s="11"/>
      <c r="C12" s="11" t="s">
        <v>26</v>
      </c>
      <c r="D12" s="11"/>
      <c r="E12" s="11"/>
      <c r="F12" s="11"/>
      <c r="G12" s="11"/>
      <c r="H12" s="11"/>
      <c r="I12" s="11"/>
      <c r="J12" s="11"/>
      <c r="K12" s="11"/>
      <c r="L12" s="15"/>
      <c r="M12" s="16" t="n">
        <v>15375.36</v>
      </c>
      <c r="N12" s="15"/>
      <c r="O12" s="15"/>
      <c r="P12" s="16" t="n">
        <v>15375.36</v>
      </c>
      <c r="Q12" s="17"/>
      <c r="R12" s="15"/>
      <c r="S12" s="15"/>
      <c r="T12" s="15"/>
      <c r="U12" s="16" t="n">
        <v>15375.36</v>
      </c>
      <c r="V12" s="17" t="n">
        <f aca="false">U12/M12*100%</f>
        <v>1</v>
      </c>
      <c r="W12" s="15"/>
      <c r="X12" s="15" t="n">
        <v>5707</v>
      </c>
      <c r="Y12" s="15"/>
      <c r="Z12" s="15"/>
      <c r="AA12" s="15" t="n">
        <v>5707</v>
      </c>
      <c r="AB12" s="17" t="n">
        <f aca="false">AA12/X12*100%</f>
        <v>1</v>
      </c>
      <c r="AC12" s="15" t="n">
        <f aca="false">X12-M12</f>
        <v>-9668.36</v>
      </c>
      <c r="AD12" s="15"/>
      <c r="AE12" s="15"/>
      <c r="AF12" s="15" t="n">
        <f aca="false">AA12-U12</f>
        <v>-9668.36</v>
      </c>
      <c r="AG12" s="17" t="n">
        <f aca="false">AB12-V12</f>
        <v>0</v>
      </c>
    </row>
    <row r="13" s="1" customFormat="true" ht="51" hidden="false" customHeight="false" outlineLevel="1" collapsed="false">
      <c r="A13" s="14" t="s">
        <v>27</v>
      </c>
      <c r="B13" s="11" t="s">
        <v>16</v>
      </c>
      <c r="C13" s="11" t="s">
        <v>28</v>
      </c>
      <c r="D13" s="11" t="s">
        <v>18</v>
      </c>
      <c r="E13" s="11" t="s">
        <v>16</v>
      </c>
      <c r="F13" s="11" t="s">
        <v>16</v>
      </c>
      <c r="G13" s="11"/>
      <c r="H13" s="11"/>
      <c r="I13" s="11"/>
      <c r="J13" s="11"/>
      <c r="K13" s="11"/>
      <c r="L13" s="15" t="n">
        <v>0</v>
      </c>
      <c r="M13" s="16" t="n">
        <v>4805814.5</v>
      </c>
      <c r="N13" s="15" t="n">
        <v>0</v>
      </c>
      <c r="O13" s="15" t="n">
        <v>0</v>
      </c>
      <c r="P13" s="16" t="n">
        <v>4666209.43</v>
      </c>
      <c r="Q13" s="17" t="n">
        <f aca="false">P13/M13*100%</f>
        <v>0.970950799286989</v>
      </c>
      <c r="R13" s="15" t="n">
        <v>9106080</v>
      </c>
      <c r="S13" s="15" t="n">
        <v>0</v>
      </c>
      <c r="T13" s="15" t="n">
        <v>0</v>
      </c>
      <c r="U13" s="16" t="n">
        <v>4666209.43</v>
      </c>
      <c r="V13" s="17" t="n">
        <f aca="false">U13/M13*100%</f>
        <v>0.970950799286989</v>
      </c>
      <c r="W13" s="15" t="n">
        <v>0</v>
      </c>
      <c r="X13" s="15" t="n">
        <v>5088269.26</v>
      </c>
      <c r="Y13" s="15"/>
      <c r="Z13" s="15"/>
      <c r="AA13" s="15" t="n">
        <v>4974786.66</v>
      </c>
      <c r="AB13" s="17" t="n">
        <f aca="false">AA13/X13*100%</f>
        <v>0.977697210151178</v>
      </c>
      <c r="AC13" s="15" t="n">
        <f aca="false">X13-M13</f>
        <v>282454.76</v>
      </c>
      <c r="AD13" s="15" t="n">
        <v>0</v>
      </c>
      <c r="AE13" s="15" t="n">
        <v>0</v>
      </c>
      <c r="AF13" s="15" t="n">
        <f aca="false">AA13-U13</f>
        <v>308577.23</v>
      </c>
      <c r="AG13" s="17" t="n">
        <f aca="false">AB13-V13</f>
        <v>0.00674641086418959</v>
      </c>
    </row>
    <row r="14" s="1" customFormat="true" ht="25.5" hidden="false" customHeight="false" outlineLevel="1" collapsed="false">
      <c r="A14" s="14" t="s">
        <v>29</v>
      </c>
      <c r="B14" s="11"/>
      <c r="C14" s="11" t="s">
        <v>30</v>
      </c>
      <c r="D14" s="11"/>
      <c r="E14" s="11"/>
      <c r="F14" s="11"/>
      <c r="G14" s="11"/>
      <c r="H14" s="11"/>
      <c r="I14" s="11"/>
      <c r="J14" s="11"/>
      <c r="K14" s="11"/>
      <c r="L14" s="15"/>
      <c r="M14" s="16" t="n">
        <v>4955900</v>
      </c>
      <c r="N14" s="15"/>
      <c r="O14" s="15"/>
      <c r="P14" s="16" t="n">
        <v>4955900</v>
      </c>
      <c r="Q14" s="17"/>
      <c r="R14" s="15"/>
      <c r="S14" s="15"/>
      <c r="T14" s="15"/>
      <c r="U14" s="16" t="n">
        <v>4955900</v>
      </c>
      <c r="V14" s="17" t="n">
        <f aca="false">U14/M14*100%</f>
        <v>1</v>
      </c>
      <c r="W14" s="15"/>
      <c r="X14" s="15" t="n">
        <v>0</v>
      </c>
      <c r="Y14" s="15"/>
      <c r="Z14" s="15"/>
      <c r="AA14" s="15" t="n">
        <v>0</v>
      </c>
      <c r="AB14" s="17" t="n">
        <v>0</v>
      </c>
      <c r="AC14" s="15" t="n">
        <f aca="false">X14-M14</f>
        <v>-4955900</v>
      </c>
      <c r="AD14" s="15"/>
      <c r="AE14" s="15"/>
      <c r="AF14" s="15" t="n">
        <f aca="false">AA14-U14</f>
        <v>-4955900</v>
      </c>
      <c r="AG14" s="17" t="n">
        <f aca="false">AB14-V14</f>
        <v>-1</v>
      </c>
    </row>
    <row r="15" s="1" customFormat="true" ht="12.75" hidden="false" customHeight="false" outlineLevel="1" collapsed="false">
      <c r="A15" s="14" t="s">
        <v>31</v>
      </c>
      <c r="B15" s="11" t="s">
        <v>16</v>
      </c>
      <c r="C15" s="11" t="s">
        <v>32</v>
      </c>
      <c r="D15" s="11" t="s">
        <v>18</v>
      </c>
      <c r="E15" s="11" t="s">
        <v>16</v>
      </c>
      <c r="F15" s="11" t="s">
        <v>16</v>
      </c>
      <c r="G15" s="11"/>
      <c r="H15" s="11"/>
      <c r="I15" s="11"/>
      <c r="J15" s="11"/>
      <c r="K15" s="11"/>
      <c r="L15" s="15" t="n">
        <v>0</v>
      </c>
      <c r="M15" s="16" t="n">
        <v>656123</v>
      </c>
      <c r="N15" s="15" t="n">
        <v>0</v>
      </c>
      <c r="O15" s="15" t="n">
        <v>0</v>
      </c>
      <c r="P15" s="16" t="n">
        <v>0</v>
      </c>
      <c r="Q15" s="17" t="n">
        <f aca="false">P15/M15*100%</f>
        <v>0</v>
      </c>
      <c r="R15" s="15" t="n">
        <v>2939000</v>
      </c>
      <c r="S15" s="15" t="n">
        <v>0</v>
      </c>
      <c r="T15" s="15" t="n">
        <v>0</v>
      </c>
      <c r="U15" s="16" t="n">
        <v>0</v>
      </c>
      <c r="V15" s="17" t="n">
        <f aca="false">U15/M15*100%</f>
        <v>0</v>
      </c>
      <c r="W15" s="15" t="n">
        <v>0</v>
      </c>
      <c r="X15" s="15" t="n">
        <v>215315.22</v>
      </c>
      <c r="Y15" s="15"/>
      <c r="Z15" s="15"/>
      <c r="AA15" s="15" t="n">
        <v>0</v>
      </c>
      <c r="AB15" s="17" t="n">
        <f aca="false">AA15/X15*100%</f>
        <v>0</v>
      </c>
      <c r="AC15" s="15" t="n">
        <f aca="false">X15-M15</f>
        <v>-440807.78</v>
      </c>
      <c r="AD15" s="15" t="n">
        <v>0</v>
      </c>
      <c r="AE15" s="15" t="n">
        <v>0</v>
      </c>
      <c r="AF15" s="15" t="n">
        <f aca="false">AA15-U15</f>
        <v>0</v>
      </c>
      <c r="AG15" s="17" t="n">
        <f aca="false">AB15-V15</f>
        <v>0</v>
      </c>
    </row>
    <row r="16" s="1" customFormat="true" ht="12.75" hidden="false" customHeight="false" outlineLevel="1" collapsed="false">
      <c r="A16" s="14" t="s">
        <v>33</v>
      </c>
      <c r="B16" s="11" t="s">
        <v>16</v>
      </c>
      <c r="C16" s="11" t="s">
        <v>34</v>
      </c>
      <c r="D16" s="11" t="s">
        <v>18</v>
      </c>
      <c r="E16" s="11" t="s">
        <v>16</v>
      </c>
      <c r="F16" s="11" t="s">
        <v>16</v>
      </c>
      <c r="G16" s="11"/>
      <c r="H16" s="11"/>
      <c r="I16" s="11"/>
      <c r="J16" s="11"/>
      <c r="K16" s="11"/>
      <c r="L16" s="15" t="n">
        <v>0</v>
      </c>
      <c r="M16" s="16" t="n">
        <v>73045247.17</v>
      </c>
      <c r="N16" s="15" t="n">
        <v>0</v>
      </c>
      <c r="O16" s="15" t="n">
        <v>0</v>
      </c>
      <c r="P16" s="16" t="n">
        <v>70831366.42</v>
      </c>
      <c r="Q16" s="17" t="n">
        <f aca="false">P16/M16*100%</f>
        <v>0.969691652287142</v>
      </c>
      <c r="R16" s="15" t="n">
        <v>67214458.32</v>
      </c>
      <c r="S16" s="15" t="n">
        <v>0</v>
      </c>
      <c r="T16" s="15" t="n">
        <v>0</v>
      </c>
      <c r="U16" s="16" t="n">
        <v>70831366.42</v>
      </c>
      <c r="V16" s="17" t="n">
        <f aca="false">U16/M16*100%</f>
        <v>0.969691652287142</v>
      </c>
      <c r="W16" s="15" t="n">
        <v>0</v>
      </c>
      <c r="X16" s="15" t="n">
        <v>88471974.43</v>
      </c>
      <c r="Y16" s="15"/>
      <c r="Z16" s="15"/>
      <c r="AA16" s="15" t="n">
        <v>79530231.4</v>
      </c>
      <c r="AB16" s="17" t="n">
        <f aca="false">AA16/X16*100%</f>
        <v>0.898931349869728</v>
      </c>
      <c r="AC16" s="15" t="n">
        <f aca="false">X16-M16</f>
        <v>15426727.26</v>
      </c>
      <c r="AD16" s="15" t="n">
        <v>0</v>
      </c>
      <c r="AE16" s="15" t="n">
        <v>0</v>
      </c>
      <c r="AF16" s="15" t="n">
        <f aca="false">AA16-U16</f>
        <v>8698864.98</v>
      </c>
      <c r="AG16" s="17" t="n">
        <f aca="false">AB16-V16</f>
        <v>-0.0707603024174138</v>
      </c>
    </row>
    <row r="17" s="1" customFormat="true" ht="12.75" hidden="false" customHeight="false" outlineLevel="0" collapsed="false">
      <c r="A17" s="10" t="s">
        <v>35</v>
      </c>
      <c r="B17" s="11" t="s">
        <v>16</v>
      </c>
      <c r="C17" s="11" t="s">
        <v>36</v>
      </c>
      <c r="D17" s="11" t="s">
        <v>18</v>
      </c>
      <c r="E17" s="11" t="s">
        <v>16</v>
      </c>
      <c r="F17" s="11" t="s">
        <v>16</v>
      </c>
      <c r="G17" s="11"/>
      <c r="H17" s="11"/>
      <c r="I17" s="11"/>
      <c r="J17" s="11"/>
      <c r="K17" s="11"/>
      <c r="L17" s="12" t="n">
        <v>0</v>
      </c>
      <c r="M17" s="12" t="n">
        <f aca="false">M18</f>
        <v>5254693.63</v>
      </c>
      <c r="N17" s="12" t="n">
        <f aca="false">N18</f>
        <v>0</v>
      </c>
      <c r="O17" s="12" t="n">
        <f aca="false">O18</f>
        <v>0</v>
      </c>
      <c r="P17" s="12" t="n">
        <f aca="false">P18</f>
        <v>759377.54</v>
      </c>
      <c r="Q17" s="12" t="n">
        <f aca="false">Q18</f>
        <v>0.144514141731228</v>
      </c>
      <c r="R17" s="12" t="n">
        <f aca="false">R18</f>
        <v>3857800</v>
      </c>
      <c r="S17" s="12" t="n">
        <f aca="false">S18</f>
        <v>0</v>
      </c>
      <c r="T17" s="12" t="n">
        <f aca="false">T18</f>
        <v>0</v>
      </c>
      <c r="U17" s="12" t="n">
        <f aca="false">U18</f>
        <v>5136336.74</v>
      </c>
      <c r="V17" s="13" t="n">
        <f aca="false">U17/M17*100%</f>
        <v>0.977475967518967</v>
      </c>
      <c r="W17" s="12" t="n">
        <v>0</v>
      </c>
      <c r="X17" s="12" t="n">
        <f aca="false">X18</f>
        <v>6351830</v>
      </c>
      <c r="Y17" s="12" t="n">
        <v>0</v>
      </c>
      <c r="Z17" s="12" t="n">
        <v>0</v>
      </c>
      <c r="AA17" s="12" t="n">
        <f aca="false">AA18</f>
        <v>5516402.59</v>
      </c>
      <c r="AB17" s="13" t="n">
        <f aca="false">AA17/X17*100%</f>
        <v>0.868474532536293</v>
      </c>
      <c r="AC17" s="12" t="n">
        <f aca="false">X17-M17</f>
        <v>1097136.37</v>
      </c>
      <c r="AD17" s="12" t="n">
        <v>0</v>
      </c>
      <c r="AE17" s="12" t="n">
        <v>0</v>
      </c>
      <c r="AF17" s="12" t="n">
        <f aca="false">AA17-U17</f>
        <v>380065.85</v>
      </c>
      <c r="AG17" s="13" t="n">
        <f aca="false">AB17-V17</f>
        <v>-0.109001434982674</v>
      </c>
    </row>
    <row r="18" s="1" customFormat="true" ht="25.5" hidden="false" customHeight="false" outlineLevel="1" collapsed="false">
      <c r="A18" s="14" t="s">
        <v>37</v>
      </c>
      <c r="B18" s="11" t="s">
        <v>16</v>
      </c>
      <c r="C18" s="11" t="s">
        <v>38</v>
      </c>
      <c r="D18" s="11" t="s">
        <v>18</v>
      </c>
      <c r="E18" s="11" t="s">
        <v>16</v>
      </c>
      <c r="F18" s="11" t="s">
        <v>16</v>
      </c>
      <c r="G18" s="11"/>
      <c r="H18" s="11"/>
      <c r="I18" s="11"/>
      <c r="J18" s="11"/>
      <c r="K18" s="11"/>
      <c r="L18" s="15" t="n">
        <v>0</v>
      </c>
      <c r="M18" s="16" t="n">
        <v>5254693.63</v>
      </c>
      <c r="N18" s="15" t="n">
        <v>0</v>
      </c>
      <c r="O18" s="15" t="n">
        <v>0</v>
      </c>
      <c r="P18" s="15" t="n">
        <v>759377.54</v>
      </c>
      <c r="Q18" s="17" t="n">
        <f aca="false">P18/M18*100%</f>
        <v>0.144514141731228</v>
      </c>
      <c r="R18" s="15" t="n">
        <v>3857800</v>
      </c>
      <c r="S18" s="15" t="n">
        <v>0</v>
      </c>
      <c r="T18" s="15" t="n">
        <v>0</v>
      </c>
      <c r="U18" s="16" t="n">
        <v>5136336.74</v>
      </c>
      <c r="V18" s="17" t="n">
        <f aca="false">U18/M18*100%</f>
        <v>0.977475967518967</v>
      </c>
      <c r="W18" s="15" t="n">
        <v>0</v>
      </c>
      <c r="X18" s="15" t="n">
        <v>6351830</v>
      </c>
      <c r="Y18" s="15"/>
      <c r="Z18" s="15"/>
      <c r="AA18" s="15" t="n">
        <v>5516402.59</v>
      </c>
      <c r="AB18" s="17" t="n">
        <f aca="false">AA18/X18*100%</f>
        <v>0.868474532536293</v>
      </c>
      <c r="AC18" s="15" t="n">
        <f aca="false">X18-M18</f>
        <v>1097136.37</v>
      </c>
      <c r="AD18" s="15" t="n">
        <v>0</v>
      </c>
      <c r="AE18" s="15" t="n">
        <v>0</v>
      </c>
      <c r="AF18" s="15" t="n">
        <f aca="false">AA18-U18</f>
        <v>380065.85</v>
      </c>
      <c r="AG18" s="17" t="n">
        <f aca="false">AB18-V18</f>
        <v>-0.109001434982674</v>
      </c>
    </row>
    <row r="19" s="1" customFormat="true" ht="38.25" hidden="false" customHeight="false" outlineLevel="0" collapsed="false">
      <c r="A19" s="10" t="s">
        <v>39</v>
      </c>
      <c r="B19" s="11" t="s">
        <v>16</v>
      </c>
      <c r="C19" s="11" t="s">
        <v>40</v>
      </c>
      <c r="D19" s="11" t="s">
        <v>18</v>
      </c>
      <c r="E19" s="11" t="s">
        <v>16</v>
      </c>
      <c r="F19" s="11" t="s">
        <v>16</v>
      </c>
      <c r="G19" s="11"/>
      <c r="H19" s="11"/>
      <c r="I19" s="11"/>
      <c r="J19" s="11"/>
      <c r="K19" s="11"/>
      <c r="L19" s="12" t="n">
        <v>0</v>
      </c>
      <c r="M19" s="12" t="n">
        <f aca="false">M20+M21+M22</f>
        <v>27968990.34</v>
      </c>
      <c r="N19" s="12" t="n">
        <v>0</v>
      </c>
      <c r="O19" s="12" t="n">
        <v>0</v>
      </c>
      <c r="P19" s="12" t="n">
        <v>2321182.4</v>
      </c>
      <c r="Q19" s="13" t="n">
        <f aca="false">P19/M19*100%</f>
        <v>0.0829912832670384</v>
      </c>
      <c r="R19" s="12" t="n">
        <v>15157510</v>
      </c>
      <c r="S19" s="12" t="n">
        <v>0</v>
      </c>
      <c r="T19" s="12" t="n">
        <v>0</v>
      </c>
      <c r="U19" s="12" t="n">
        <f aca="false">U20+U21+U22</f>
        <v>26195054.08</v>
      </c>
      <c r="V19" s="13" t="n">
        <f aca="false">U19/M19*100%</f>
        <v>0.93657489103341</v>
      </c>
      <c r="W19" s="12" t="n">
        <v>0</v>
      </c>
      <c r="X19" s="12" t="n">
        <f aca="false">X20+X21+X22</f>
        <v>27983915.96</v>
      </c>
      <c r="Y19" s="12" t="n">
        <v>0</v>
      </c>
      <c r="Z19" s="12" t="n">
        <v>0</v>
      </c>
      <c r="AA19" s="12" t="n">
        <f aca="false">AA20+AA21+AA22</f>
        <v>27004691.75</v>
      </c>
      <c r="AB19" s="13" t="n">
        <f aca="false">AA19/X19*100%</f>
        <v>0.965007606104889</v>
      </c>
      <c r="AC19" s="12" t="n">
        <f aca="false">X19-M19</f>
        <v>14925.6199999973</v>
      </c>
      <c r="AD19" s="12" t="n">
        <v>0</v>
      </c>
      <c r="AE19" s="12" t="n">
        <v>0</v>
      </c>
      <c r="AF19" s="12" t="n">
        <f aca="false">AA19-U19</f>
        <v>809637.670000002</v>
      </c>
      <c r="AG19" s="13" t="n">
        <f aca="false">AB19-V19</f>
        <v>0.0284327150714792</v>
      </c>
    </row>
    <row r="20" s="1" customFormat="true" ht="12.75" hidden="false" customHeight="false" outlineLevel="1" collapsed="false">
      <c r="A20" s="14" t="s">
        <v>41</v>
      </c>
      <c r="B20" s="11" t="s">
        <v>16</v>
      </c>
      <c r="C20" s="11" t="s">
        <v>42</v>
      </c>
      <c r="D20" s="11" t="s">
        <v>18</v>
      </c>
      <c r="E20" s="11" t="s">
        <v>16</v>
      </c>
      <c r="F20" s="11" t="s">
        <v>16</v>
      </c>
      <c r="G20" s="11"/>
      <c r="H20" s="11"/>
      <c r="I20" s="11"/>
      <c r="J20" s="11"/>
      <c r="K20" s="11"/>
      <c r="L20" s="15" t="n">
        <v>0</v>
      </c>
      <c r="M20" s="16" t="n">
        <v>4196748</v>
      </c>
      <c r="N20" s="15" t="n">
        <v>0</v>
      </c>
      <c r="O20" s="15" t="n">
        <v>0</v>
      </c>
      <c r="P20" s="15" t="n">
        <v>559306.68</v>
      </c>
      <c r="Q20" s="17" t="n">
        <f aca="false">P20/M20*100%</f>
        <v>0.13327144732064</v>
      </c>
      <c r="R20" s="15" t="n">
        <v>2733500</v>
      </c>
      <c r="S20" s="15" t="n">
        <v>0</v>
      </c>
      <c r="T20" s="15" t="n">
        <v>0</v>
      </c>
      <c r="U20" s="16" t="n">
        <v>3497589.13</v>
      </c>
      <c r="V20" s="17" t="n">
        <f aca="false">U20/M20*100%</f>
        <v>0.833404609950371</v>
      </c>
      <c r="W20" s="15" t="n">
        <v>0</v>
      </c>
      <c r="X20" s="15" t="n">
        <v>5196037.47</v>
      </c>
      <c r="Y20" s="15"/>
      <c r="Z20" s="15"/>
      <c r="AA20" s="15" t="n">
        <v>4428889.89</v>
      </c>
      <c r="AB20" s="17" t="n">
        <f aca="false">AA20/X20*100%</f>
        <v>0.852359113183993</v>
      </c>
      <c r="AC20" s="15" t="n">
        <f aca="false">X20-M20</f>
        <v>999289.47</v>
      </c>
      <c r="AD20" s="15" t="n">
        <v>0</v>
      </c>
      <c r="AE20" s="15" t="n">
        <v>0</v>
      </c>
      <c r="AF20" s="15" t="n">
        <f aca="false">AA20-U20</f>
        <v>931300.76</v>
      </c>
      <c r="AG20" s="17" t="n">
        <f aca="false">AB20-V20</f>
        <v>0.0189545032336222</v>
      </c>
    </row>
    <row r="21" s="1" customFormat="true" ht="51" hidden="false" customHeight="false" outlineLevel="1" collapsed="false">
      <c r="A21" s="14" t="s">
        <v>43</v>
      </c>
      <c r="B21" s="11" t="s">
        <v>16</v>
      </c>
      <c r="C21" s="11" t="s">
        <v>44</v>
      </c>
      <c r="D21" s="11" t="s">
        <v>18</v>
      </c>
      <c r="E21" s="11" t="s">
        <v>16</v>
      </c>
      <c r="F21" s="11" t="s">
        <v>16</v>
      </c>
      <c r="G21" s="11"/>
      <c r="H21" s="11"/>
      <c r="I21" s="11"/>
      <c r="J21" s="11"/>
      <c r="K21" s="11"/>
      <c r="L21" s="15" t="n">
        <v>0</v>
      </c>
      <c r="M21" s="16" t="n">
        <v>23065330.34</v>
      </c>
      <c r="N21" s="15" t="n">
        <v>0</v>
      </c>
      <c r="O21" s="15" t="n">
        <v>0</v>
      </c>
      <c r="P21" s="15" t="n">
        <v>1643709.32</v>
      </c>
      <c r="Q21" s="17" t="n">
        <f aca="false">P21/M21*100%</f>
        <v>0.0712632030745067</v>
      </c>
      <c r="R21" s="15" t="n">
        <v>10991690</v>
      </c>
      <c r="S21" s="15" t="n">
        <v>0</v>
      </c>
      <c r="T21" s="15" t="n">
        <v>0</v>
      </c>
      <c r="U21" s="16" t="n">
        <v>22025199.95</v>
      </c>
      <c r="V21" s="17" t="n">
        <f aca="false">U21/M21*100%</f>
        <v>0.954905029554413</v>
      </c>
      <c r="W21" s="15" t="n">
        <v>0</v>
      </c>
      <c r="X21" s="15" t="n">
        <v>22112669.77</v>
      </c>
      <c r="Y21" s="15"/>
      <c r="Z21" s="15"/>
      <c r="AA21" s="15" t="n">
        <v>21944478.16</v>
      </c>
      <c r="AB21" s="17" t="n">
        <f aca="false">AA21/X21*100%</f>
        <v>0.992393880442778</v>
      </c>
      <c r="AC21" s="15" t="n">
        <f aca="false">X21-M21</f>
        <v>-952660.57</v>
      </c>
      <c r="AD21" s="15" t="n">
        <v>0</v>
      </c>
      <c r="AE21" s="15" t="n">
        <v>0</v>
      </c>
      <c r="AF21" s="15" t="n">
        <f aca="false">AA21-U21</f>
        <v>-80721.7899999991</v>
      </c>
      <c r="AG21" s="17" t="n">
        <f aca="false">AB21-V21</f>
        <v>0.0374888508883645</v>
      </c>
    </row>
    <row r="22" s="1" customFormat="true" ht="38.25" hidden="false" customHeight="false" outlineLevel="1" collapsed="false">
      <c r="A22" s="14" t="s">
        <v>45</v>
      </c>
      <c r="B22" s="11" t="s">
        <v>16</v>
      </c>
      <c r="C22" s="11" t="s">
        <v>46</v>
      </c>
      <c r="D22" s="11" t="s">
        <v>18</v>
      </c>
      <c r="E22" s="11" t="s">
        <v>16</v>
      </c>
      <c r="F22" s="11" t="s">
        <v>16</v>
      </c>
      <c r="G22" s="11"/>
      <c r="H22" s="11"/>
      <c r="I22" s="11"/>
      <c r="J22" s="11"/>
      <c r="K22" s="11"/>
      <c r="L22" s="15" t="n">
        <v>0</v>
      </c>
      <c r="M22" s="16" t="n">
        <v>706912</v>
      </c>
      <c r="N22" s="15" t="n">
        <v>0</v>
      </c>
      <c r="O22" s="15" t="n">
        <v>0</v>
      </c>
      <c r="P22" s="15" t="n">
        <v>118166.4</v>
      </c>
      <c r="Q22" s="17" t="n">
        <f aca="false">P22/M22*100%</f>
        <v>0.167158571363904</v>
      </c>
      <c r="R22" s="15" t="n">
        <v>1432320</v>
      </c>
      <c r="S22" s="15" t="n">
        <v>0</v>
      </c>
      <c r="T22" s="15" t="n">
        <v>0</v>
      </c>
      <c r="U22" s="16" t="n">
        <v>672265</v>
      </c>
      <c r="V22" s="17" t="n">
        <f aca="false">U22/M22*100%</f>
        <v>0.950988241817935</v>
      </c>
      <c r="W22" s="15" t="n">
        <v>0</v>
      </c>
      <c r="X22" s="15" t="n">
        <v>675208.72</v>
      </c>
      <c r="Y22" s="15"/>
      <c r="Z22" s="15"/>
      <c r="AA22" s="15" t="n">
        <v>631323.7</v>
      </c>
      <c r="AB22" s="17" t="n">
        <f aca="false">AA22/X22*100%</f>
        <v>0.935005252894246</v>
      </c>
      <c r="AC22" s="15" t="n">
        <f aca="false">X22-M22</f>
        <v>-31703.28</v>
      </c>
      <c r="AD22" s="15" t="n">
        <v>0</v>
      </c>
      <c r="AE22" s="15" t="n">
        <v>0</v>
      </c>
      <c r="AF22" s="15" t="n">
        <f aca="false">AA22-U22</f>
        <v>-40941.3000000001</v>
      </c>
      <c r="AG22" s="17" t="n">
        <f aca="false">AB22-V22</f>
        <v>-0.0159829889236892</v>
      </c>
    </row>
    <row r="23" s="1" customFormat="true" ht="12.75" hidden="false" customHeight="false" outlineLevel="0" collapsed="false">
      <c r="A23" s="10" t="s">
        <v>47</v>
      </c>
      <c r="B23" s="11" t="s">
        <v>16</v>
      </c>
      <c r="C23" s="11" t="s">
        <v>48</v>
      </c>
      <c r="D23" s="11" t="s">
        <v>18</v>
      </c>
      <c r="E23" s="11" t="s">
        <v>16</v>
      </c>
      <c r="F23" s="11" t="s">
        <v>16</v>
      </c>
      <c r="G23" s="11"/>
      <c r="H23" s="11"/>
      <c r="I23" s="11"/>
      <c r="J23" s="11"/>
      <c r="K23" s="11"/>
      <c r="L23" s="12" t="n">
        <v>0</v>
      </c>
      <c r="M23" s="12" t="n">
        <f aca="false">M25+M26+M27+M28+M24</f>
        <v>166651457.99</v>
      </c>
      <c r="N23" s="12" t="n">
        <f aca="false">N25+N26+N27+N28+N24</f>
        <v>0</v>
      </c>
      <c r="O23" s="12" t="n">
        <f aca="false">O25+O26+O27+O28+O24</f>
        <v>0</v>
      </c>
      <c r="P23" s="12" t="n">
        <f aca="false">P25+P26+P27+P28+P24</f>
        <v>13792181.23</v>
      </c>
      <c r="Q23" s="12" t="n">
        <f aca="false">Q25+Q26+Q27+Q28+Q24</f>
        <v>0.279263925322395</v>
      </c>
      <c r="R23" s="12" t="n">
        <f aca="false">R25+R26+R27+R28+R24</f>
        <v>92620800.67</v>
      </c>
      <c r="S23" s="12" t="n">
        <f aca="false">S25+S26+S27+S28+S24</f>
        <v>0</v>
      </c>
      <c r="T23" s="12" t="n">
        <f aca="false">T25+T26+T27+T28+T24</f>
        <v>0</v>
      </c>
      <c r="U23" s="12" t="n">
        <f aca="false">U25+U26+U27+U28+U24</f>
        <v>147901810.72</v>
      </c>
      <c r="V23" s="13" t="n">
        <f aca="false">U23/M23*100%</f>
        <v>0.887491849779526</v>
      </c>
      <c r="W23" s="12" t="n">
        <v>0</v>
      </c>
      <c r="X23" s="12" t="n">
        <f aca="false">X25+X26+X27+X28+X24</f>
        <v>204234955.68</v>
      </c>
      <c r="Y23" s="12" t="n">
        <v>0</v>
      </c>
      <c r="Z23" s="12" t="n">
        <v>0</v>
      </c>
      <c r="AA23" s="12" t="n">
        <f aca="false">AA25+AA26+AA27+AA28+AA24</f>
        <v>168206227.75</v>
      </c>
      <c r="AB23" s="13" t="n">
        <f aca="false">AA23/X23*100%</f>
        <v>0.823591765620912</v>
      </c>
      <c r="AC23" s="12" t="n">
        <f aca="false">X23-M23</f>
        <v>37583497.69</v>
      </c>
      <c r="AD23" s="12" t="n">
        <v>0</v>
      </c>
      <c r="AE23" s="12" t="n">
        <v>0</v>
      </c>
      <c r="AF23" s="12" t="n">
        <f aca="false">AA23-U23</f>
        <v>20304417.0299999</v>
      </c>
      <c r="AG23" s="13" t="n">
        <f aca="false">AB23-V23</f>
        <v>-0.0639000841586134</v>
      </c>
    </row>
    <row r="24" s="1" customFormat="true" ht="12.75" hidden="false" customHeight="false" outlineLevel="0" collapsed="false">
      <c r="A24" s="14" t="s">
        <v>49</v>
      </c>
      <c r="B24" s="11"/>
      <c r="C24" s="11" t="s">
        <v>50</v>
      </c>
      <c r="D24" s="11"/>
      <c r="E24" s="11"/>
      <c r="F24" s="11"/>
      <c r="G24" s="11"/>
      <c r="H24" s="11"/>
      <c r="I24" s="11"/>
      <c r="J24" s="11"/>
      <c r="K24" s="11"/>
      <c r="L24" s="15"/>
      <c r="M24" s="16" t="n">
        <v>1857026.68</v>
      </c>
      <c r="N24" s="15"/>
      <c r="O24" s="15"/>
      <c r="P24" s="15"/>
      <c r="Q24" s="17"/>
      <c r="R24" s="15"/>
      <c r="S24" s="15"/>
      <c r="T24" s="15"/>
      <c r="U24" s="16" t="n">
        <v>949664.86</v>
      </c>
      <c r="V24" s="17" t="n">
        <f aca="false">U24/M24*100%</f>
        <v>0.511389992522886</v>
      </c>
      <c r="W24" s="15"/>
      <c r="X24" s="15" t="n">
        <v>2066576.25</v>
      </c>
      <c r="Y24" s="15"/>
      <c r="Z24" s="15"/>
      <c r="AA24" s="15" t="n">
        <v>1633032.01</v>
      </c>
      <c r="AB24" s="17" t="n">
        <f aca="false">AA24/X24*100%</f>
        <v>0.790211350778855</v>
      </c>
      <c r="AC24" s="15" t="n">
        <f aca="false">X24-M24</f>
        <v>209549.57</v>
      </c>
      <c r="AD24" s="15"/>
      <c r="AE24" s="15"/>
      <c r="AF24" s="15" t="n">
        <f aca="false">AA24-U24</f>
        <v>683367.15</v>
      </c>
      <c r="AG24" s="17" t="n">
        <f aca="false">AB24-V24</f>
        <v>0.278821358255969</v>
      </c>
    </row>
    <row r="25" s="1" customFormat="true" ht="12.75" hidden="false" customHeight="false" outlineLevel="1" collapsed="false">
      <c r="A25" s="14" t="s">
        <v>51</v>
      </c>
      <c r="B25" s="11" t="s">
        <v>16</v>
      </c>
      <c r="C25" s="11" t="s">
        <v>52</v>
      </c>
      <c r="D25" s="11" t="s">
        <v>18</v>
      </c>
      <c r="E25" s="11" t="s">
        <v>16</v>
      </c>
      <c r="F25" s="11" t="s">
        <v>16</v>
      </c>
      <c r="G25" s="11"/>
      <c r="H25" s="11"/>
      <c r="I25" s="11"/>
      <c r="J25" s="11"/>
      <c r="K25" s="11"/>
      <c r="L25" s="15" t="n">
        <v>0</v>
      </c>
      <c r="M25" s="16" t="n">
        <v>14846200.78</v>
      </c>
      <c r="N25" s="15" t="n">
        <v>0</v>
      </c>
      <c r="O25" s="15" t="n">
        <v>0</v>
      </c>
      <c r="P25" s="15" t="n">
        <v>1306592</v>
      </c>
      <c r="Q25" s="17" t="n">
        <f aca="false">P25/M25*100%</f>
        <v>0.0880085093393166</v>
      </c>
      <c r="R25" s="15" t="n">
        <v>12257500</v>
      </c>
      <c r="S25" s="15" t="n">
        <v>0</v>
      </c>
      <c r="T25" s="15" t="n">
        <v>0</v>
      </c>
      <c r="U25" s="16" t="n">
        <v>13430783.7</v>
      </c>
      <c r="V25" s="17" t="n">
        <f aca="false">U25/M25*100%</f>
        <v>0.904661327098124</v>
      </c>
      <c r="W25" s="15" t="n">
        <v>0</v>
      </c>
      <c r="X25" s="15" t="n">
        <v>27687827.18</v>
      </c>
      <c r="Y25" s="15"/>
      <c r="Z25" s="15"/>
      <c r="AA25" s="15" t="n">
        <v>22721556.71</v>
      </c>
      <c r="AB25" s="17" t="n">
        <f aca="false">AA25/X25*100%</f>
        <v>0.820633434407329</v>
      </c>
      <c r="AC25" s="15" t="n">
        <f aca="false">X25-M25</f>
        <v>12841626.4</v>
      </c>
      <c r="AD25" s="15" t="n">
        <v>0</v>
      </c>
      <c r="AE25" s="15" t="n">
        <v>0</v>
      </c>
      <c r="AF25" s="15" t="n">
        <f aca="false">AA25-U25</f>
        <v>9290773.01</v>
      </c>
      <c r="AG25" s="17" t="n">
        <f aca="false">AB25-V25</f>
        <v>-0.0840278926907944</v>
      </c>
    </row>
    <row r="26" s="1" customFormat="true" ht="12.75" hidden="false" customHeight="false" outlineLevel="1" collapsed="false">
      <c r="A26" s="14" t="s">
        <v>53</v>
      </c>
      <c r="B26" s="11" t="s">
        <v>16</v>
      </c>
      <c r="C26" s="11" t="s">
        <v>54</v>
      </c>
      <c r="D26" s="11" t="s">
        <v>18</v>
      </c>
      <c r="E26" s="11" t="s">
        <v>16</v>
      </c>
      <c r="F26" s="11" t="s">
        <v>16</v>
      </c>
      <c r="G26" s="11"/>
      <c r="H26" s="11"/>
      <c r="I26" s="11"/>
      <c r="J26" s="11"/>
      <c r="K26" s="11"/>
      <c r="L26" s="15" t="n">
        <v>0</v>
      </c>
      <c r="M26" s="16" t="n">
        <v>147514810.42</v>
      </c>
      <c r="N26" s="15" t="n">
        <v>0</v>
      </c>
      <c r="O26" s="15" t="n">
        <v>0</v>
      </c>
      <c r="P26" s="15" t="n">
        <v>12222305.84</v>
      </c>
      <c r="Q26" s="17" t="n">
        <f aca="false">P26/M26*100%</f>
        <v>0.0828547710240145</v>
      </c>
      <c r="R26" s="15" t="n">
        <v>79064690.67</v>
      </c>
      <c r="S26" s="15" t="n">
        <v>0</v>
      </c>
      <c r="T26" s="15" t="n">
        <v>0</v>
      </c>
      <c r="U26" s="16" t="n">
        <v>131343742.27</v>
      </c>
      <c r="V26" s="17" t="n">
        <f aca="false">U26/M26*100%</f>
        <v>0.890376646901025</v>
      </c>
      <c r="W26" s="15" t="n">
        <v>0</v>
      </c>
      <c r="X26" s="15" t="n">
        <v>173442692.36</v>
      </c>
      <c r="Y26" s="15"/>
      <c r="Z26" s="15"/>
      <c r="AA26" s="15" t="n">
        <v>142813779.14</v>
      </c>
      <c r="AB26" s="17" t="n">
        <f aca="false">AA26/X26*100%</f>
        <v>0.823406147568176</v>
      </c>
      <c r="AC26" s="15" t="n">
        <f aca="false">X26-M26</f>
        <v>25927881.94</v>
      </c>
      <c r="AD26" s="15" t="n">
        <v>0</v>
      </c>
      <c r="AE26" s="15" t="n">
        <v>0</v>
      </c>
      <c r="AF26" s="15" t="n">
        <f aca="false">AA26-U26</f>
        <v>11470036.87</v>
      </c>
      <c r="AG26" s="17" t="n">
        <f aca="false">AB26-V26</f>
        <v>-0.0669704993328488</v>
      </c>
    </row>
    <row r="27" s="1" customFormat="true" ht="12.75" hidden="false" customHeight="false" outlineLevel="1" collapsed="false">
      <c r="A27" s="14" t="s">
        <v>55</v>
      </c>
      <c r="B27" s="11" t="s">
        <v>16</v>
      </c>
      <c r="C27" s="11" t="s">
        <v>56</v>
      </c>
      <c r="D27" s="11" t="s">
        <v>18</v>
      </c>
      <c r="E27" s="11" t="s">
        <v>16</v>
      </c>
      <c r="F27" s="11" t="s">
        <v>16</v>
      </c>
      <c r="G27" s="11"/>
      <c r="H27" s="11"/>
      <c r="I27" s="11"/>
      <c r="J27" s="11"/>
      <c r="K27" s="11"/>
      <c r="L27" s="15" t="n">
        <v>0</v>
      </c>
      <c r="M27" s="16" t="n">
        <v>4621</v>
      </c>
      <c r="N27" s="15" t="n">
        <v>0</v>
      </c>
      <c r="O27" s="15" t="n">
        <v>0</v>
      </c>
      <c r="P27" s="15" t="n">
        <v>0</v>
      </c>
      <c r="Q27" s="17" t="n">
        <f aca="false">P27/M27*100%</f>
        <v>0</v>
      </c>
      <c r="R27" s="15" t="n">
        <v>12000</v>
      </c>
      <c r="S27" s="15" t="n">
        <v>0</v>
      </c>
      <c r="T27" s="15" t="n">
        <v>0</v>
      </c>
      <c r="U27" s="16" t="n">
        <v>4620.78</v>
      </c>
      <c r="V27" s="17" t="n">
        <f aca="false">U27/M27*100%</f>
        <v>0.999952391257304</v>
      </c>
      <c r="W27" s="15" t="n">
        <v>0</v>
      </c>
      <c r="X27" s="15" t="n">
        <v>4777.89</v>
      </c>
      <c r="Y27" s="15"/>
      <c r="Z27" s="15"/>
      <c r="AA27" s="15" t="n">
        <v>4777.89</v>
      </c>
      <c r="AB27" s="17" t="n">
        <f aca="false">AA27/X27*100%</f>
        <v>1</v>
      </c>
      <c r="AC27" s="15" t="n">
        <f aca="false">X27-M27</f>
        <v>156.89</v>
      </c>
      <c r="AD27" s="15" t="n">
        <v>0</v>
      </c>
      <c r="AE27" s="15" t="n">
        <v>0</v>
      </c>
      <c r="AF27" s="15" t="n">
        <f aca="false">AA27-U27</f>
        <v>157.110000000001</v>
      </c>
      <c r="AG27" s="17" t="n">
        <f aca="false">AB27-V27</f>
        <v>4.76087426964922E-005</v>
      </c>
    </row>
    <row r="28" s="1" customFormat="true" ht="25.5" hidden="false" customHeight="false" outlineLevel="1" collapsed="false">
      <c r="A28" s="14" t="s">
        <v>57</v>
      </c>
      <c r="B28" s="11" t="s">
        <v>16</v>
      </c>
      <c r="C28" s="11" t="s">
        <v>58</v>
      </c>
      <c r="D28" s="11" t="s">
        <v>18</v>
      </c>
      <c r="E28" s="11" t="s">
        <v>16</v>
      </c>
      <c r="F28" s="11" t="s">
        <v>16</v>
      </c>
      <c r="G28" s="11"/>
      <c r="H28" s="11"/>
      <c r="I28" s="11"/>
      <c r="J28" s="11"/>
      <c r="K28" s="11"/>
      <c r="L28" s="15" t="n">
        <v>0</v>
      </c>
      <c r="M28" s="16" t="n">
        <v>2428799.11</v>
      </c>
      <c r="N28" s="15" t="n">
        <v>0</v>
      </c>
      <c r="O28" s="15" t="n">
        <v>0</v>
      </c>
      <c r="P28" s="15" t="n">
        <v>263283.39</v>
      </c>
      <c r="Q28" s="17" t="n">
        <f aca="false">P28/M28*100%</f>
        <v>0.108400644959064</v>
      </c>
      <c r="R28" s="15" t="n">
        <v>1286610</v>
      </c>
      <c r="S28" s="15" t="n">
        <v>0</v>
      </c>
      <c r="T28" s="15" t="n">
        <v>0</v>
      </c>
      <c r="U28" s="16" t="n">
        <v>2172999.11</v>
      </c>
      <c r="V28" s="17" t="n">
        <f aca="false">U28/M28*100%</f>
        <v>0.894680462065881</v>
      </c>
      <c r="W28" s="15" t="n">
        <v>0</v>
      </c>
      <c r="X28" s="15" t="n">
        <v>1033082</v>
      </c>
      <c r="Y28" s="15"/>
      <c r="Z28" s="15"/>
      <c r="AA28" s="15" t="n">
        <v>1033082</v>
      </c>
      <c r="AB28" s="17" t="n">
        <f aca="false">AA28/X28*100%</f>
        <v>1</v>
      </c>
      <c r="AC28" s="15" t="n">
        <f aca="false">X28-M28</f>
        <v>-1395717.11</v>
      </c>
      <c r="AD28" s="15" t="n">
        <v>0</v>
      </c>
      <c r="AE28" s="15" t="n">
        <v>0</v>
      </c>
      <c r="AF28" s="15" t="n">
        <f aca="false">AA28-U28</f>
        <v>-1139917.11</v>
      </c>
      <c r="AG28" s="17" t="n">
        <f aca="false">AB28-V28</f>
        <v>0.105319537934119</v>
      </c>
    </row>
    <row r="29" s="1" customFormat="true" ht="25.5" hidden="false" customHeight="false" outlineLevel="0" collapsed="false">
      <c r="A29" s="10" t="s">
        <v>59</v>
      </c>
      <c r="B29" s="11" t="s">
        <v>16</v>
      </c>
      <c r="C29" s="11" t="s">
        <v>60</v>
      </c>
      <c r="D29" s="11" t="s">
        <v>18</v>
      </c>
      <c r="E29" s="11" t="s">
        <v>16</v>
      </c>
      <c r="F29" s="11" t="s">
        <v>16</v>
      </c>
      <c r="G29" s="11"/>
      <c r="H29" s="11"/>
      <c r="I29" s="11"/>
      <c r="J29" s="11"/>
      <c r="K29" s="11"/>
      <c r="L29" s="12" t="n">
        <v>0</v>
      </c>
      <c r="M29" s="12" t="n">
        <f aca="false">SUM(M30:M33)</f>
        <v>171562619.69</v>
      </c>
      <c r="N29" s="12" t="n">
        <f aca="false">SUM(N30:N33)</f>
        <v>0</v>
      </c>
      <c r="O29" s="12" t="n">
        <f aca="false">SUM(O30:O33)</f>
        <v>0</v>
      </c>
      <c r="P29" s="12" t="n">
        <f aca="false">SUM(P30:P33)</f>
        <v>5467002.15</v>
      </c>
      <c r="Q29" s="12" t="n">
        <f aca="false">SUM(Q30:Q33)</f>
        <v>0.0470306767438889</v>
      </c>
      <c r="R29" s="12" t="n">
        <f aca="false">SUM(R30:R33)</f>
        <v>27561819.32</v>
      </c>
      <c r="S29" s="12" t="n">
        <f aca="false">SUM(S30:S33)</f>
        <v>0</v>
      </c>
      <c r="T29" s="12" t="n">
        <f aca="false">SUM(T30:T33)</f>
        <v>0</v>
      </c>
      <c r="U29" s="12" t="n">
        <f aca="false">SUM(U30:U33)</f>
        <v>155263533.51</v>
      </c>
      <c r="V29" s="13" t="n">
        <f aca="false">U29/M29*100%</f>
        <v>0.904996285266271</v>
      </c>
      <c r="W29" s="12" t="n">
        <v>0</v>
      </c>
      <c r="X29" s="12" t="n">
        <f aca="false">SUM(X30:X33)</f>
        <v>231193624.87</v>
      </c>
      <c r="Y29" s="12" t="n">
        <f aca="false">SUM(Y30:Y33)</f>
        <v>0</v>
      </c>
      <c r="Z29" s="12" t="n">
        <f aca="false">SUM(Z30:Z33)</f>
        <v>0</v>
      </c>
      <c r="AA29" s="12" t="n">
        <f aca="false">SUM(AA30:AA33)</f>
        <v>215492875.55</v>
      </c>
      <c r="AB29" s="13" t="n">
        <f aca="false">AA29/X29*100%</f>
        <v>0.932088311998964</v>
      </c>
      <c r="AC29" s="12" t="n">
        <f aca="false">SUM(AC30:AC33)</f>
        <v>59631005.18</v>
      </c>
      <c r="AD29" s="12" t="n">
        <f aca="false">SUM(AD30:AD33)</f>
        <v>0</v>
      </c>
      <c r="AE29" s="12" t="n">
        <f aca="false">SUM(AE30:AE33)</f>
        <v>0</v>
      </c>
      <c r="AF29" s="12" t="n">
        <f aca="false">SUM(AF30:AF33)</f>
        <v>60229342.04</v>
      </c>
      <c r="AG29" s="13" t="n">
        <f aca="false">AB29-V29</f>
        <v>0.0270920267326931</v>
      </c>
    </row>
    <row r="30" s="1" customFormat="true" ht="12.75" hidden="false" customHeight="false" outlineLevel="0" collapsed="false">
      <c r="A30" s="14" t="s">
        <v>61</v>
      </c>
      <c r="B30" s="11"/>
      <c r="C30" s="11" t="s">
        <v>62</v>
      </c>
      <c r="D30" s="11"/>
      <c r="E30" s="11"/>
      <c r="F30" s="11"/>
      <c r="G30" s="11"/>
      <c r="H30" s="11"/>
      <c r="I30" s="11"/>
      <c r="J30" s="11"/>
      <c r="K30" s="11"/>
      <c r="L30" s="12"/>
      <c r="M30" s="15" t="n">
        <v>16077651.97</v>
      </c>
      <c r="N30" s="15"/>
      <c r="O30" s="15"/>
      <c r="P30" s="15"/>
      <c r="Q30" s="15"/>
      <c r="R30" s="15"/>
      <c r="S30" s="15"/>
      <c r="T30" s="15"/>
      <c r="U30" s="15" t="n">
        <v>9463697.72</v>
      </c>
      <c r="V30" s="17" t="n">
        <f aca="false">U30/M30*100%</f>
        <v>0.588624367392623</v>
      </c>
      <c r="W30" s="15"/>
      <c r="X30" s="15" t="n">
        <v>18308299.02</v>
      </c>
      <c r="Y30" s="15"/>
      <c r="Z30" s="15"/>
      <c r="AA30" s="15" t="n">
        <v>17715662.58</v>
      </c>
      <c r="AB30" s="17" t="n">
        <f aca="false">AA30/X30*100%</f>
        <v>0.967630174744655</v>
      </c>
      <c r="AC30" s="15" t="n">
        <f aca="false">X30-M30</f>
        <v>2230647.05</v>
      </c>
      <c r="AD30" s="15"/>
      <c r="AE30" s="15"/>
      <c r="AF30" s="15" t="n">
        <f aca="false">AA30-U30</f>
        <v>8251964.86</v>
      </c>
      <c r="AG30" s="17" t="n">
        <f aca="false">AB30-V30</f>
        <v>0.379005807352033</v>
      </c>
    </row>
    <row r="31" s="1" customFormat="true" ht="12.75" hidden="false" customHeight="false" outlineLevel="1" collapsed="false">
      <c r="A31" s="14" t="s">
        <v>63</v>
      </c>
      <c r="B31" s="11" t="s">
        <v>16</v>
      </c>
      <c r="C31" s="11" t="s">
        <v>64</v>
      </c>
      <c r="D31" s="11" t="s">
        <v>18</v>
      </c>
      <c r="E31" s="11" t="s">
        <v>16</v>
      </c>
      <c r="F31" s="11" t="s">
        <v>16</v>
      </c>
      <c r="G31" s="11"/>
      <c r="H31" s="11"/>
      <c r="I31" s="11"/>
      <c r="J31" s="11"/>
      <c r="K31" s="11"/>
      <c r="L31" s="15" t="n">
        <v>0</v>
      </c>
      <c r="M31" s="15" t="n">
        <v>6529549.93</v>
      </c>
      <c r="N31" s="15" t="n">
        <v>0</v>
      </c>
      <c r="O31" s="15" t="n">
        <v>0</v>
      </c>
      <c r="P31" s="15" t="n">
        <v>0</v>
      </c>
      <c r="Q31" s="17" t="n">
        <v>0</v>
      </c>
      <c r="R31" s="15" t="n">
        <v>0</v>
      </c>
      <c r="S31" s="15" t="n">
        <v>0</v>
      </c>
      <c r="T31" s="15" t="n">
        <v>0</v>
      </c>
      <c r="U31" s="15" t="n">
        <v>6519427.38</v>
      </c>
      <c r="V31" s="17" t="n">
        <f aca="false">U31/M31*100%</f>
        <v>0.998449732353911</v>
      </c>
      <c r="W31" s="15" t="n">
        <v>0</v>
      </c>
      <c r="X31" s="15" t="n">
        <v>1291819.88</v>
      </c>
      <c r="Y31" s="15"/>
      <c r="Z31" s="15"/>
      <c r="AA31" s="15" t="n">
        <v>1291819.88</v>
      </c>
      <c r="AB31" s="17" t="n">
        <f aca="false">AA31/X31*100%</f>
        <v>1</v>
      </c>
      <c r="AC31" s="15" t="n">
        <f aca="false">X31-M31</f>
        <v>-5237730.05</v>
      </c>
      <c r="AD31" s="15" t="n">
        <v>0</v>
      </c>
      <c r="AE31" s="15" t="n">
        <v>0</v>
      </c>
      <c r="AF31" s="15" t="n">
        <f aca="false">AA31-U31</f>
        <v>-5227607.5</v>
      </c>
      <c r="AG31" s="17" t="n">
        <f aca="false">AB31-V31</f>
        <v>0.00155026764608868</v>
      </c>
    </row>
    <row r="32" s="1" customFormat="true" ht="12.75" hidden="false" customHeight="false" outlineLevel="1" collapsed="false">
      <c r="A32" s="14" t="s">
        <v>65</v>
      </c>
      <c r="B32" s="11"/>
      <c r="C32" s="11" t="s">
        <v>66</v>
      </c>
      <c r="D32" s="11"/>
      <c r="E32" s="11"/>
      <c r="F32" s="11"/>
      <c r="G32" s="11"/>
      <c r="H32" s="11"/>
      <c r="I32" s="11"/>
      <c r="J32" s="11"/>
      <c r="K32" s="11"/>
      <c r="L32" s="15"/>
      <c r="M32" s="15" t="n">
        <v>32712094.74</v>
      </c>
      <c r="N32" s="15"/>
      <c r="O32" s="15"/>
      <c r="P32" s="15"/>
      <c r="Q32" s="17"/>
      <c r="R32" s="15"/>
      <c r="S32" s="15"/>
      <c r="T32" s="15"/>
      <c r="U32" s="15" t="n">
        <v>32712094.74</v>
      </c>
      <c r="V32" s="17" t="n">
        <f aca="false">U32/M32*100%</f>
        <v>1</v>
      </c>
      <c r="W32" s="15"/>
      <c r="X32" s="15" t="n">
        <v>89258947.37</v>
      </c>
      <c r="Y32" s="15"/>
      <c r="Z32" s="15"/>
      <c r="AA32" s="15" t="n">
        <v>89258947.37</v>
      </c>
      <c r="AB32" s="17" t="n">
        <f aca="false">AA32/X32*100%</f>
        <v>1</v>
      </c>
      <c r="AC32" s="15" t="n">
        <f aca="false">X32-M32</f>
        <v>56546852.63</v>
      </c>
      <c r="AD32" s="15"/>
      <c r="AE32" s="15"/>
      <c r="AF32" s="15" t="n">
        <f aca="false">AA32-U32</f>
        <v>56546852.63</v>
      </c>
      <c r="AG32" s="17" t="n">
        <f aca="false">AB32-V32</f>
        <v>0</v>
      </c>
    </row>
    <row r="33" s="1" customFormat="true" ht="25.5" hidden="false" customHeight="false" outlineLevel="1" collapsed="false">
      <c r="A33" s="14" t="s">
        <v>67</v>
      </c>
      <c r="B33" s="11" t="s">
        <v>16</v>
      </c>
      <c r="C33" s="11" t="s">
        <v>68</v>
      </c>
      <c r="D33" s="11" t="s">
        <v>18</v>
      </c>
      <c r="E33" s="11" t="s">
        <v>16</v>
      </c>
      <c r="F33" s="11" t="s">
        <v>16</v>
      </c>
      <c r="G33" s="11"/>
      <c r="H33" s="11"/>
      <c r="I33" s="11"/>
      <c r="J33" s="11"/>
      <c r="K33" s="11"/>
      <c r="L33" s="15" t="n">
        <v>0</v>
      </c>
      <c r="M33" s="15" t="n">
        <v>116243323.05</v>
      </c>
      <c r="N33" s="15" t="n">
        <v>0</v>
      </c>
      <c r="O33" s="15" t="n">
        <v>0</v>
      </c>
      <c r="P33" s="15" t="n">
        <v>5467002.15</v>
      </c>
      <c r="Q33" s="17" t="n">
        <f aca="false">P33/M33*100%</f>
        <v>0.0470306767438889</v>
      </c>
      <c r="R33" s="15" t="n">
        <v>27561819.32</v>
      </c>
      <c r="S33" s="15" t="n">
        <v>0</v>
      </c>
      <c r="T33" s="15" t="n">
        <v>0</v>
      </c>
      <c r="U33" s="15" t="n">
        <v>106568313.67</v>
      </c>
      <c r="V33" s="17" t="n">
        <f aca="false">U33/M33*100%</f>
        <v>0.916769332412852</v>
      </c>
      <c r="W33" s="15" t="n">
        <v>0</v>
      </c>
      <c r="X33" s="15" t="n">
        <v>122334558.6</v>
      </c>
      <c r="Y33" s="15"/>
      <c r="Z33" s="15"/>
      <c r="AA33" s="15" t="n">
        <v>107226445.72</v>
      </c>
      <c r="AB33" s="17" t="n">
        <f aca="false">AA33/X33*100%</f>
        <v>0.876501676608003</v>
      </c>
      <c r="AC33" s="15" t="n">
        <f aca="false">X33-M33</f>
        <v>6091235.55</v>
      </c>
      <c r="AD33" s="15" t="n">
        <v>0</v>
      </c>
      <c r="AE33" s="15" t="n">
        <v>0</v>
      </c>
      <c r="AF33" s="15" t="n">
        <f aca="false">AA33-U33</f>
        <v>658132.049999997</v>
      </c>
      <c r="AG33" s="17" t="n">
        <f aca="false">AB33-V33</f>
        <v>-0.040267655804849</v>
      </c>
    </row>
    <row r="34" s="1" customFormat="true" ht="12.75" hidden="false" customHeight="false" outlineLevel="0" collapsed="false">
      <c r="A34" s="10" t="s">
        <v>69</v>
      </c>
      <c r="B34" s="11" t="s">
        <v>16</v>
      </c>
      <c r="C34" s="11" t="s">
        <v>70</v>
      </c>
      <c r="D34" s="11" t="s">
        <v>18</v>
      </c>
      <c r="E34" s="11" t="s">
        <v>16</v>
      </c>
      <c r="F34" s="11" t="s">
        <v>16</v>
      </c>
      <c r="G34" s="11"/>
      <c r="H34" s="11"/>
      <c r="I34" s="11"/>
      <c r="J34" s="11"/>
      <c r="K34" s="11"/>
      <c r="L34" s="12" t="n">
        <v>0</v>
      </c>
      <c r="M34" s="12" t="n">
        <f aca="false">M35</f>
        <v>6436136.94</v>
      </c>
      <c r="N34" s="12" t="n">
        <v>0</v>
      </c>
      <c r="O34" s="12" t="n">
        <v>0</v>
      </c>
      <c r="P34" s="12" t="n">
        <v>0</v>
      </c>
      <c r="Q34" s="13" t="n">
        <f aca="false">P34/M34*100%</f>
        <v>0</v>
      </c>
      <c r="R34" s="12" t="n">
        <v>1687409</v>
      </c>
      <c r="S34" s="12" t="n">
        <v>0</v>
      </c>
      <c r="T34" s="12" t="n">
        <v>0</v>
      </c>
      <c r="U34" s="12" t="n">
        <f aca="false">U35</f>
        <v>4756211.57</v>
      </c>
      <c r="V34" s="13" t="n">
        <f aca="false">U34/M34*100%</f>
        <v>0.738985452661919</v>
      </c>
      <c r="W34" s="12" t="n">
        <v>0</v>
      </c>
      <c r="X34" s="12" t="n">
        <f aca="false">X35</f>
        <v>5711660.78</v>
      </c>
      <c r="Y34" s="12" t="n">
        <v>0</v>
      </c>
      <c r="Z34" s="12" t="n">
        <v>0</v>
      </c>
      <c r="AA34" s="12" t="n">
        <f aca="false">AA35</f>
        <v>5525635.56</v>
      </c>
      <c r="AB34" s="13" t="n">
        <f aca="false">AA34/X34*100%</f>
        <v>0.967430625318053</v>
      </c>
      <c r="AC34" s="12" t="n">
        <f aca="false">X34-M34</f>
        <v>-724476.16</v>
      </c>
      <c r="AD34" s="12" t="n">
        <v>0</v>
      </c>
      <c r="AE34" s="12" t="n">
        <v>0</v>
      </c>
      <c r="AF34" s="12" t="n">
        <f aca="false">AA34-U34</f>
        <v>769423.989999999</v>
      </c>
      <c r="AG34" s="13" t="n">
        <f aca="false">AB34-V34</f>
        <v>0.228445172656134</v>
      </c>
    </row>
    <row r="35" s="1" customFormat="true" ht="25.5" hidden="false" customHeight="false" outlineLevel="1" collapsed="false">
      <c r="A35" s="14" t="s">
        <v>71</v>
      </c>
      <c r="B35" s="11" t="s">
        <v>16</v>
      </c>
      <c r="C35" s="11" t="s">
        <v>72</v>
      </c>
      <c r="D35" s="11" t="s">
        <v>18</v>
      </c>
      <c r="E35" s="11" t="s">
        <v>16</v>
      </c>
      <c r="F35" s="11" t="s">
        <v>16</v>
      </c>
      <c r="G35" s="11"/>
      <c r="H35" s="11"/>
      <c r="I35" s="11"/>
      <c r="J35" s="11"/>
      <c r="K35" s="11"/>
      <c r="L35" s="15" t="n">
        <v>0</v>
      </c>
      <c r="M35" s="15" t="n">
        <v>6436136.94</v>
      </c>
      <c r="N35" s="15" t="n">
        <v>0</v>
      </c>
      <c r="O35" s="15" t="n">
        <v>0</v>
      </c>
      <c r="P35" s="15" t="n">
        <v>1370914</v>
      </c>
      <c r="Q35" s="17" t="n">
        <f aca="false">P35/M35*100%</f>
        <v>0.213002615199173</v>
      </c>
      <c r="R35" s="15" t="n">
        <v>1687409</v>
      </c>
      <c r="S35" s="15" t="n">
        <v>0</v>
      </c>
      <c r="T35" s="15" t="n">
        <v>0</v>
      </c>
      <c r="U35" s="15" t="n">
        <v>4756211.57</v>
      </c>
      <c r="V35" s="17" t="n">
        <f aca="false">U35/M35*100%</f>
        <v>0.738985452661919</v>
      </c>
      <c r="W35" s="15" t="n">
        <v>0</v>
      </c>
      <c r="X35" s="15" t="n">
        <v>5711660.78</v>
      </c>
      <c r="Y35" s="15"/>
      <c r="Z35" s="15"/>
      <c r="AA35" s="15" t="n">
        <v>5525635.56</v>
      </c>
      <c r="AB35" s="17" t="n">
        <f aca="false">AA35/X35*100%</f>
        <v>0.967430625318053</v>
      </c>
      <c r="AC35" s="15" t="n">
        <f aca="false">X35-M35</f>
        <v>-724476.16</v>
      </c>
      <c r="AD35" s="15" t="n">
        <v>0</v>
      </c>
      <c r="AE35" s="15" t="n">
        <v>0</v>
      </c>
      <c r="AF35" s="15" t="n">
        <f aca="false">AA35-U35</f>
        <v>769423.989999999</v>
      </c>
      <c r="AG35" s="17" t="n">
        <f aca="false">AB35-V35</f>
        <v>0.228445172656134</v>
      </c>
    </row>
    <row r="36" s="1" customFormat="true" ht="12.75" hidden="false" customHeight="false" outlineLevel="0" collapsed="false">
      <c r="A36" s="10" t="s">
        <v>73</v>
      </c>
      <c r="B36" s="11" t="s">
        <v>16</v>
      </c>
      <c r="C36" s="11" t="s">
        <v>74</v>
      </c>
      <c r="D36" s="11" t="s">
        <v>18</v>
      </c>
      <c r="E36" s="11" t="s">
        <v>16</v>
      </c>
      <c r="F36" s="11" t="s">
        <v>16</v>
      </c>
      <c r="G36" s="11"/>
      <c r="H36" s="11"/>
      <c r="I36" s="11"/>
      <c r="J36" s="11"/>
      <c r="K36" s="11"/>
      <c r="L36" s="12" t="n">
        <v>0</v>
      </c>
      <c r="M36" s="12" t="n">
        <f aca="false">M37+M38+M40+M41+M39</f>
        <v>1554002098.74</v>
      </c>
      <c r="N36" s="12" t="n">
        <v>0</v>
      </c>
      <c r="O36" s="12" t="n">
        <v>0</v>
      </c>
      <c r="P36" s="12" t="n">
        <v>289499983.75</v>
      </c>
      <c r="Q36" s="13" t="n">
        <f aca="false">P36/M36*100%</f>
        <v>0.186293174240067</v>
      </c>
      <c r="R36" s="12" t="n">
        <v>1312888978.91</v>
      </c>
      <c r="S36" s="12" t="n">
        <v>0</v>
      </c>
      <c r="T36" s="12" t="n">
        <v>0</v>
      </c>
      <c r="U36" s="12" t="n">
        <f aca="false">U37+U38+U40+U41+U39</f>
        <v>1546495152.41</v>
      </c>
      <c r="V36" s="13" t="n">
        <f aca="false">U36/M36*100%</f>
        <v>0.995169281730001</v>
      </c>
      <c r="W36" s="12" t="n">
        <v>0</v>
      </c>
      <c r="X36" s="12" t="n">
        <f aca="false">X37+X38+X40+X41+X39</f>
        <v>1639598682.27</v>
      </c>
      <c r="Y36" s="12" t="n">
        <f aca="false">Y37+Y38+Y40+Y41+Y39</f>
        <v>0</v>
      </c>
      <c r="Z36" s="12" t="n">
        <f aca="false">Z37+Z38+Z40+Z41+Z39</f>
        <v>0</v>
      </c>
      <c r="AA36" s="12" t="n">
        <f aca="false">AA37+AA38+AA40+AA41+AA39</f>
        <v>1625601664.41</v>
      </c>
      <c r="AB36" s="13" t="n">
        <f aca="false">AA36/X36*100%</f>
        <v>0.991463143992882</v>
      </c>
      <c r="AC36" s="12" t="n">
        <f aca="false">X36-M36</f>
        <v>85596583.5300002</v>
      </c>
      <c r="AD36" s="12" t="n">
        <v>0</v>
      </c>
      <c r="AE36" s="12" t="n">
        <v>0</v>
      </c>
      <c r="AF36" s="12" t="n">
        <f aca="false">AA36-U36</f>
        <v>79106512.0000002</v>
      </c>
      <c r="AG36" s="13" t="n">
        <f aca="false">AB36-V36</f>
        <v>-0.00370613773711936</v>
      </c>
    </row>
    <row r="37" s="1" customFormat="true" ht="12.75" hidden="false" customHeight="false" outlineLevel="1" collapsed="false">
      <c r="A37" s="14" t="s">
        <v>75</v>
      </c>
      <c r="B37" s="11" t="s">
        <v>16</v>
      </c>
      <c r="C37" s="11" t="s">
        <v>76</v>
      </c>
      <c r="D37" s="11" t="s">
        <v>18</v>
      </c>
      <c r="E37" s="11" t="s">
        <v>16</v>
      </c>
      <c r="F37" s="11" t="s">
        <v>16</v>
      </c>
      <c r="G37" s="11"/>
      <c r="H37" s="11"/>
      <c r="I37" s="11"/>
      <c r="J37" s="11"/>
      <c r="K37" s="11"/>
      <c r="L37" s="15" t="n">
        <v>0</v>
      </c>
      <c r="M37" s="15" t="n">
        <v>689549030.92</v>
      </c>
      <c r="N37" s="15" t="n">
        <v>0</v>
      </c>
      <c r="O37" s="15" t="n">
        <v>0</v>
      </c>
      <c r="P37" s="15" t="n">
        <v>117901751.52</v>
      </c>
      <c r="Q37" s="17" t="n">
        <f aca="false">P37/M37*100%</f>
        <v>0.170983855002588</v>
      </c>
      <c r="R37" s="15" t="n">
        <v>532154026</v>
      </c>
      <c r="S37" s="15" t="n">
        <v>0</v>
      </c>
      <c r="T37" s="15" t="n">
        <v>0</v>
      </c>
      <c r="U37" s="15" t="n">
        <v>685704353.56</v>
      </c>
      <c r="V37" s="17" t="n">
        <f aca="false">U37/M37*100%</f>
        <v>0.994424359708155</v>
      </c>
      <c r="W37" s="15" t="n">
        <v>0</v>
      </c>
      <c r="X37" s="15" t="n">
        <v>706101839.96</v>
      </c>
      <c r="Y37" s="15"/>
      <c r="Z37" s="15"/>
      <c r="AA37" s="15" t="n">
        <v>706092008.76</v>
      </c>
      <c r="AB37" s="17" t="n">
        <f aca="false">AA37/X37*100%</f>
        <v>0.999986076795947</v>
      </c>
      <c r="AC37" s="15" t="n">
        <f aca="false">X37-M37</f>
        <v>16552809.0400001</v>
      </c>
      <c r="AD37" s="15" t="n">
        <v>0</v>
      </c>
      <c r="AE37" s="15" t="n">
        <v>0</v>
      </c>
      <c r="AF37" s="15" t="n">
        <f aca="false">AA37-U37</f>
        <v>20387655.2</v>
      </c>
      <c r="AG37" s="17" t="n">
        <f aca="false">AB37-V37</f>
        <v>0.00556171708779152</v>
      </c>
    </row>
    <row r="38" s="1" customFormat="true" ht="12.75" hidden="false" customHeight="false" outlineLevel="1" collapsed="false">
      <c r="A38" s="14" t="s">
        <v>77</v>
      </c>
      <c r="B38" s="11" t="s">
        <v>16</v>
      </c>
      <c r="C38" s="11" t="s">
        <v>78</v>
      </c>
      <c r="D38" s="11" t="s">
        <v>18</v>
      </c>
      <c r="E38" s="11" t="s">
        <v>16</v>
      </c>
      <c r="F38" s="11" t="s">
        <v>16</v>
      </c>
      <c r="G38" s="11"/>
      <c r="H38" s="11"/>
      <c r="I38" s="11"/>
      <c r="J38" s="11"/>
      <c r="K38" s="11"/>
      <c r="L38" s="15" t="n">
        <v>0</v>
      </c>
      <c r="M38" s="15" t="n">
        <v>628052561.58</v>
      </c>
      <c r="N38" s="15" t="n">
        <v>0</v>
      </c>
      <c r="O38" s="15" t="n">
        <v>0</v>
      </c>
      <c r="P38" s="15" t="n">
        <v>150595536.47</v>
      </c>
      <c r="Q38" s="17" t="n">
        <f aca="false">P38/M38*100%</f>
        <v>0.239781740705181</v>
      </c>
      <c r="R38" s="15" t="n">
        <v>647880512.91</v>
      </c>
      <c r="S38" s="15" t="n">
        <v>0</v>
      </c>
      <c r="T38" s="15" t="n">
        <v>0</v>
      </c>
      <c r="U38" s="15" t="n">
        <v>625438230.29</v>
      </c>
      <c r="V38" s="17" t="n">
        <f aca="false">U38/M38*100%</f>
        <v>0.995837400482178</v>
      </c>
      <c r="W38" s="15" t="n">
        <v>0</v>
      </c>
      <c r="X38" s="15" t="n">
        <v>683550737.34</v>
      </c>
      <c r="Y38" s="15"/>
      <c r="Z38" s="15"/>
      <c r="AA38" s="15" t="n">
        <v>672378379.94</v>
      </c>
      <c r="AB38" s="17" t="n">
        <f aca="false">AA38/X38*100%</f>
        <v>0.983655408750671</v>
      </c>
      <c r="AC38" s="15" t="n">
        <f aca="false">X38-M38</f>
        <v>55498175.76</v>
      </c>
      <c r="AD38" s="15" t="n">
        <v>0</v>
      </c>
      <c r="AE38" s="15" t="n">
        <v>0</v>
      </c>
      <c r="AF38" s="15" t="n">
        <f aca="false">AA38-U38</f>
        <v>46940149.6500001</v>
      </c>
      <c r="AG38" s="17" t="n">
        <f aca="false">AB38-V38</f>
        <v>-0.0121819917315068</v>
      </c>
    </row>
    <row r="39" s="1" customFormat="true" ht="12.75" hidden="false" customHeight="false" outlineLevel="1" collapsed="false">
      <c r="A39" s="14" t="s">
        <v>79</v>
      </c>
      <c r="B39" s="11"/>
      <c r="C39" s="11" t="s">
        <v>80</v>
      </c>
      <c r="D39" s="11"/>
      <c r="E39" s="11"/>
      <c r="F39" s="11"/>
      <c r="G39" s="11"/>
      <c r="H39" s="11"/>
      <c r="I39" s="11"/>
      <c r="J39" s="11"/>
      <c r="K39" s="11"/>
      <c r="L39" s="15"/>
      <c r="M39" s="15" t="n">
        <v>113615941.24</v>
      </c>
      <c r="N39" s="15"/>
      <c r="O39" s="15"/>
      <c r="P39" s="15"/>
      <c r="Q39" s="17"/>
      <c r="R39" s="15"/>
      <c r="S39" s="15"/>
      <c r="T39" s="15"/>
      <c r="U39" s="15" t="n">
        <v>112682757.71</v>
      </c>
      <c r="V39" s="17" t="n">
        <f aca="false">U39/M39*100%</f>
        <v>0.991786508831285</v>
      </c>
      <c r="W39" s="15"/>
      <c r="X39" s="15" t="n">
        <v>125975014.61</v>
      </c>
      <c r="Y39" s="15"/>
      <c r="Z39" s="15"/>
      <c r="AA39" s="15" t="n">
        <v>125959418.35</v>
      </c>
      <c r="AB39" s="17" t="n">
        <f aca="false">AA39/X39*100%</f>
        <v>0.999876195608722</v>
      </c>
      <c r="AC39" s="15" t="n">
        <f aca="false">X39-M39</f>
        <v>12359073.37</v>
      </c>
      <c r="AD39" s="15"/>
      <c r="AE39" s="15"/>
      <c r="AF39" s="15" t="n">
        <f aca="false">AA39-U39</f>
        <v>13276660.64</v>
      </c>
      <c r="AG39" s="17" t="n">
        <f aca="false">AB39-V39</f>
        <v>0.00808968677743738</v>
      </c>
    </row>
    <row r="40" s="1" customFormat="true" ht="25.5" hidden="false" customHeight="false" outlineLevel="1" collapsed="false">
      <c r="A40" s="14" t="s">
        <v>81</v>
      </c>
      <c r="B40" s="11" t="s">
        <v>16</v>
      </c>
      <c r="C40" s="11" t="s">
        <v>82</v>
      </c>
      <c r="D40" s="11" t="s">
        <v>18</v>
      </c>
      <c r="E40" s="11" t="s">
        <v>16</v>
      </c>
      <c r="F40" s="11" t="s">
        <v>16</v>
      </c>
      <c r="G40" s="11"/>
      <c r="H40" s="11"/>
      <c r="I40" s="11"/>
      <c r="J40" s="11"/>
      <c r="K40" s="11"/>
      <c r="L40" s="15" t="n">
        <v>0</v>
      </c>
      <c r="M40" s="15" t="n">
        <v>25173310.24</v>
      </c>
      <c r="N40" s="15" t="n">
        <v>0</v>
      </c>
      <c r="O40" s="15" t="n">
        <v>0</v>
      </c>
      <c r="P40" s="15" t="n">
        <v>360748.35</v>
      </c>
      <c r="Q40" s="17" t="n">
        <f aca="false">P40/M40*100%</f>
        <v>0.0143305884907729</v>
      </c>
      <c r="R40" s="15" t="n">
        <v>6007948</v>
      </c>
      <c r="S40" s="15" t="n">
        <v>0</v>
      </c>
      <c r="T40" s="15" t="n">
        <v>0</v>
      </c>
      <c r="U40" s="15" t="n">
        <v>25141189.99</v>
      </c>
      <c r="V40" s="17" t="n">
        <f aca="false">U40/M40*100%</f>
        <v>0.99872403550849</v>
      </c>
      <c r="W40" s="15" t="n">
        <v>0</v>
      </c>
      <c r="X40" s="15" t="n">
        <v>29815526.42</v>
      </c>
      <c r="Y40" s="15"/>
      <c r="Z40" s="15"/>
      <c r="AA40" s="15" t="n">
        <v>27016293.42</v>
      </c>
      <c r="AB40" s="17" t="n">
        <f aca="false">AA40/X40*100%</f>
        <v>0.90611492278995</v>
      </c>
      <c r="AC40" s="15" t="n">
        <f aca="false">X40-M40</f>
        <v>4642216.18</v>
      </c>
      <c r="AD40" s="15" t="n">
        <v>0</v>
      </c>
      <c r="AE40" s="15" t="n">
        <v>0</v>
      </c>
      <c r="AF40" s="15" t="n">
        <f aca="false">AA40-U40</f>
        <v>1875103.43</v>
      </c>
      <c r="AG40" s="17" t="n">
        <f aca="false">AB40-V40</f>
        <v>-0.0926091127185407</v>
      </c>
    </row>
    <row r="41" s="1" customFormat="true" ht="12.75" hidden="false" customHeight="false" outlineLevel="1" collapsed="false">
      <c r="A41" s="14" t="s">
        <v>83</v>
      </c>
      <c r="B41" s="11" t="s">
        <v>16</v>
      </c>
      <c r="C41" s="11" t="s">
        <v>84</v>
      </c>
      <c r="D41" s="11" t="s">
        <v>18</v>
      </c>
      <c r="E41" s="11" t="s">
        <v>16</v>
      </c>
      <c r="F41" s="11" t="s">
        <v>16</v>
      </c>
      <c r="G41" s="11"/>
      <c r="H41" s="11"/>
      <c r="I41" s="11"/>
      <c r="J41" s="11"/>
      <c r="K41" s="11"/>
      <c r="L41" s="15" t="n">
        <v>0</v>
      </c>
      <c r="M41" s="15" t="n">
        <v>97611254.76</v>
      </c>
      <c r="N41" s="15" t="n">
        <v>0</v>
      </c>
      <c r="O41" s="15" t="n">
        <v>0</v>
      </c>
      <c r="P41" s="15" t="n">
        <v>20641947.41</v>
      </c>
      <c r="Q41" s="17" t="n">
        <f aca="false">P41/M41*100%</f>
        <v>0.211470976996997</v>
      </c>
      <c r="R41" s="15" t="n">
        <v>126846492</v>
      </c>
      <c r="S41" s="15" t="n">
        <v>0</v>
      </c>
      <c r="T41" s="15" t="n">
        <v>0</v>
      </c>
      <c r="U41" s="15" t="n">
        <v>97528620.86</v>
      </c>
      <c r="V41" s="17" t="n">
        <f aca="false">U41/M41*100%</f>
        <v>0.999153438809867</v>
      </c>
      <c r="W41" s="15" t="n">
        <v>0</v>
      </c>
      <c r="X41" s="15" t="n">
        <v>94155563.94</v>
      </c>
      <c r="Y41" s="15"/>
      <c r="Z41" s="15"/>
      <c r="AA41" s="15" t="n">
        <v>94155563.94</v>
      </c>
      <c r="AB41" s="17" t="n">
        <f aca="false">AA41/X41*100%</f>
        <v>1</v>
      </c>
      <c r="AC41" s="15" t="n">
        <f aca="false">X41-M41</f>
        <v>-3455690.82000001</v>
      </c>
      <c r="AD41" s="15" t="n">
        <v>0</v>
      </c>
      <c r="AE41" s="15" t="n">
        <v>0</v>
      </c>
      <c r="AF41" s="15" t="n">
        <f aca="false">AA41-U41</f>
        <v>-3373056.92</v>
      </c>
      <c r="AG41" s="17" t="n">
        <f aca="false">AB41-V41</f>
        <v>0.000846561190133044</v>
      </c>
    </row>
    <row r="42" s="1" customFormat="true" ht="12.75" hidden="false" customHeight="false" outlineLevel="0" collapsed="false">
      <c r="A42" s="10" t="s">
        <v>85</v>
      </c>
      <c r="B42" s="11" t="s">
        <v>16</v>
      </c>
      <c r="C42" s="11" t="s">
        <v>86</v>
      </c>
      <c r="D42" s="11" t="s">
        <v>18</v>
      </c>
      <c r="E42" s="11" t="s">
        <v>16</v>
      </c>
      <c r="F42" s="11" t="s">
        <v>16</v>
      </c>
      <c r="G42" s="11"/>
      <c r="H42" s="11"/>
      <c r="I42" s="11"/>
      <c r="J42" s="11"/>
      <c r="K42" s="11"/>
      <c r="L42" s="12" t="n">
        <v>0</v>
      </c>
      <c r="M42" s="12" t="n">
        <f aca="false">M43+M44</f>
        <v>105872918.64</v>
      </c>
      <c r="N42" s="12" t="n">
        <v>0</v>
      </c>
      <c r="O42" s="12" t="n">
        <v>0</v>
      </c>
      <c r="P42" s="12" t="n">
        <v>19613300</v>
      </c>
      <c r="Q42" s="13" t="n">
        <f aca="false">P42/M42*100%</f>
        <v>0.185253228605997</v>
      </c>
      <c r="R42" s="12" t="n">
        <v>108887400</v>
      </c>
      <c r="S42" s="12" t="n">
        <v>0</v>
      </c>
      <c r="T42" s="12" t="n">
        <v>0</v>
      </c>
      <c r="U42" s="12" t="n">
        <f aca="false">U43+U44</f>
        <v>104833243.93</v>
      </c>
      <c r="V42" s="13" t="n">
        <f aca="false">U42/M42*100%</f>
        <v>0.99017997497986</v>
      </c>
      <c r="W42" s="12" t="n">
        <v>0</v>
      </c>
      <c r="X42" s="12" t="n">
        <f aca="false">X43+X44</f>
        <v>138705262.22</v>
      </c>
      <c r="Y42" s="12" t="n">
        <v>0</v>
      </c>
      <c r="Z42" s="12" t="n">
        <v>0</v>
      </c>
      <c r="AA42" s="12" t="n">
        <f aca="false">AA43+AA44</f>
        <v>137507663.91</v>
      </c>
      <c r="AB42" s="13" t="n">
        <f aca="false">AA42/X42*100%</f>
        <v>0.991365876890089</v>
      </c>
      <c r="AC42" s="12" t="n">
        <f aca="false">X42-M42</f>
        <v>32832343.58</v>
      </c>
      <c r="AD42" s="12" t="n">
        <v>0</v>
      </c>
      <c r="AE42" s="12" t="n">
        <v>0</v>
      </c>
      <c r="AF42" s="12" t="n">
        <f aca="false">AA42-U42</f>
        <v>32674419.98</v>
      </c>
      <c r="AG42" s="13" t="n">
        <f aca="false">AB42-V42</f>
        <v>0.00118590191022838</v>
      </c>
    </row>
    <row r="43" s="1" customFormat="true" ht="12.75" hidden="false" customHeight="false" outlineLevel="1" collapsed="false">
      <c r="A43" s="14" t="s">
        <v>87</v>
      </c>
      <c r="B43" s="11" t="s">
        <v>16</v>
      </c>
      <c r="C43" s="11" t="s">
        <v>88</v>
      </c>
      <c r="D43" s="11" t="s">
        <v>18</v>
      </c>
      <c r="E43" s="11" t="s">
        <v>16</v>
      </c>
      <c r="F43" s="11" t="s">
        <v>16</v>
      </c>
      <c r="G43" s="11"/>
      <c r="H43" s="11"/>
      <c r="I43" s="11"/>
      <c r="J43" s="11"/>
      <c r="K43" s="11"/>
      <c r="L43" s="15" t="n">
        <v>0</v>
      </c>
      <c r="M43" s="15" t="n">
        <v>82869046.79</v>
      </c>
      <c r="N43" s="15" t="n">
        <v>0</v>
      </c>
      <c r="O43" s="15" t="n">
        <v>0</v>
      </c>
      <c r="P43" s="15" t="n">
        <v>17763500</v>
      </c>
      <c r="Q43" s="17" t="n">
        <f aca="false">P43/M43*100%</f>
        <v>0.214356272795255</v>
      </c>
      <c r="R43" s="15" t="n">
        <v>72910500</v>
      </c>
      <c r="S43" s="15" t="n">
        <v>0</v>
      </c>
      <c r="T43" s="15" t="n">
        <v>0</v>
      </c>
      <c r="U43" s="15" t="n">
        <v>82008367.17</v>
      </c>
      <c r="V43" s="17" t="n">
        <f aca="false">U43/M43*100%</f>
        <v>0.989613979485234</v>
      </c>
      <c r="W43" s="15" t="n">
        <v>0</v>
      </c>
      <c r="X43" s="15" t="n">
        <v>113472970.63</v>
      </c>
      <c r="Y43" s="15"/>
      <c r="Z43" s="15"/>
      <c r="AA43" s="15" t="n">
        <v>112275372.32</v>
      </c>
      <c r="AB43" s="17" t="n">
        <f aca="false">AA43/X43*100%</f>
        <v>0.989445959655846</v>
      </c>
      <c r="AC43" s="15" t="n">
        <f aca="false">X43-M43</f>
        <v>30603923.84</v>
      </c>
      <c r="AD43" s="15" t="n">
        <v>0</v>
      </c>
      <c r="AE43" s="15" t="n">
        <v>0</v>
      </c>
      <c r="AF43" s="15" t="n">
        <f aca="false">AA43-U43</f>
        <v>30267005.15</v>
      </c>
      <c r="AG43" s="17" t="n">
        <f aca="false">AB43-V43</f>
        <v>-0.0001680198293883</v>
      </c>
    </row>
    <row r="44" s="1" customFormat="true" ht="25.5" hidden="false" customHeight="false" outlineLevel="1" collapsed="false">
      <c r="A44" s="14" t="s">
        <v>89</v>
      </c>
      <c r="B44" s="11" t="s">
        <v>16</v>
      </c>
      <c r="C44" s="11" t="s">
        <v>90</v>
      </c>
      <c r="D44" s="11" t="s">
        <v>18</v>
      </c>
      <c r="E44" s="11" t="s">
        <v>16</v>
      </c>
      <c r="F44" s="11" t="s">
        <v>16</v>
      </c>
      <c r="G44" s="11"/>
      <c r="H44" s="11"/>
      <c r="I44" s="11"/>
      <c r="J44" s="11"/>
      <c r="K44" s="11"/>
      <c r="L44" s="15" t="n">
        <v>0</v>
      </c>
      <c r="M44" s="15" t="n">
        <v>23003871.85</v>
      </c>
      <c r="N44" s="15" t="n">
        <v>0</v>
      </c>
      <c r="O44" s="15" t="n">
        <v>0</v>
      </c>
      <c r="P44" s="15" t="n">
        <v>1849800</v>
      </c>
      <c r="Q44" s="17" t="n">
        <f aca="false">P44/M44*100%</f>
        <v>0.0804125502029346</v>
      </c>
      <c r="R44" s="15" t="n">
        <v>35976900</v>
      </c>
      <c r="S44" s="15" t="n">
        <v>0</v>
      </c>
      <c r="T44" s="15" t="n">
        <v>0</v>
      </c>
      <c r="U44" s="15" t="n">
        <v>22824876.76</v>
      </c>
      <c r="V44" s="17" t="n">
        <f aca="false">U44/M44*100%</f>
        <v>0.992218914660664</v>
      </c>
      <c r="W44" s="15" t="n">
        <v>0</v>
      </c>
      <c r="X44" s="15" t="n">
        <v>25232291.59</v>
      </c>
      <c r="Y44" s="15"/>
      <c r="Z44" s="15"/>
      <c r="AA44" s="15" t="n">
        <v>25232291.59</v>
      </c>
      <c r="AB44" s="17" t="n">
        <f aca="false">AA44/X44*100%</f>
        <v>1</v>
      </c>
      <c r="AC44" s="15" t="n">
        <f aca="false">X44-M44</f>
        <v>2228419.74</v>
      </c>
      <c r="AD44" s="15" t="n">
        <v>0</v>
      </c>
      <c r="AE44" s="15" t="n">
        <v>0</v>
      </c>
      <c r="AF44" s="15" t="n">
        <f aca="false">AA44-U44</f>
        <v>2407414.83</v>
      </c>
      <c r="AG44" s="17" t="n">
        <f aca="false">AB44-V44</f>
        <v>0.00778108533933608</v>
      </c>
    </row>
    <row r="45" s="1" customFormat="true" ht="12.75" hidden="false" customHeight="false" outlineLevel="0" collapsed="false">
      <c r="A45" s="10" t="s">
        <v>91</v>
      </c>
      <c r="B45" s="11" t="s">
        <v>16</v>
      </c>
      <c r="C45" s="11" t="s">
        <v>92</v>
      </c>
      <c r="D45" s="11" t="s">
        <v>18</v>
      </c>
      <c r="E45" s="11" t="s">
        <v>16</v>
      </c>
      <c r="F45" s="11" t="s">
        <v>16</v>
      </c>
      <c r="G45" s="11"/>
      <c r="H45" s="11"/>
      <c r="I45" s="11"/>
      <c r="J45" s="11"/>
      <c r="K45" s="11"/>
      <c r="L45" s="12" t="n">
        <v>0</v>
      </c>
      <c r="M45" s="12" t="n">
        <f aca="false">SUM(M46:M50)</f>
        <v>117850630.28</v>
      </c>
      <c r="N45" s="12" t="n">
        <f aca="false">SUM(N46:N50)</f>
        <v>0</v>
      </c>
      <c r="O45" s="12" t="n">
        <f aca="false">SUM(O46:O50)</f>
        <v>0</v>
      </c>
      <c r="P45" s="12" t="n">
        <f aca="false">SUM(P46:P50)</f>
        <v>14781836.95</v>
      </c>
      <c r="Q45" s="12" t="n">
        <f aca="false">SUM(Q46:Q50)</f>
        <v>0.411380764279559</v>
      </c>
      <c r="R45" s="12" t="n">
        <f aca="false">SUM(R46:R50)</f>
        <v>85803022.8</v>
      </c>
      <c r="S45" s="12" t="n">
        <f aca="false">SUM(S46:S50)</f>
        <v>0</v>
      </c>
      <c r="T45" s="12" t="n">
        <f aca="false">SUM(T46:T50)</f>
        <v>0</v>
      </c>
      <c r="U45" s="12" t="n">
        <f aca="false">SUM(U46:U50)</f>
        <v>115743432.05</v>
      </c>
      <c r="V45" s="13" t="n">
        <f aca="false">U45/M45*100%</f>
        <v>0.982119754260172</v>
      </c>
      <c r="W45" s="12" t="n">
        <v>0</v>
      </c>
      <c r="X45" s="12" t="n">
        <f aca="false">SUM(X46:X50)</f>
        <v>123871978.6</v>
      </c>
      <c r="Y45" s="12" t="n">
        <f aca="false">SUM(Y46:Y50)</f>
        <v>0</v>
      </c>
      <c r="Z45" s="12" t="n">
        <f aca="false">SUM(Z46:Z50)</f>
        <v>0</v>
      </c>
      <c r="AA45" s="12" t="n">
        <f aca="false">SUM(AA46:AA50)</f>
        <v>111218672.33</v>
      </c>
      <c r="AB45" s="13" t="n">
        <f aca="false">AA45/X45*100%</f>
        <v>0.89785174651275</v>
      </c>
      <c r="AC45" s="12" t="n">
        <f aca="false">SUM(AC46:AC50)</f>
        <v>6021348.32</v>
      </c>
      <c r="AD45" s="12" t="n">
        <f aca="false">SUM(AD46:AD50)</f>
        <v>0</v>
      </c>
      <c r="AE45" s="12" t="n">
        <f aca="false">SUM(AE46:AE50)</f>
        <v>0</v>
      </c>
      <c r="AF45" s="12" t="n">
        <f aca="false">SUM(AF46:AF50)</f>
        <v>-4524759.72</v>
      </c>
      <c r="AG45" s="13" t="n">
        <f aca="false">AB45-V45</f>
        <v>-0.0842680077474219</v>
      </c>
    </row>
    <row r="46" s="1" customFormat="true" ht="12.75" hidden="false" customHeight="false" outlineLevel="1" collapsed="false">
      <c r="A46" s="14" t="s">
        <v>93</v>
      </c>
      <c r="B46" s="11" t="s">
        <v>16</v>
      </c>
      <c r="C46" s="11" t="s">
        <v>94</v>
      </c>
      <c r="D46" s="11" t="s">
        <v>18</v>
      </c>
      <c r="E46" s="11" t="s">
        <v>16</v>
      </c>
      <c r="F46" s="11" t="s">
        <v>16</v>
      </c>
      <c r="G46" s="11"/>
      <c r="H46" s="11"/>
      <c r="I46" s="11"/>
      <c r="J46" s="11"/>
      <c r="K46" s="11"/>
      <c r="L46" s="15" t="n">
        <v>0</v>
      </c>
      <c r="M46" s="15" t="n">
        <v>4500497.33</v>
      </c>
      <c r="N46" s="15" t="n">
        <v>0</v>
      </c>
      <c r="O46" s="15" t="n">
        <v>0</v>
      </c>
      <c r="P46" s="15" t="n">
        <v>318516.79</v>
      </c>
      <c r="Q46" s="17" t="n">
        <f aca="false">P46/M46*100%</f>
        <v>0.0707736871382612</v>
      </c>
      <c r="R46" s="15" t="n">
        <v>578000</v>
      </c>
      <c r="S46" s="15" t="n">
        <v>0</v>
      </c>
      <c r="T46" s="15" t="n">
        <v>0</v>
      </c>
      <c r="U46" s="15" t="n">
        <v>4500497.33</v>
      </c>
      <c r="V46" s="17" t="n">
        <f aca="false">U46/M46*100%</f>
        <v>1</v>
      </c>
      <c r="W46" s="15" t="n">
        <v>0</v>
      </c>
      <c r="X46" s="15" t="n">
        <v>4904515.57</v>
      </c>
      <c r="Y46" s="15"/>
      <c r="Z46" s="15"/>
      <c r="AA46" s="15" t="n">
        <v>4903535.8</v>
      </c>
      <c r="AB46" s="17" t="n">
        <f aca="false">AA46/X46*100%</f>
        <v>0.999800231034846</v>
      </c>
      <c r="AC46" s="15" t="n">
        <f aca="false">X46-M46</f>
        <v>404018.24</v>
      </c>
      <c r="AD46" s="15" t="n">
        <v>0</v>
      </c>
      <c r="AE46" s="15" t="n">
        <v>0</v>
      </c>
      <c r="AF46" s="15" t="n">
        <f aca="false">AA46-U46</f>
        <v>403038.47</v>
      </c>
      <c r="AG46" s="17" t="n">
        <f aca="false">AB46-V46</f>
        <v>-0.000199768965153946</v>
      </c>
    </row>
    <row r="47" s="1" customFormat="true" ht="12.75" hidden="false" customHeight="false" outlineLevel="1" collapsed="false">
      <c r="A47" s="14" t="s">
        <v>95</v>
      </c>
      <c r="B47" s="11"/>
      <c r="C47" s="11" t="s">
        <v>96</v>
      </c>
      <c r="D47" s="11"/>
      <c r="E47" s="11"/>
      <c r="F47" s="11"/>
      <c r="G47" s="11"/>
      <c r="H47" s="11"/>
      <c r="I47" s="11"/>
      <c r="J47" s="11"/>
      <c r="K47" s="11"/>
      <c r="L47" s="15"/>
      <c r="M47" s="15" t="n">
        <v>500000</v>
      </c>
      <c r="N47" s="15"/>
      <c r="O47" s="15"/>
      <c r="P47" s="15"/>
      <c r="Q47" s="17"/>
      <c r="R47" s="15"/>
      <c r="S47" s="15"/>
      <c r="T47" s="15"/>
      <c r="U47" s="15" t="n">
        <v>449760</v>
      </c>
      <c r="V47" s="17" t="n">
        <f aca="false">U47/M47*100%</f>
        <v>0.89952</v>
      </c>
      <c r="W47" s="15"/>
      <c r="X47" s="15" t="n">
        <v>0</v>
      </c>
      <c r="Y47" s="15"/>
      <c r="Z47" s="15"/>
      <c r="AA47" s="15" t="n">
        <v>0</v>
      </c>
      <c r="AB47" s="17" t="n">
        <v>0</v>
      </c>
      <c r="AC47" s="15" t="n">
        <f aca="false">X47-M47</f>
        <v>-500000</v>
      </c>
      <c r="AD47" s="15"/>
      <c r="AE47" s="15"/>
      <c r="AF47" s="15" t="n">
        <f aca="false">AA47-U47</f>
        <v>-449760</v>
      </c>
      <c r="AG47" s="17" t="n">
        <f aca="false">AB47-V47</f>
        <v>-0.89952</v>
      </c>
    </row>
    <row r="48" s="1" customFormat="true" ht="12.75" hidden="false" customHeight="false" outlineLevel="1" collapsed="false">
      <c r="A48" s="14" t="s">
        <v>97</v>
      </c>
      <c r="B48" s="11" t="s">
        <v>16</v>
      </c>
      <c r="C48" s="11" t="s">
        <v>98</v>
      </c>
      <c r="D48" s="11" t="s">
        <v>18</v>
      </c>
      <c r="E48" s="11" t="s">
        <v>16</v>
      </c>
      <c r="F48" s="11" t="s">
        <v>16</v>
      </c>
      <c r="G48" s="11"/>
      <c r="H48" s="11"/>
      <c r="I48" s="11"/>
      <c r="J48" s="11"/>
      <c r="K48" s="11"/>
      <c r="L48" s="15" t="n">
        <v>0</v>
      </c>
      <c r="M48" s="15" t="n">
        <v>6573353.82</v>
      </c>
      <c r="N48" s="15" t="n">
        <v>0</v>
      </c>
      <c r="O48" s="15" t="n">
        <v>0</v>
      </c>
      <c r="P48" s="15" t="n">
        <v>1424171.77</v>
      </c>
      <c r="Q48" s="17" t="n">
        <f aca="false">P48/M48*100%</f>
        <v>0.216658316134883</v>
      </c>
      <c r="R48" s="15" t="n">
        <v>6484322.8</v>
      </c>
      <c r="S48" s="15" t="n">
        <v>0</v>
      </c>
      <c r="T48" s="15" t="n">
        <v>0</v>
      </c>
      <c r="U48" s="15" t="n">
        <v>6262903.28</v>
      </c>
      <c r="V48" s="17" t="n">
        <f aca="false">U48/M48*100%</f>
        <v>0.952771363218662</v>
      </c>
      <c r="W48" s="15" t="n">
        <v>0</v>
      </c>
      <c r="X48" s="15" t="n">
        <v>12680028.4</v>
      </c>
      <c r="Y48" s="15"/>
      <c r="Z48" s="15"/>
      <c r="AA48" s="15" t="n">
        <v>7622525.18</v>
      </c>
      <c r="AB48" s="17" t="n">
        <f aca="false">AA48/X48*100%</f>
        <v>0.601144172516207</v>
      </c>
      <c r="AC48" s="15" t="n">
        <f aca="false">X48-M48</f>
        <v>6106674.58</v>
      </c>
      <c r="AD48" s="15" t="n">
        <v>0</v>
      </c>
      <c r="AE48" s="15" t="n">
        <v>0</v>
      </c>
      <c r="AF48" s="15" t="n">
        <f aca="false">AA48-U48</f>
        <v>1359621.9</v>
      </c>
      <c r="AG48" s="17" t="n">
        <f aca="false">AB48-V48</f>
        <v>-0.351627190702455</v>
      </c>
    </row>
    <row r="49" s="1" customFormat="true" ht="12.75" hidden="false" customHeight="false" outlineLevel="1" collapsed="false">
      <c r="A49" s="14" t="s">
        <v>99</v>
      </c>
      <c r="B49" s="11" t="s">
        <v>16</v>
      </c>
      <c r="C49" s="11" t="s">
        <v>100</v>
      </c>
      <c r="D49" s="11" t="s">
        <v>18</v>
      </c>
      <c r="E49" s="11" t="s">
        <v>16</v>
      </c>
      <c r="F49" s="11" t="s">
        <v>16</v>
      </c>
      <c r="G49" s="11"/>
      <c r="H49" s="11"/>
      <c r="I49" s="11"/>
      <c r="J49" s="11"/>
      <c r="K49" s="11"/>
      <c r="L49" s="15" t="n">
        <v>0</v>
      </c>
      <c r="M49" s="15" t="n">
        <v>105197892.13</v>
      </c>
      <c r="N49" s="15" t="n">
        <v>0</v>
      </c>
      <c r="O49" s="15" t="n">
        <v>0</v>
      </c>
      <c r="P49" s="15" t="n">
        <v>13039148.39</v>
      </c>
      <c r="Q49" s="17" t="n">
        <f aca="false">P49/M49*100%</f>
        <v>0.123948761006415</v>
      </c>
      <c r="R49" s="15" t="n">
        <v>78740700</v>
      </c>
      <c r="S49" s="15" t="n">
        <v>0</v>
      </c>
      <c r="T49" s="15" t="n">
        <v>0</v>
      </c>
      <c r="U49" s="15" t="n">
        <v>103451384.44</v>
      </c>
      <c r="V49" s="17" t="n">
        <f aca="false">U49/M49*100%</f>
        <v>0.983397883221446</v>
      </c>
      <c r="W49" s="15" t="n">
        <v>0</v>
      </c>
      <c r="X49" s="15" t="n">
        <v>105789625.63</v>
      </c>
      <c r="Y49" s="15"/>
      <c r="Z49" s="15"/>
      <c r="AA49" s="15" t="n">
        <v>98194802.35</v>
      </c>
      <c r="AB49" s="17" t="n">
        <f aca="false">AA49/X49*100%</f>
        <v>0.928208241264007</v>
      </c>
      <c r="AC49" s="15" t="n">
        <f aca="false">X49-M49</f>
        <v>591733.5</v>
      </c>
      <c r="AD49" s="15" t="n">
        <v>0</v>
      </c>
      <c r="AE49" s="15" t="n">
        <v>0</v>
      </c>
      <c r="AF49" s="15" t="n">
        <f aca="false">AA49-U49</f>
        <v>-5256582.09</v>
      </c>
      <c r="AG49" s="17" t="n">
        <f aca="false">AB49-V49</f>
        <v>-0.0551896419574391</v>
      </c>
    </row>
    <row r="50" s="1" customFormat="true" ht="25.5" hidden="false" customHeight="false" outlineLevel="1" collapsed="false">
      <c r="A50" s="14" t="s">
        <v>101</v>
      </c>
      <c r="B50" s="11"/>
      <c r="C50" s="11" t="s">
        <v>102</v>
      </c>
      <c r="D50" s="11"/>
      <c r="E50" s="11"/>
      <c r="F50" s="11"/>
      <c r="G50" s="11"/>
      <c r="H50" s="11"/>
      <c r="I50" s="11"/>
      <c r="J50" s="11"/>
      <c r="K50" s="11"/>
      <c r="L50" s="15"/>
      <c r="M50" s="15" t="n">
        <v>1078887</v>
      </c>
      <c r="N50" s="15"/>
      <c r="O50" s="15"/>
      <c r="P50" s="15"/>
      <c r="Q50" s="17"/>
      <c r="R50" s="15"/>
      <c r="S50" s="15"/>
      <c r="T50" s="15"/>
      <c r="U50" s="15" t="n">
        <v>1078887</v>
      </c>
      <c r="V50" s="17" t="n">
        <f aca="false">U50/M50*100%</f>
        <v>1</v>
      </c>
      <c r="W50" s="15"/>
      <c r="X50" s="15" t="n">
        <v>497809</v>
      </c>
      <c r="Y50" s="15"/>
      <c r="Z50" s="15"/>
      <c r="AA50" s="15" t="n">
        <v>497809</v>
      </c>
      <c r="AB50" s="17" t="n">
        <f aca="false">AA50/X50*100%</f>
        <v>1</v>
      </c>
      <c r="AC50" s="15" t="n">
        <f aca="false">X50-M50</f>
        <v>-581078</v>
      </c>
      <c r="AD50" s="15"/>
      <c r="AE50" s="15"/>
      <c r="AF50" s="15" t="n">
        <f aca="false">AA50-U50</f>
        <v>-581078</v>
      </c>
      <c r="AG50" s="17" t="n">
        <f aca="false">AB50-V50</f>
        <v>0</v>
      </c>
    </row>
    <row r="51" s="1" customFormat="true" ht="17.25" hidden="false" customHeight="true" outlineLevel="0" collapsed="false">
      <c r="A51" s="10" t="s">
        <v>103</v>
      </c>
      <c r="B51" s="11" t="s">
        <v>16</v>
      </c>
      <c r="C51" s="11" t="s">
        <v>104</v>
      </c>
      <c r="D51" s="11" t="s">
        <v>18</v>
      </c>
      <c r="E51" s="11" t="s">
        <v>16</v>
      </c>
      <c r="F51" s="11" t="s">
        <v>16</v>
      </c>
      <c r="G51" s="11"/>
      <c r="H51" s="11"/>
      <c r="I51" s="11"/>
      <c r="J51" s="11"/>
      <c r="K51" s="11"/>
      <c r="L51" s="12" t="n">
        <v>0</v>
      </c>
      <c r="M51" s="12" t="n">
        <f aca="false">SUM(M52:M55)</f>
        <v>209459210.42</v>
      </c>
      <c r="N51" s="12" t="n">
        <f aca="false">SUM(N52:N55)</f>
        <v>0</v>
      </c>
      <c r="O51" s="12" t="n">
        <f aca="false">SUM(O52:O55)</f>
        <v>0</v>
      </c>
      <c r="P51" s="12" t="n">
        <f aca="false">SUM(P52:P55)</f>
        <v>19164837.32</v>
      </c>
      <c r="Q51" s="12" t="n">
        <f aca="false">SUM(Q52:Q55)</f>
        <v>0.776624150133595</v>
      </c>
      <c r="R51" s="12" t="n">
        <f aca="false">SUM(R52:R55)</f>
        <v>42269602.76</v>
      </c>
      <c r="S51" s="12" t="n">
        <f aca="false">SUM(S52:S55)</f>
        <v>0</v>
      </c>
      <c r="T51" s="12" t="n">
        <f aca="false">SUM(T52:T55)</f>
        <v>0</v>
      </c>
      <c r="U51" s="12" t="n">
        <f aca="false">SUM(U52:U55)</f>
        <v>208447456.34</v>
      </c>
      <c r="V51" s="13" t="n">
        <f aca="false">U51/M51*100%</f>
        <v>0.995169684455645</v>
      </c>
      <c r="W51" s="12" t="n">
        <v>0</v>
      </c>
      <c r="X51" s="12" t="n">
        <f aca="false">SUM(X52:X55)</f>
        <v>311218301.05</v>
      </c>
      <c r="Y51" s="12" t="n">
        <f aca="false">SUM(Y52:Y55)</f>
        <v>0</v>
      </c>
      <c r="Z51" s="12" t="n">
        <f aca="false">SUM(Z52:Z55)</f>
        <v>0</v>
      </c>
      <c r="AA51" s="12" t="n">
        <f aca="false">SUM(AA52:AA55)</f>
        <v>308462621.82</v>
      </c>
      <c r="AB51" s="13" t="n">
        <f aca="false">AA51/X51*100%</f>
        <v>0.991145510335662</v>
      </c>
      <c r="AC51" s="12" t="n">
        <f aca="false">SUM(AC52:AC55)</f>
        <v>101759090.63</v>
      </c>
      <c r="AD51" s="12" t="n">
        <f aca="false">SUM(AD52:AD55)</f>
        <v>0</v>
      </c>
      <c r="AE51" s="12" t="n">
        <f aca="false">SUM(AE52:AE55)</f>
        <v>0</v>
      </c>
      <c r="AF51" s="12" t="n">
        <f aca="false">SUM(AF52:AF55)</f>
        <v>100015165.48</v>
      </c>
      <c r="AG51" s="13" t="n">
        <f aca="false">AB51-V51</f>
        <v>-0.00402417411998302</v>
      </c>
    </row>
    <row r="52" s="1" customFormat="true" ht="12.75" hidden="false" customHeight="false" outlineLevel="1" collapsed="false">
      <c r="A52" s="14" t="s">
        <v>105</v>
      </c>
      <c r="B52" s="11" t="s">
        <v>16</v>
      </c>
      <c r="C52" s="11" t="s">
        <v>106</v>
      </c>
      <c r="D52" s="11" t="s">
        <v>18</v>
      </c>
      <c r="E52" s="11" t="s">
        <v>16</v>
      </c>
      <c r="F52" s="11" t="s">
        <v>16</v>
      </c>
      <c r="G52" s="11"/>
      <c r="H52" s="11"/>
      <c r="I52" s="11"/>
      <c r="J52" s="11"/>
      <c r="K52" s="11"/>
      <c r="L52" s="15" t="n">
        <v>0</v>
      </c>
      <c r="M52" s="15" t="n">
        <v>40467314.45</v>
      </c>
      <c r="N52" s="15" t="n">
        <v>0</v>
      </c>
      <c r="O52" s="15" t="n">
        <v>0</v>
      </c>
      <c r="P52" s="15" t="n">
        <v>7096508.27</v>
      </c>
      <c r="Q52" s="17" t="n">
        <f aca="false">P52/M52*100%</f>
        <v>0.175363954007084</v>
      </c>
      <c r="R52" s="15" t="n">
        <v>19581868.17</v>
      </c>
      <c r="S52" s="15" t="n">
        <v>0</v>
      </c>
      <c r="T52" s="15" t="n">
        <v>0</v>
      </c>
      <c r="U52" s="15" t="n">
        <v>40356289.31</v>
      </c>
      <c r="V52" s="17" t="n">
        <f aca="false">U52/M52*100%</f>
        <v>0.997256424314068</v>
      </c>
      <c r="W52" s="15" t="n">
        <v>0</v>
      </c>
      <c r="X52" s="15" t="n">
        <v>45015414.51</v>
      </c>
      <c r="Y52" s="15"/>
      <c r="Z52" s="15"/>
      <c r="AA52" s="15" t="n">
        <v>45015414.51</v>
      </c>
      <c r="AB52" s="17" t="n">
        <f aca="false">AA52/X52*100%</f>
        <v>1</v>
      </c>
      <c r="AC52" s="15" t="n">
        <f aca="false">X52-M52</f>
        <v>4548100.06</v>
      </c>
      <c r="AD52" s="15" t="n">
        <v>0</v>
      </c>
      <c r="AE52" s="15" t="n">
        <v>0</v>
      </c>
      <c r="AF52" s="15" t="n">
        <f aca="false">AA52-U52</f>
        <v>4659125.2</v>
      </c>
      <c r="AG52" s="17" t="n">
        <f aca="false">AB52-V52</f>
        <v>0.00274357568593242</v>
      </c>
    </row>
    <row r="53" s="1" customFormat="true" ht="16.5" hidden="false" customHeight="true" outlineLevel="1" collapsed="false">
      <c r="A53" s="14" t="s">
        <v>107</v>
      </c>
      <c r="B53" s="11" t="s">
        <v>16</v>
      </c>
      <c r="C53" s="11" t="s">
        <v>108</v>
      </c>
      <c r="D53" s="11" t="s">
        <v>18</v>
      </c>
      <c r="E53" s="11" t="s">
        <v>16</v>
      </c>
      <c r="F53" s="11" t="s">
        <v>16</v>
      </c>
      <c r="G53" s="11"/>
      <c r="H53" s="11"/>
      <c r="I53" s="11"/>
      <c r="J53" s="11"/>
      <c r="K53" s="11"/>
      <c r="L53" s="15" t="n">
        <v>0</v>
      </c>
      <c r="M53" s="15" t="n">
        <v>3250000</v>
      </c>
      <c r="N53" s="15" t="n">
        <v>0</v>
      </c>
      <c r="O53" s="15" t="n">
        <v>0</v>
      </c>
      <c r="P53" s="15" t="n">
        <v>1554762.77</v>
      </c>
      <c r="Q53" s="17" t="n">
        <f aca="false">P53/M53*100%</f>
        <v>0.478388544615385</v>
      </c>
      <c r="R53" s="15" t="n">
        <v>3571430</v>
      </c>
      <c r="S53" s="15" t="n">
        <v>0</v>
      </c>
      <c r="T53" s="15" t="n">
        <v>0</v>
      </c>
      <c r="U53" s="15" t="n">
        <v>3250000</v>
      </c>
      <c r="V53" s="17" t="n">
        <f aca="false">U53/M53*100%</f>
        <v>1</v>
      </c>
      <c r="W53" s="15" t="n">
        <v>0</v>
      </c>
      <c r="X53" s="15" t="n">
        <v>2365926.11</v>
      </c>
      <c r="Y53" s="15"/>
      <c r="Z53" s="15"/>
      <c r="AA53" s="15" t="n">
        <v>2365926.11</v>
      </c>
      <c r="AB53" s="17" t="n">
        <f aca="false">AA53/X53*100%</f>
        <v>1</v>
      </c>
      <c r="AC53" s="15" t="n">
        <f aca="false">X53-M53</f>
        <v>-884073.89</v>
      </c>
      <c r="AD53" s="15" t="n">
        <v>0</v>
      </c>
      <c r="AE53" s="15" t="n">
        <v>0</v>
      </c>
      <c r="AF53" s="15" t="n">
        <f aca="false">AA53-U53</f>
        <v>-884073.89</v>
      </c>
      <c r="AG53" s="17" t="n">
        <f aca="false">AB53-V53</f>
        <v>0</v>
      </c>
    </row>
    <row r="54" s="1" customFormat="true" ht="12.75" hidden="false" customHeight="false" outlineLevel="1" collapsed="false">
      <c r="A54" s="14" t="s">
        <v>109</v>
      </c>
      <c r="B54" s="11"/>
      <c r="C54" s="11" t="s">
        <v>110</v>
      </c>
      <c r="D54" s="11"/>
      <c r="E54" s="11"/>
      <c r="F54" s="11"/>
      <c r="G54" s="11"/>
      <c r="H54" s="11"/>
      <c r="I54" s="11"/>
      <c r="J54" s="11"/>
      <c r="K54" s="11"/>
      <c r="L54" s="15"/>
      <c r="M54" s="15" t="n">
        <v>80176461.22</v>
      </c>
      <c r="N54" s="15"/>
      <c r="O54" s="15"/>
      <c r="P54" s="15"/>
      <c r="Q54" s="17"/>
      <c r="R54" s="15"/>
      <c r="S54" s="15"/>
      <c r="T54" s="15"/>
      <c r="U54" s="15" t="n">
        <v>79275732.28</v>
      </c>
      <c r="V54" s="17" t="n">
        <f aca="false">U54/M54*100%</f>
        <v>0.988765668547924</v>
      </c>
      <c r="W54" s="15"/>
      <c r="X54" s="15" t="n">
        <v>85975130.62</v>
      </c>
      <c r="Y54" s="15"/>
      <c r="Z54" s="15"/>
      <c r="AA54" s="15" t="n">
        <v>85975130.62</v>
      </c>
      <c r="AB54" s="17" t="n">
        <f aca="false">AA54/X54*100%</f>
        <v>1</v>
      </c>
      <c r="AC54" s="15" t="n">
        <f aca="false">X54-M54</f>
        <v>5798669.40000001</v>
      </c>
      <c r="AD54" s="15"/>
      <c r="AE54" s="15"/>
      <c r="AF54" s="15" t="n">
        <f aca="false">AA54-U54</f>
        <v>6699398.34</v>
      </c>
      <c r="AG54" s="17" t="n">
        <f aca="false">AB54-V54</f>
        <v>0.011234331452076</v>
      </c>
    </row>
    <row r="55" s="1" customFormat="true" ht="25.5" hidden="false" customHeight="false" outlineLevel="1" collapsed="false">
      <c r="A55" s="14" t="s">
        <v>111</v>
      </c>
      <c r="B55" s="11" t="s">
        <v>16</v>
      </c>
      <c r="C55" s="11" t="s">
        <v>112</v>
      </c>
      <c r="D55" s="11" t="s">
        <v>18</v>
      </c>
      <c r="E55" s="11" t="s">
        <v>16</v>
      </c>
      <c r="F55" s="11" t="s">
        <v>16</v>
      </c>
      <c r="G55" s="11"/>
      <c r="H55" s="11"/>
      <c r="I55" s="11"/>
      <c r="J55" s="11"/>
      <c r="K55" s="11"/>
      <c r="L55" s="15" t="n">
        <v>0</v>
      </c>
      <c r="M55" s="15" t="n">
        <v>85565434.75</v>
      </c>
      <c r="N55" s="15" t="n">
        <v>0</v>
      </c>
      <c r="O55" s="15" t="n">
        <v>0</v>
      </c>
      <c r="P55" s="15" t="n">
        <v>10513566.28</v>
      </c>
      <c r="Q55" s="17" t="n">
        <f aca="false">P55/M55*100%</f>
        <v>0.122871651511126</v>
      </c>
      <c r="R55" s="15" t="n">
        <v>19116304.59</v>
      </c>
      <c r="S55" s="15" t="n">
        <v>0</v>
      </c>
      <c r="T55" s="15" t="n">
        <v>0</v>
      </c>
      <c r="U55" s="15" t="n">
        <v>85565434.75</v>
      </c>
      <c r="V55" s="17" t="n">
        <f aca="false">U55/M55*100%</f>
        <v>1</v>
      </c>
      <c r="W55" s="15" t="n">
        <v>0</v>
      </c>
      <c r="X55" s="15" t="n">
        <v>177861829.81</v>
      </c>
      <c r="Y55" s="15"/>
      <c r="Z55" s="15"/>
      <c r="AA55" s="15" t="n">
        <v>175106150.58</v>
      </c>
      <c r="AB55" s="17" t="n">
        <f aca="false">AA55/X55*100%</f>
        <v>0.984506629483438</v>
      </c>
      <c r="AC55" s="15" t="n">
        <f aca="false">X55-M55</f>
        <v>92296395.06</v>
      </c>
      <c r="AD55" s="15" t="n">
        <v>0</v>
      </c>
      <c r="AE55" s="15" t="n">
        <v>0</v>
      </c>
      <c r="AF55" s="15" t="n">
        <f aca="false">AA55-U55</f>
        <v>89540715.83</v>
      </c>
      <c r="AG55" s="17" t="n">
        <f aca="false">AB55-V55</f>
        <v>-0.0154933705165619</v>
      </c>
    </row>
    <row r="56" s="1" customFormat="true" ht="38.25" hidden="false" customHeight="false" outlineLevel="0" collapsed="false">
      <c r="A56" s="10" t="s">
        <v>113</v>
      </c>
      <c r="B56" s="11" t="s">
        <v>16</v>
      </c>
      <c r="C56" s="11" t="s">
        <v>114</v>
      </c>
      <c r="D56" s="11" t="s">
        <v>18</v>
      </c>
      <c r="E56" s="11" t="s">
        <v>16</v>
      </c>
      <c r="F56" s="11" t="s">
        <v>16</v>
      </c>
      <c r="G56" s="11"/>
      <c r="H56" s="11"/>
      <c r="I56" s="11"/>
      <c r="J56" s="11"/>
      <c r="K56" s="11"/>
      <c r="L56" s="12" t="n">
        <v>0</v>
      </c>
      <c r="M56" s="12" t="n">
        <f aca="false">M57</f>
        <v>2142923.18</v>
      </c>
      <c r="N56" s="12" t="n">
        <v>0</v>
      </c>
      <c r="O56" s="12" t="n">
        <v>0</v>
      </c>
      <c r="P56" s="12" t="n">
        <v>796686.49</v>
      </c>
      <c r="Q56" s="13" t="n">
        <f aca="false">P56/M56*100%</f>
        <v>0.371775571534953</v>
      </c>
      <c r="R56" s="12" t="n">
        <v>4340157.73</v>
      </c>
      <c r="S56" s="12" t="n">
        <v>0</v>
      </c>
      <c r="T56" s="12" t="n">
        <v>0</v>
      </c>
      <c r="U56" s="12" t="n">
        <f aca="false">U57</f>
        <v>0</v>
      </c>
      <c r="V56" s="13" t="n">
        <f aca="false">U56/M56*100%</f>
        <v>0</v>
      </c>
      <c r="W56" s="12" t="n">
        <v>0</v>
      </c>
      <c r="X56" s="12" t="n">
        <f aca="false">X57</f>
        <v>1706189.28</v>
      </c>
      <c r="Y56" s="12" t="n">
        <v>0</v>
      </c>
      <c r="Z56" s="12" t="n">
        <v>0</v>
      </c>
      <c r="AA56" s="12" t="n">
        <f aca="false">AA57</f>
        <v>1017776.82</v>
      </c>
      <c r="AB56" s="13" t="n">
        <f aca="false">AA56/X56*100%</f>
        <v>0.596520463427129</v>
      </c>
      <c r="AC56" s="12" t="n">
        <f aca="false">X56-M56</f>
        <v>-436733.9</v>
      </c>
      <c r="AD56" s="12" t="n">
        <v>0</v>
      </c>
      <c r="AE56" s="12" t="n">
        <v>0</v>
      </c>
      <c r="AF56" s="12" t="n">
        <f aca="false">AA56-U56</f>
        <v>1017776.82</v>
      </c>
      <c r="AG56" s="13" t="n">
        <f aca="false">AB56-V56</f>
        <v>0.596520463427129</v>
      </c>
    </row>
    <row r="57" s="1" customFormat="true" ht="25.5" hidden="false" customHeight="false" outlineLevel="1" collapsed="false">
      <c r="A57" s="14" t="s">
        <v>115</v>
      </c>
      <c r="B57" s="11" t="s">
        <v>16</v>
      </c>
      <c r="C57" s="11" t="s">
        <v>116</v>
      </c>
      <c r="D57" s="11" t="s">
        <v>18</v>
      </c>
      <c r="E57" s="11" t="s">
        <v>16</v>
      </c>
      <c r="F57" s="11" t="s">
        <v>16</v>
      </c>
      <c r="G57" s="11"/>
      <c r="H57" s="11"/>
      <c r="I57" s="11"/>
      <c r="J57" s="11"/>
      <c r="K57" s="11"/>
      <c r="L57" s="15" t="n">
        <v>0</v>
      </c>
      <c r="M57" s="15" t="n">
        <v>2142923.18</v>
      </c>
      <c r="N57" s="15" t="n">
        <v>0</v>
      </c>
      <c r="O57" s="15" t="n">
        <v>0</v>
      </c>
      <c r="P57" s="15" t="n">
        <v>796686.49</v>
      </c>
      <c r="Q57" s="17" t="n">
        <f aca="false">P57/M57*100%</f>
        <v>0.371775571534953</v>
      </c>
      <c r="R57" s="15" t="n">
        <v>4340157.73</v>
      </c>
      <c r="S57" s="15" t="n">
        <v>0</v>
      </c>
      <c r="T57" s="15" t="n">
        <v>0</v>
      </c>
      <c r="U57" s="15" t="n">
        <v>0</v>
      </c>
      <c r="V57" s="17" t="n">
        <f aca="false">U57/M57*100%</f>
        <v>0</v>
      </c>
      <c r="W57" s="15" t="n">
        <v>0</v>
      </c>
      <c r="X57" s="15" t="n">
        <v>1706189.28</v>
      </c>
      <c r="Y57" s="15"/>
      <c r="Z57" s="15"/>
      <c r="AA57" s="15" t="n">
        <v>1017776.82</v>
      </c>
      <c r="AB57" s="17" t="n">
        <f aca="false">AA57/X57*100%</f>
        <v>0.596520463427129</v>
      </c>
      <c r="AC57" s="15" t="n">
        <f aca="false">X57-M57</f>
        <v>-436733.9</v>
      </c>
      <c r="AD57" s="15" t="n">
        <v>0</v>
      </c>
      <c r="AE57" s="15" t="n">
        <v>0</v>
      </c>
      <c r="AF57" s="15" t="n">
        <f aca="false">AA57-U57</f>
        <v>1017776.82</v>
      </c>
      <c r="AG57" s="17" t="n">
        <f aca="false">AB57-V57</f>
        <v>0.596520463427129</v>
      </c>
    </row>
    <row r="58" s="1" customFormat="true" ht="12.75" hidden="false" customHeight="false" outlineLevel="0" collapsed="false">
      <c r="A58" s="18" t="s">
        <v>117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2" t="n">
        <v>0</v>
      </c>
      <c r="M58" s="12" t="n">
        <f aca="false">M8+M17+M19+M23+M29+M34+M36+M42+M45+M51+M56</f>
        <v>2547619869.76</v>
      </c>
      <c r="N58" s="12" t="n">
        <f aca="false">N8+N17+N19+N23+N29+N34+N36+N42+N45+N51+N56</f>
        <v>0</v>
      </c>
      <c r="O58" s="12" t="n">
        <f aca="false">O8+O17+O19+O23+O29+O34+O36+O42+O45+O51+O56</f>
        <v>0</v>
      </c>
      <c r="P58" s="12" t="n">
        <f aca="false">P8+P17+P19+P23+P29+P34+P36+P42+P45+P51+P56</f>
        <v>539807752.26</v>
      </c>
      <c r="Q58" s="12" t="n">
        <f aca="false">Q8+Q17+Q19+Q23+Q29+Q34+Q36+Q42+Q45+Q51+Q56</f>
        <v>7.33543806734094</v>
      </c>
      <c r="R58" s="12" t="n">
        <f aca="false">R8+R17+R19+R23+R29+R34+R36+R42+R45+R51+R56</f>
        <v>1877609359.66</v>
      </c>
      <c r="S58" s="12" t="n">
        <f aca="false">S8+S17+S19+S23+S29+S34+S36+S42+S45+S51+S56</f>
        <v>0</v>
      </c>
      <c r="T58" s="12" t="n">
        <f aca="false">T8+T17+T19+T23+T29+T34+T36+T42+T45+T51+T56</f>
        <v>0</v>
      </c>
      <c r="U58" s="12" t="n">
        <f aca="false">U8+U17+U19+U23+U29+U34+U36+U42+U45+U51+U56</f>
        <v>2488383595.78</v>
      </c>
      <c r="V58" s="13" t="n">
        <f aca="false">U58/M58*100%</f>
        <v>0.976748385941275</v>
      </c>
      <c r="W58" s="12" t="n">
        <v>0</v>
      </c>
      <c r="X58" s="12" t="n">
        <f aca="false">X8+X17+X19+X23+X29+X34+X36+X42+X45+X51+X56</f>
        <v>2883062874.58</v>
      </c>
      <c r="Y58" s="12" t="n">
        <f aca="false">Y8+Y17+Y19+Y23+Y29+Y34+Y36+Y42+Y45+Y51+Y56</f>
        <v>0</v>
      </c>
      <c r="Z58" s="12" t="n">
        <f aca="false">Z8+Z17+Z19+Z23+Z29+Z34+Z36+Z42+Z45+Z51+Z56</f>
        <v>0</v>
      </c>
      <c r="AA58" s="12" t="n">
        <f aca="false">AA8+AA17+AA19+AA23+AA29+AA34+AA36+AA42+AA45+AA51+AA56</f>
        <v>2788556136.47</v>
      </c>
      <c r="AB58" s="13" t="n">
        <f aca="false">AA58/X58*100%</f>
        <v>0.967220021823573</v>
      </c>
      <c r="AC58" s="12" t="n">
        <f aca="false">X58-M58</f>
        <v>335443004.82</v>
      </c>
      <c r="AD58" s="12" t="n">
        <v>0</v>
      </c>
      <c r="AE58" s="12" t="n">
        <v>0</v>
      </c>
      <c r="AF58" s="12" t="n">
        <f aca="false">AA58-U58</f>
        <v>300172540.69</v>
      </c>
      <c r="AG58" s="13" t="n">
        <f aca="false">AB58-V58</f>
        <v>-0.00952836411770186</v>
      </c>
    </row>
    <row r="59" s="1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19"/>
      <c r="AD59" s="3"/>
      <c r="AE59" s="3"/>
      <c r="AF59" s="3"/>
      <c r="AG59" s="20"/>
    </row>
    <row r="60" s="1" customFormat="true" ht="12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2"/>
      <c r="W60" s="22" t="n">
        <f aca="false">Z8+Z17+Z19+Z23+Z29+Z34+Z36+Z42+Z45+Z51+Z56</f>
        <v>0</v>
      </c>
      <c r="X60" s="22"/>
      <c r="AA60" s="23"/>
      <c r="AB60" s="23"/>
      <c r="AF60" s="23"/>
      <c r="AG60" s="24"/>
    </row>
    <row r="61" s="1" customFormat="true" ht="12.75" hidden="false" customHeight="false" outlineLevel="0" collapsed="false"/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8:K58"/>
    <mergeCell ref="A60:U60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Гмырина-ЕН</cp:lastModifiedBy>
  <dcterms:modified xsi:type="dcterms:W3CDTF">2021-02-02T07:58:48Z</dcterms:modified>
  <cp:revision>0</cp:revision>
  <dc:subject/>
  <dc:title/>
</cp:coreProperties>
</file>