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полугодие 2021-2022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1 по 30.06.2021</t>
  </si>
  <si>
    <t xml:space="preserve">Исполнение бюджета за период
 с 01.01.2022 по 30.06.2022</t>
  </si>
  <si>
    <t xml:space="preserve">Отклонение 2022 года от 2021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Гражданская оборона</t>
  </si>
  <si>
    <t xml:space="preserve">0309</t>
  </si>
  <si>
    <t xml:space="preserve">    Миграционная политика</t>
  </si>
  <si>
    <t xml:space="preserve">0311</t>
  </si>
  <si>
    <t xml:space="preserve">-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A62" activeCellId="0" sqref="AA62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66"/>
    <col collapsed="false" customWidth="true" hidden="false" outlineLevel="0" max="3" min="3" style="1" width="5.87"/>
    <col collapsed="false" customWidth="true" hidden="true" outlineLevel="0" max="5" min="4" style="1" width="7.66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14.66"/>
    <col collapsed="false" customWidth="true" hidden="false" outlineLevel="0" max="13" min="13" style="2" width="15.43"/>
    <col collapsed="false" customWidth="true" hidden="true" outlineLevel="0" max="20" min="14" style="2" width="11.66"/>
    <col collapsed="false" customWidth="true" hidden="false" outlineLevel="0" max="21" min="21" style="2" width="13.87"/>
    <col collapsed="false" customWidth="true" hidden="false" outlineLevel="0" max="22" min="22" style="2" width="14.55"/>
    <col collapsed="false" customWidth="true" hidden="true" outlineLevel="0" max="23" min="23" style="2" width="11.66"/>
    <col collapsed="false" customWidth="true" hidden="false" outlineLevel="0" max="24" min="24" style="2" width="18.1"/>
    <col collapsed="false" customWidth="true" hidden="true" outlineLevel="0" max="26" min="25" style="2" width="11.66"/>
    <col collapsed="false" customWidth="true" hidden="false" outlineLevel="0" max="27" min="27" style="2" width="14.99"/>
    <col collapsed="false" customWidth="true" hidden="false" outlineLevel="0" max="28" min="28" style="2" width="13.66"/>
    <col collapsed="false" customWidth="true" hidden="false" outlineLevel="0" max="29" min="29" style="2" width="15.99"/>
    <col collapsed="false" customWidth="true" hidden="true" outlineLevel="0" max="31" min="30" style="1" width="11.66"/>
    <col collapsed="false" customWidth="true" hidden="false" outlineLevel="0" max="32" min="32" style="1" width="13.43"/>
    <col collapsed="false" customWidth="true" hidden="false" outlineLevel="0" max="33" min="33" style="1" width="14.66"/>
  </cols>
  <sheetData>
    <row r="1" customFormat="fals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8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3.2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90872912.93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3" t="n">
        <f aca="false">P9/M9*100%</f>
        <v>0.184745049460906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86201805.71</v>
      </c>
      <c r="V9" s="23" t="n">
        <f aca="false">U9/R9*100%</f>
        <v>0.494474375956962</v>
      </c>
      <c r="W9" s="22" t="n">
        <v>0</v>
      </c>
      <c r="X9" s="22" t="n">
        <f aca="false">SUM(X10:X17)</f>
        <v>231076874.41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03106193.87</v>
      </c>
      <c r="AB9" s="23" t="n">
        <f aca="false">AA9/X9*100%</f>
        <v>0.446198669309758</v>
      </c>
      <c r="AC9" s="22" t="n">
        <f aca="false">X9-M9</f>
        <v>40203961.48</v>
      </c>
      <c r="AD9" s="22" t="n">
        <v>0</v>
      </c>
      <c r="AE9" s="22" t="n">
        <v>0</v>
      </c>
      <c r="AF9" s="22" t="n">
        <f aca="false">AA9-U9</f>
        <v>16904388.16</v>
      </c>
      <c r="AG9" s="23" t="n">
        <f aca="false">AB9-V9</f>
        <v>-0.0482757066472045</v>
      </c>
    </row>
    <row r="10" s="1" customFormat="true" ht="39.6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458876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202130851657424</v>
      </c>
      <c r="R10" s="27" t="n">
        <v>2441912.36</v>
      </c>
      <c r="S10" s="27" t="n">
        <v>0</v>
      </c>
      <c r="T10" s="27" t="n">
        <v>0</v>
      </c>
      <c r="U10" s="27" t="n">
        <v>1104155.02</v>
      </c>
      <c r="V10" s="28" t="n">
        <f aca="false">U10/R10*100%</f>
        <v>0.452168160531363</v>
      </c>
      <c r="W10" s="27" t="n">
        <v>0</v>
      </c>
      <c r="X10" s="27" t="n">
        <v>2842265</v>
      </c>
      <c r="Y10" s="27" t="n">
        <v>0</v>
      </c>
      <c r="Z10" s="27" t="n">
        <v>0</v>
      </c>
      <c r="AA10" s="27" t="n">
        <v>1460116.21</v>
      </c>
      <c r="AB10" s="28" t="n">
        <f aca="false">AA10/X10*100%</f>
        <v>0.513715719681311</v>
      </c>
      <c r="AC10" s="27" t="n">
        <f aca="false">X10-M10</f>
        <v>383389</v>
      </c>
      <c r="AD10" s="26" t="n">
        <v>0</v>
      </c>
      <c r="AE10" s="26" t="n">
        <v>0</v>
      </c>
      <c r="AF10" s="26" t="n">
        <f aca="false">AA10-U10</f>
        <v>355961.19</v>
      </c>
      <c r="AG10" s="29" t="n">
        <f aca="false">AB10-V10</f>
        <v>0.0615475591499472</v>
      </c>
    </row>
    <row r="11" s="1" customFormat="true" ht="66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6474914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68835930484945</v>
      </c>
      <c r="R11" s="27" t="n">
        <v>6584430.2</v>
      </c>
      <c r="S11" s="27" t="n">
        <v>0</v>
      </c>
      <c r="T11" s="27" t="n">
        <v>0</v>
      </c>
      <c r="U11" s="27" t="n">
        <v>3130558.79</v>
      </c>
      <c r="V11" s="28" t="n">
        <f aca="false">U11/R11*100%</f>
        <v>0.475448701696314</v>
      </c>
      <c r="W11" s="27" t="n">
        <v>0</v>
      </c>
      <c r="X11" s="27" t="n">
        <v>7566311</v>
      </c>
      <c r="Y11" s="27" t="n">
        <v>0</v>
      </c>
      <c r="Z11" s="27" t="n">
        <v>0</v>
      </c>
      <c r="AA11" s="27" t="n">
        <v>3253421.19</v>
      </c>
      <c r="AB11" s="28" t="n">
        <f aca="false">AA11/X11*100%</f>
        <v>0.429987769469164</v>
      </c>
      <c r="AC11" s="27" t="n">
        <f aca="false">X11-M11</f>
        <v>1091397</v>
      </c>
      <c r="AD11" s="26" t="n">
        <v>0</v>
      </c>
      <c r="AE11" s="26" t="n">
        <v>0</v>
      </c>
      <c r="AF11" s="26" t="n">
        <f aca="false">AA11-U11</f>
        <v>122862.4</v>
      </c>
      <c r="AG11" s="29" t="n">
        <f aca="false">AB11-V11</f>
        <v>-0.0454609322271498</v>
      </c>
    </row>
    <row r="12" s="1" customFormat="true" ht="66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90414805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95834498011692</v>
      </c>
      <c r="R12" s="27" t="n">
        <v>89166205.75</v>
      </c>
      <c r="S12" s="27" t="n">
        <v>0</v>
      </c>
      <c r="T12" s="27" t="n">
        <v>0</v>
      </c>
      <c r="U12" s="27" t="n">
        <v>43221359.23</v>
      </c>
      <c r="V12" s="28" t="n">
        <f aca="false">U12/R12*100%</f>
        <v>0.484728029710965</v>
      </c>
      <c r="W12" s="27" t="n">
        <v>0</v>
      </c>
      <c r="X12" s="27" t="n">
        <v>111398337</v>
      </c>
      <c r="Y12" s="27" t="n">
        <v>0</v>
      </c>
      <c r="Z12" s="27" t="n">
        <v>0</v>
      </c>
      <c r="AA12" s="27" t="n">
        <v>48739045.53</v>
      </c>
      <c r="AB12" s="28" t="n">
        <f aca="false">AA12/X12*100%</f>
        <v>0.437520405084683</v>
      </c>
      <c r="AC12" s="27" t="n">
        <f aca="false">X12-M12</f>
        <v>20983532</v>
      </c>
      <c r="AD12" s="26" t="n">
        <v>0</v>
      </c>
      <c r="AE12" s="26" t="n">
        <v>0</v>
      </c>
      <c r="AF12" s="26" t="n">
        <f aca="false">AA12-U12</f>
        <v>5517686.3</v>
      </c>
      <c r="AG12" s="29" t="n">
        <f aca="false">AB12-V12</f>
        <v>-0.047207624626282</v>
      </c>
    </row>
    <row r="13" s="1" customFormat="true" ht="13.2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6680.23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8" t="n">
        <f aca="false">U13/R13*100%</f>
        <v>0</v>
      </c>
      <c r="W13" s="27"/>
      <c r="X13" s="27" t="n">
        <v>53733.58</v>
      </c>
      <c r="Y13" s="27"/>
      <c r="Z13" s="27"/>
      <c r="AA13" s="27" t="n">
        <v>49773.58</v>
      </c>
      <c r="AB13" s="28" t="n">
        <f aca="false">AA13/X13*100%</f>
        <v>0.926303067839515</v>
      </c>
      <c r="AC13" s="27" t="n">
        <f aca="false">X13-M13</f>
        <v>47053.35</v>
      </c>
      <c r="AD13" s="26"/>
      <c r="AE13" s="26"/>
      <c r="AF13" s="26" t="n">
        <f aca="false">AA13-U13</f>
        <v>49773.58</v>
      </c>
      <c r="AG13" s="29" t="n">
        <f aca="false">AB13-V13</f>
        <v>0.926303067839515</v>
      </c>
    </row>
    <row r="14" s="1" customFormat="true" ht="52.8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191046.8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86508696088041</v>
      </c>
      <c r="R14" s="27" t="n">
        <v>5052262.44</v>
      </c>
      <c r="S14" s="27" t="n">
        <v>0</v>
      </c>
      <c r="T14" s="27" t="n">
        <v>0</v>
      </c>
      <c r="U14" s="27" t="n">
        <v>2368433.1</v>
      </c>
      <c r="V14" s="28" t="n">
        <f aca="false">U14/R14*100%</f>
        <v>0.468786633340449</v>
      </c>
      <c r="W14" s="27" t="n">
        <v>0</v>
      </c>
      <c r="X14" s="27" t="n">
        <v>6227351</v>
      </c>
      <c r="Y14" s="27" t="n">
        <v>0</v>
      </c>
      <c r="Z14" s="27" t="n">
        <v>0</v>
      </c>
      <c r="AA14" s="27" t="n">
        <v>2208791.09</v>
      </c>
      <c r="AB14" s="28" t="n">
        <f aca="false">AA14/X14*100%</f>
        <v>0.354691921171619</v>
      </c>
      <c r="AC14" s="27" t="n">
        <f aca="false">X14-M14</f>
        <v>1036304.2</v>
      </c>
      <c r="AD14" s="26" t="n">
        <v>0</v>
      </c>
      <c r="AE14" s="26" t="n">
        <v>0</v>
      </c>
      <c r="AF14" s="26" t="n">
        <f aca="false">AA14-U14</f>
        <v>-159642.01</v>
      </c>
      <c r="AG14" s="29" t="n">
        <f aca="false">AB14-V14</f>
        <v>-0.11409471216883</v>
      </c>
    </row>
    <row r="15" s="1" customFormat="true" ht="26.4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0</v>
      </c>
      <c r="N15" s="27"/>
      <c r="O15" s="27"/>
      <c r="P15" s="27"/>
      <c r="Q15" s="28"/>
      <c r="R15" s="27"/>
      <c r="S15" s="27"/>
      <c r="T15" s="27"/>
      <c r="U15" s="27" t="n">
        <v>0</v>
      </c>
      <c r="V15" s="28" t="n">
        <v>0</v>
      </c>
      <c r="W15" s="27"/>
      <c r="X15" s="27" t="n">
        <v>2527765</v>
      </c>
      <c r="Y15" s="27"/>
      <c r="Z15" s="27"/>
      <c r="AA15" s="27" t="n">
        <v>2527765</v>
      </c>
      <c r="AB15" s="28" t="n">
        <f aca="false">AA15/X15*100%</f>
        <v>1</v>
      </c>
      <c r="AC15" s="27" t="n">
        <f aca="false">X15-M15</f>
        <v>2527765</v>
      </c>
      <c r="AD15" s="26"/>
      <c r="AE15" s="26"/>
      <c r="AF15" s="26" t="n">
        <f aca="false">AA15-U15</f>
        <v>2527765</v>
      </c>
      <c r="AG15" s="29" t="n">
        <v>0</v>
      </c>
    </row>
    <row r="16" s="1" customFormat="true" ht="13.2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3035018.12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R16*100%</f>
        <v>0</v>
      </c>
      <c r="W16" s="27" t="n">
        <v>0</v>
      </c>
      <c r="X16" s="27" t="n">
        <v>1370196</v>
      </c>
      <c r="Y16" s="27" t="n">
        <v>0</v>
      </c>
      <c r="Z16" s="27" t="n">
        <v>0</v>
      </c>
      <c r="AA16" s="27" t="n">
        <v>0</v>
      </c>
      <c r="AB16" s="28" t="n">
        <f aca="false">AA16/X16*100%</f>
        <v>0</v>
      </c>
      <c r="AC16" s="27" t="n">
        <f aca="false">X16-M16</f>
        <v>-1664822.12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3.2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83291572.78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80067431667005</v>
      </c>
      <c r="R17" s="27" t="n">
        <v>69819819.71</v>
      </c>
      <c r="S17" s="27" t="n">
        <v>0</v>
      </c>
      <c r="T17" s="27" t="n">
        <v>0</v>
      </c>
      <c r="U17" s="27" t="n">
        <v>36377299.57</v>
      </c>
      <c r="V17" s="28" t="n">
        <f aca="false">U17/R17*100%</f>
        <v>0.521016807564025</v>
      </c>
      <c r="W17" s="27" t="n">
        <v>0</v>
      </c>
      <c r="X17" s="27" t="n">
        <v>99090915.83</v>
      </c>
      <c r="Y17" s="27" t="n">
        <v>0</v>
      </c>
      <c r="Z17" s="27" t="n">
        <v>0</v>
      </c>
      <c r="AA17" s="27" t="n">
        <v>44867281.27</v>
      </c>
      <c r="AB17" s="28" t="n">
        <f aca="false">AA17/X17*100%</f>
        <v>0.452789046242888</v>
      </c>
      <c r="AC17" s="27" t="n">
        <f aca="false">X17-M17</f>
        <v>15799343.05</v>
      </c>
      <c r="AD17" s="26" t="n">
        <v>0</v>
      </c>
      <c r="AE17" s="26" t="n">
        <v>0</v>
      </c>
      <c r="AF17" s="26" t="n">
        <f aca="false">AA17-U17</f>
        <v>8489981.7</v>
      </c>
      <c r="AG17" s="29" t="n">
        <f aca="false">AB17-V17</f>
        <v>-0.0682277613211371</v>
      </c>
    </row>
    <row r="18" s="1" customFormat="true" ht="13.2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457951.29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1952168100048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2691005.32</v>
      </c>
      <c r="V18" s="23" t="n">
        <f aca="false">U18/R18*100%</f>
        <v>0.451855158123806</v>
      </c>
      <c r="W18" s="22" t="n">
        <v>0</v>
      </c>
      <c r="X18" s="22" t="n">
        <f aca="false">X19</f>
        <v>6157700</v>
      </c>
      <c r="Y18" s="22" t="n">
        <v>0</v>
      </c>
      <c r="Z18" s="22" t="n">
        <v>0</v>
      </c>
      <c r="AA18" s="22" t="n">
        <f aca="false">AA19</f>
        <v>2731082.19</v>
      </c>
      <c r="AB18" s="23" t="n">
        <f aca="false">AA18/X18*100%</f>
        <v>0.443523099533917</v>
      </c>
      <c r="AC18" s="22" t="n">
        <f aca="false">X18-M18</f>
        <v>-300251.29</v>
      </c>
      <c r="AD18" s="22" t="n">
        <v>0</v>
      </c>
      <c r="AE18" s="22" t="n">
        <v>0</v>
      </c>
      <c r="AF18" s="22" t="n">
        <f aca="false">AA18-U18</f>
        <v>40076.8700000001</v>
      </c>
      <c r="AG18" s="23" t="n">
        <f aca="false">AB18-V18</f>
        <v>-0.00833205858988878</v>
      </c>
    </row>
    <row r="19" s="1" customFormat="true" ht="26.4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457951.29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1952168100048</v>
      </c>
      <c r="R19" s="27" t="n">
        <v>5955460</v>
      </c>
      <c r="S19" s="27" t="n">
        <v>0</v>
      </c>
      <c r="T19" s="27" t="n">
        <v>0</v>
      </c>
      <c r="U19" s="27" t="n">
        <v>2691005.32</v>
      </c>
      <c r="V19" s="28" t="n">
        <f aca="false">U19/R19*100%</f>
        <v>0.451855158123806</v>
      </c>
      <c r="W19" s="27" t="n">
        <v>0</v>
      </c>
      <c r="X19" s="27" t="n">
        <v>6157700</v>
      </c>
      <c r="Y19" s="27" t="n">
        <v>0</v>
      </c>
      <c r="Z19" s="27" t="n">
        <v>0</v>
      </c>
      <c r="AA19" s="27" t="n">
        <v>2731082.19</v>
      </c>
      <c r="AB19" s="28" t="n">
        <f aca="false">AA19/X19*100%</f>
        <v>0.443523099533917</v>
      </c>
      <c r="AC19" s="27" t="n">
        <f aca="false">X19-M19</f>
        <v>-300251.29</v>
      </c>
      <c r="AD19" s="26" t="n">
        <v>0</v>
      </c>
      <c r="AE19" s="26" t="n">
        <v>0</v>
      </c>
      <c r="AF19" s="26" t="n">
        <f aca="false">AA19-U19</f>
        <v>40076.8700000001</v>
      </c>
      <c r="AG19" s="29" t="n">
        <f aca="false">AB19-V19</f>
        <v>-0.00833205858988878</v>
      </c>
    </row>
    <row r="20" s="1" customFormat="true" ht="28.8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28067252.12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95625612448822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11620203.19</v>
      </c>
      <c r="V20" s="23" t="n">
        <f aca="false">U20/R20*100%</f>
        <v>0.448600065649889</v>
      </c>
      <c r="W20" s="22" t="n">
        <v>0</v>
      </c>
      <c r="X20" s="22" t="n">
        <f aca="false">SUM(X21:X24)</f>
        <v>29211496.14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13759174.52</v>
      </c>
      <c r="AB20" s="23" t="n">
        <f aca="false">AA20/X20*100%</f>
        <v>0.471019164990979</v>
      </c>
      <c r="AC20" s="22" t="n">
        <f aca="false">X20-M20</f>
        <v>1144244.02</v>
      </c>
      <c r="AD20" s="22" t="n">
        <v>0</v>
      </c>
      <c r="AE20" s="22" t="n">
        <v>0</v>
      </c>
      <c r="AF20" s="22" t="n">
        <f aca="false">AA20-U20</f>
        <v>2138971.33</v>
      </c>
      <c r="AG20" s="23" t="n">
        <f aca="false">AB20-V20</f>
        <v>0.0224190993410899</v>
      </c>
    </row>
    <row r="21" s="1" customFormat="true" ht="13.2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80308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381121011654</v>
      </c>
      <c r="R21" s="27" t="n">
        <v>3679913</v>
      </c>
      <c r="S21" s="27" t="n">
        <v>0</v>
      </c>
      <c r="T21" s="27" t="n">
        <v>0</v>
      </c>
      <c r="U21" s="27" t="n">
        <v>1265856.54</v>
      </c>
      <c r="V21" s="28" t="n">
        <f aca="false">U21/R21*100%</f>
        <v>0.343990887828055</v>
      </c>
      <c r="W21" s="27" t="n">
        <v>0</v>
      </c>
      <c r="X21" s="27" t="n">
        <v>2979770</v>
      </c>
      <c r="Y21" s="27" t="n">
        <v>0</v>
      </c>
      <c r="Z21" s="27" t="n">
        <v>0</v>
      </c>
      <c r="AA21" s="27" t="n">
        <v>1451856.46</v>
      </c>
      <c r="AB21" s="28" t="n">
        <f aca="false">AA21/X21*100%</f>
        <v>0.487237759961339</v>
      </c>
      <c r="AC21" s="27" t="n">
        <f aca="false">X21-M21</f>
        <v>-538</v>
      </c>
      <c r="AD21" s="26" t="n">
        <v>0</v>
      </c>
      <c r="AE21" s="26" t="n">
        <v>0</v>
      </c>
      <c r="AF21" s="26" t="n">
        <f aca="false">AA21-U21</f>
        <v>185999.92</v>
      </c>
      <c r="AG21" s="29" t="n">
        <f aca="false">AB21-V21</f>
        <v>0.143246872133285</v>
      </c>
    </row>
    <row r="22" s="1" customFormat="true" ht="13.2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341732.12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69216182714281</v>
      </c>
      <c r="R22" s="27" t="n">
        <v>21516432.89</v>
      </c>
      <c r="S22" s="27" t="n">
        <v>0</v>
      </c>
      <c r="T22" s="27" t="n">
        <v>0</v>
      </c>
      <c r="U22" s="27" t="n">
        <v>10243576.65</v>
      </c>
      <c r="V22" s="28" t="n">
        <f aca="false">U22/R22*100%</f>
        <v>0.476081546712179</v>
      </c>
      <c r="W22" s="27" t="n">
        <v>0</v>
      </c>
      <c r="X22" s="27" t="n">
        <v>24870036.14</v>
      </c>
      <c r="Y22" s="27" t="n">
        <v>0</v>
      </c>
      <c r="Z22" s="27" t="n">
        <v>0</v>
      </c>
      <c r="AA22" s="27" t="n">
        <v>12099504.06</v>
      </c>
      <c r="AB22" s="28" t="n">
        <f aca="false">AA22/X22*100%</f>
        <v>0.486509307501151</v>
      </c>
      <c r="AC22" s="27" t="n">
        <f aca="false">X22-M22</f>
        <v>528304.02</v>
      </c>
      <c r="AD22" s="26" t="n">
        <v>0</v>
      </c>
      <c r="AE22" s="26" t="n">
        <v>0</v>
      </c>
      <c r="AF22" s="26" t="n">
        <f aca="false">AA22-U22</f>
        <v>1855927.41</v>
      </c>
      <c r="AG22" s="29" t="n">
        <f aca="false">AB22-V22</f>
        <v>0.0104277607889721</v>
      </c>
    </row>
    <row r="23" s="1" customFormat="true" ht="13.2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8" t="s">
        <v>47</v>
      </c>
      <c r="W23" s="27"/>
      <c r="X23" s="27" t="n">
        <v>618170</v>
      </c>
      <c r="Y23" s="27"/>
      <c r="Z23" s="27"/>
      <c r="AA23" s="27" t="n">
        <v>89720</v>
      </c>
      <c r="AB23" s="28" t="n">
        <f aca="false">AA23/X23*100%</f>
        <v>0.145138068816021</v>
      </c>
      <c r="AC23" s="27" t="n">
        <f aca="false">X23-M23</f>
        <v>618170</v>
      </c>
      <c r="AD23" s="26"/>
      <c r="AE23" s="26"/>
      <c r="AF23" s="26" t="n">
        <f aca="false">AA23-U23</f>
        <v>89720</v>
      </c>
      <c r="AG23" s="29" t="s">
        <v>47</v>
      </c>
    </row>
    <row r="24" s="1" customFormat="true" ht="39.6" hidden="false" customHeight="false" outlineLevel="1" collapsed="false">
      <c r="A24" s="24" t="s">
        <v>48</v>
      </c>
      <c r="B24" s="25" t="s">
        <v>16</v>
      </c>
      <c r="C24" s="25" t="s">
        <v>49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745212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420283087228869</v>
      </c>
      <c r="R24" s="27" t="n">
        <v>706912</v>
      </c>
      <c r="S24" s="27" t="n">
        <v>0</v>
      </c>
      <c r="T24" s="27" t="n">
        <v>0</v>
      </c>
      <c r="U24" s="27" t="n">
        <v>110770</v>
      </c>
      <c r="V24" s="28" t="n">
        <f aca="false">U24/R24*100%</f>
        <v>0.156695600018107</v>
      </c>
      <c r="W24" s="27" t="n">
        <v>0</v>
      </c>
      <c r="X24" s="27" t="n">
        <v>743520</v>
      </c>
      <c r="Y24" s="27" t="n">
        <v>0</v>
      </c>
      <c r="Z24" s="27" t="n">
        <v>0</v>
      </c>
      <c r="AA24" s="27" t="n">
        <v>118094</v>
      </c>
      <c r="AB24" s="28" t="n">
        <f aca="false">AA24/X24*100%</f>
        <v>0.158830966214762</v>
      </c>
      <c r="AC24" s="27" t="n">
        <f aca="false">X24-M24</f>
        <v>-1692</v>
      </c>
      <c r="AD24" s="26" t="n">
        <v>0</v>
      </c>
      <c r="AE24" s="26" t="n">
        <v>0</v>
      </c>
      <c r="AF24" s="26" t="n">
        <f aca="false">AA24-U24</f>
        <v>7324</v>
      </c>
      <c r="AG24" s="29" t="n">
        <f aca="false">AB24-V24</f>
        <v>0.0021353661966553</v>
      </c>
    </row>
    <row r="25" s="1" customFormat="true" ht="13.2" hidden="false" customHeight="false" outlineLevel="0" collapsed="false">
      <c r="A25" s="19" t="s">
        <v>50</v>
      </c>
      <c r="B25" s="20" t="s">
        <v>16</v>
      </c>
      <c r="C25" s="21" t="s">
        <v>51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1)</f>
        <v>203676356.22</v>
      </c>
      <c r="N25" s="22" t="n">
        <f aca="false">SUM(N26:N31)</f>
        <v>0</v>
      </c>
      <c r="O25" s="22" t="n">
        <f aca="false">SUM(O26:O31)</f>
        <v>0</v>
      </c>
      <c r="P25" s="22" t="n">
        <f aca="false">SUM(P26:P31)</f>
        <v>23629216.05</v>
      </c>
      <c r="Q25" s="22" t="e">
        <f aca="false">SUM(Q26:Q31)</f>
        <v>#DIV/0!</v>
      </c>
      <c r="R25" s="22" t="n">
        <f aca="false">SUM(R26:R31)</f>
        <v>207142503.9</v>
      </c>
      <c r="S25" s="22" t="n">
        <f aca="false">SUM(S26:S31)</f>
        <v>0</v>
      </c>
      <c r="T25" s="22" t="n">
        <f aca="false">SUM(T26:T31)</f>
        <v>0</v>
      </c>
      <c r="U25" s="22" t="n">
        <f aca="false">SUM(U26:U31)</f>
        <v>51563016.48</v>
      </c>
      <c r="V25" s="23" t="n">
        <f aca="false">U25/R25*100%</f>
        <v>0.248925331639771</v>
      </c>
      <c r="W25" s="22" t="n">
        <v>0</v>
      </c>
      <c r="X25" s="22" t="n">
        <f aca="false">X27+X29+X30+X31+X26</f>
        <v>202896731.11</v>
      </c>
      <c r="Y25" s="22" t="n">
        <v>0</v>
      </c>
      <c r="Z25" s="22" t="n">
        <v>0</v>
      </c>
      <c r="AA25" s="22" t="n">
        <f aca="false">AA27+AA29+AA30+AA31+AA26</f>
        <v>48998177.09</v>
      </c>
      <c r="AB25" s="23" t="n">
        <f aca="false">AA25/X25*100%</f>
        <v>0.24149318139303</v>
      </c>
      <c r="AC25" s="22" t="n">
        <f aca="false">X25-M25</f>
        <v>-779625.109999985</v>
      </c>
      <c r="AD25" s="22" t="n">
        <v>0</v>
      </c>
      <c r="AE25" s="22" t="n">
        <v>0</v>
      </c>
      <c r="AF25" s="22" t="n">
        <f aca="false">AA25-U25</f>
        <v>-2564839.38999999</v>
      </c>
      <c r="AG25" s="23" t="n">
        <f aca="false">AB25-V25</f>
        <v>-0.00743215024674102</v>
      </c>
    </row>
    <row r="26" s="1" customFormat="true" ht="13.2" hidden="false" customHeight="false" outlineLevel="0" collapsed="false">
      <c r="A26" s="24" t="s">
        <v>52</v>
      </c>
      <c r="B26" s="25"/>
      <c r="C26" s="25" t="s">
        <v>53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2149825.95</v>
      </c>
      <c r="N26" s="27"/>
      <c r="O26" s="27"/>
      <c r="P26" s="27" t="n">
        <v>391515</v>
      </c>
      <c r="Q26" s="28" t="n">
        <f aca="false">P26/M26*100%</f>
        <v>0.182114742823716</v>
      </c>
      <c r="R26" s="27" t="n">
        <v>1925282.25</v>
      </c>
      <c r="S26" s="27"/>
      <c r="T26" s="27"/>
      <c r="U26" s="27" t="n">
        <v>780618.02</v>
      </c>
      <c r="V26" s="28" t="n">
        <f aca="false">U26/R26*100%</f>
        <v>0.405456405158257</v>
      </c>
      <c r="W26" s="27"/>
      <c r="X26" s="27" t="n">
        <v>3081369.5</v>
      </c>
      <c r="Y26" s="27"/>
      <c r="Z26" s="27"/>
      <c r="AA26" s="27" t="n">
        <v>713169</v>
      </c>
      <c r="AB26" s="28" t="n">
        <f aca="false">AA26/X26*100%</f>
        <v>0.231445466050079</v>
      </c>
      <c r="AC26" s="27" t="n">
        <f aca="false">X26-M26</f>
        <v>931543.55</v>
      </c>
      <c r="AD26" s="26"/>
      <c r="AE26" s="26"/>
      <c r="AF26" s="26" t="n">
        <f aca="false">AA26-U26</f>
        <v>-67449.02</v>
      </c>
      <c r="AG26" s="29" t="n">
        <f aca="false">AB26-V26</f>
        <v>-0.174010939108177</v>
      </c>
    </row>
    <row r="27" s="1" customFormat="true" ht="13.2" hidden="false" customHeight="false" outlineLevel="1" collapsed="false">
      <c r="A27" s="24" t="s">
        <v>54</v>
      </c>
      <c r="B27" s="25" t="s">
        <v>16</v>
      </c>
      <c r="C27" s="25" t="s">
        <v>55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0</v>
      </c>
      <c r="N27" s="27" t="n">
        <v>0</v>
      </c>
      <c r="O27" s="27" t="n">
        <v>0</v>
      </c>
      <c r="P27" s="27" t="n">
        <v>5369358.25</v>
      </c>
      <c r="Q27" s="28" t="e">
        <f aca="false">P27/M27*100%</f>
        <v>#DIV/0!</v>
      </c>
      <c r="R27" s="27" t="n">
        <v>27405483.34</v>
      </c>
      <c r="S27" s="27" t="n">
        <v>0</v>
      </c>
      <c r="T27" s="27" t="n">
        <v>0</v>
      </c>
      <c r="U27" s="27" t="n">
        <v>0</v>
      </c>
      <c r="V27" s="28" t="n">
        <f aca="false">U27/R27*100%</f>
        <v>0</v>
      </c>
      <c r="W27" s="27" t="n">
        <v>0</v>
      </c>
      <c r="X27" s="27" t="n">
        <v>259355</v>
      </c>
      <c r="Y27" s="27" t="n">
        <v>0</v>
      </c>
      <c r="Z27" s="27" t="n">
        <v>0</v>
      </c>
      <c r="AA27" s="27" t="n">
        <v>0</v>
      </c>
      <c r="AB27" s="28" t="n">
        <f aca="false">AA27/X27*100%</f>
        <v>0</v>
      </c>
      <c r="AC27" s="27" t="n">
        <f aca="false">X27-M27</f>
        <v>259355</v>
      </c>
      <c r="AD27" s="26" t="n">
        <v>0</v>
      </c>
      <c r="AE27" s="26" t="n">
        <v>0</v>
      </c>
      <c r="AF27" s="26" t="n">
        <f aca="false">AA27-U27</f>
        <v>0</v>
      </c>
      <c r="AG27" s="29" t="n">
        <f aca="false">AB27-V27</f>
        <v>0</v>
      </c>
    </row>
    <row r="28" s="1" customFormat="true" ht="13.2" hidden="false" customHeight="false" outlineLevel="1" collapsed="false">
      <c r="A28" s="24" t="s">
        <v>56</v>
      </c>
      <c r="B28" s="25"/>
      <c r="C28" s="25" t="s">
        <v>57</v>
      </c>
      <c r="D28" s="25"/>
      <c r="E28" s="25"/>
      <c r="F28" s="25"/>
      <c r="G28" s="25"/>
      <c r="H28" s="25"/>
      <c r="I28" s="25"/>
      <c r="J28" s="25"/>
      <c r="K28" s="25"/>
      <c r="L28" s="26"/>
      <c r="M28" s="27" t="n">
        <v>16981824.35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316182651482907</v>
      </c>
      <c r="R28" s="27" t="n">
        <v>27405483.34</v>
      </c>
      <c r="S28" s="27" t="n">
        <v>0</v>
      </c>
      <c r="T28" s="27" t="n">
        <v>0</v>
      </c>
      <c r="U28" s="27" t="n">
        <v>16428483.7</v>
      </c>
      <c r="V28" s="28" t="n">
        <f aca="false">U28/R28*100%</f>
        <v>0.599459732061051</v>
      </c>
      <c r="W28" s="27"/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-16981824.35</v>
      </c>
      <c r="AD28" s="26" t="n">
        <v>0</v>
      </c>
      <c r="AE28" s="26" t="n">
        <v>0</v>
      </c>
      <c r="AF28" s="26" t="n">
        <f aca="false">AA28-U28</f>
        <v>-16428483.7</v>
      </c>
      <c r="AG28" s="29" t="n">
        <f aca="false">AB28-V28</f>
        <v>-0.599459732061051</v>
      </c>
    </row>
    <row r="29" s="1" customFormat="true" ht="13.2" hidden="false" customHeight="false" outlineLevel="1" collapsed="false">
      <c r="A29" s="24" t="s">
        <v>58</v>
      </c>
      <c r="B29" s="25" t="s">
        <v>16</v>
      </c>
      <c r="C29" s="25" t="s">
        <v>59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182833875.17</v>
      </c>
      <c r="N29" s="27" t="n">
        <v>0</v>
      </c>
      <c r="O29" s="27" t="n">
        <v>0</v>
      </c>
      <c r="P29" s="27" t="n">
        <v>12469346.98</v>
      </c>
      <c r="Q29" s="28" t="n">
        <f aca="false">P29/M29*100%</f>
        <v>0.0682004194704397</v>
      </c>
      <c r="R29" s="27" t="n">
        <v>149399896.36</v>
      </c>
      <c r="S29" s="27" t="n">
        <v>0</v>
      </c>
      <c r="T29" s="27" t="n">
        <v>0</v>
      </c>
      <c r="U29" s="27" t="n">
        <v>33356860.74</v>
      </c>
      <c r="V29" s="28" t="n">
        <f aca="false">U29/R29*100%</f>
        <v>0.223272315126792</v>
      </c>
      <c r="W29" s="27" t="n">
        <v>0</v>
      </c>
      <c r="X29" s="27" t="n">
        <v>197362687.61</v>
      </c>
      <c r="Y29" s="27" t="n">
        <v>0</v>
      </c>
      <c r="Z29" s="27" t="n">
        <v>0</v>
      </c>
      <c r="AA29" s="27" t="n">
        <v>48033303.24</v>
      </c>
      <c r="AB29" s="28" t="n">
        <v>0</v>
      </c>
      <c r="AC29" s="27" t="n">
        <f aca="false">X29-M29</f>
        <v>14528812.44</v>
      </c>
      <c r="AD29" s="26" t="n">
        <v>0</v>
      </c>
      <c r="AE29" s="26" t="n">
        <v>0</v>
      </c>
      <c r="AF29" s="26" t="n">
        <f aca="false">AA29-U29</f>
        <v>14676442.5</v>
      </c>
      <c r="AG29" s="29" t="n">
        <f aca="false">AB29-V29</f>
        <v>-0.223272315126792</v>
      </c>
    </row>
    <row r="30" s="1" customFormat="true" ht="13.2" hidden="false" customHeight="false" outlineLevel="1" collapsed="false">
      <c r="A30" s="24" t="s">
        <v>60</v>
      </c>
      <c r="B30" s="25" t="s">
        <v>16</v>
      </c>
      <c r="C30" s="25" t="s">
        <v>61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0700</v>
      </c>
      <c r="N30" s="27" t="n">
        <v>0</v>
      </c>
      <c r="O30" s="27" t="n">
        <v>0</v>
      </c>
      <c r="P30" s="27" t="n">
        <v>0</v>
      </c>
      <c r="Q30" s="28" t="n">
        <f aca="false">P30/M30*100%</f>
        <v>0</v>
      </c>
      <c r="R30" s="27" t="n">
        <v>4806.61</v>
      </c>
      <c r="S30" s="27" t="n">
        <v>0</v>
      </c>
      <c r="T30" s="27" t="n">
        <v>0</v>
      </c>
      <c r="U30" s="27" t="n">
        <v>0</v>
      </c>
      <c r="V30" s="28" t="n">
        <f aca="false">U30/R30*100%</f>
        <v>0</v>
      </c>
      <c r="W30" s="27" t="n">
        <v>0</v>
      </c>
      <c r="X30" s="27" t="n">
        <v>30700</v>
      </c>
      <c r="Y30" s="27" t="n">
        <v>0</v>
      </c>
      <c r="Z30" s="27" t="n">
        <v>0</v>
      </c>
      <c r="AA30" s="27" t="n">
        <v>0</v>
      </c>
      <c r="AB30" s="28" t="n">
        <f aca="false">AA30/X30*100%</f>
        <v>0</v>
      </c>
      <c r="AC30" s="27" t="n">
        <f aca="false">X30-M30</f>
        <v>0</v>
      </c>
      <c r="AD30" s="26" t="n">
        <v>0</v>
      </c>
      <c r="AE30" s="26" t="n">
        <v>0</v>
      </c>
      <c r="AF30" s="26" t="n">
        <f aca="false">AA30-U30</f>
        <v>0</v>
      </c>
      <c r="AG30" s="29" t="n">
        <f aca="false">AB30-V30</f>
        <v>0</v>
      </c>
    </row>
    <row r="31" s="1" customFormat="true" ht="26.4" hidden="false" customHeight="false" outlineLevel="1" collapsed="false">
      <c r="A31" s="24" t="s">
        <v>62</v>
      </c>
      <c r="B31" s="25" t="s">
        <v>16</v>
      </c>
      <c r="C31" s="25" t="s">
        <v>63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1680130.75</v>
      </c>
      <c r="N31" s="27" t="n">
        <v>0</v>
      </c>
      <c r="O31" s="27" t="n">
        <v>0</v>
      </c>
      <c r="P31" s="27" t="n">
        <v>29637.57</v>
      </c>
      <c r="Q31" s="28" t="n">
        <f aca="false">P31/M31*100%</f>
        <v>0.017640037836341</v>
      </c>
      <c r="R31" s="27" t="n">
        <v>1001552</v>
      </c>
      <c r="S31" s="27" t="n">
        <v>0</v>
      </c>
      <c r="T31" s="27" t="n">
        <v>0</v>
      </c>
      <c r="U31" s="27" t="n">
        <v>997054.02</v>
      </c>
      <c r="V31" s="28" t="n">
        <f aca="false">U31/R31*100%</f>
        <v>0.995508990047446</v>
      </c>
      <c r="W31" s="27" t="n">
        <v>0</v>
      </c>
      <c r="X31" s="27" t="n">
        <v>2162619</v>
      </c>
      <c r="Y31" s="27" t="n">
        <v>0</v>
      </c>
      <c r="Z31" s="27" t="n">
        <v>0</v>
      </c>
      <c r="AA31" s="27" t="n">
        <v>251704.85</v>
      </c>
      <c r="AB31" s="28" t="n">
        <f aca="false">AA31/X31*100%</f>
        <v>0.116388901604952</v>
      </c>
      <c r="AC31" s="27" t="n">
        <f aca="false">X31-M31</f>
        <v>482488.25</v>
      </c>
      <c r="AD31" s="26" t="n">
        <v>0</v>
      </c>
      <c r="AE31" s="26" t="n">
        <v>0</v>
      </c>
      <c r="AF31" s="26" t="n">
        <f aca="false">AA31-U31</f>
        <v>-745349.17</v>
      </c>
      <c r="AG31" s="29" t="n">
        <f aca="false">AB31-V31</f>
        <v>-0.879120088442494</v>
      </c>
    </row>
    <row r="32" s="1" customFormat="true" ht="26.4" hidden="false" customHeight="false" outlineLevel="0" collapsed="false">
      <c r="A32" s="19" t="s">
        <v>64</v>
      </c>
      <c r="B32" s="20" t="s">
        <v>16</v>
      </c>
      <c r="C32" s="21" t="s">
        <v>65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374942344.59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0815672266983943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61506537.07</v>
      </c>
      <c r="V32" s="23" t="n">
        <f aca="false">U32/R32*100%</f>
        <v>0.274745082438374</v>
      </c>
      <c r="W32" s="22" t="n">
        <v>0</v>
      </c>
      <c r="X32" s="22" t="n">
        <f aca="false">SUM(X33:X36)</f>
        <v>343151248.45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70677688.51</v>
      </c>
      <c r="AB32" s="23" t="n">
        <f aca="false">AA32/X32*100%</f>
        <v>0.205966578379791</v>
      </c>
      <c r="AC32" s="22" t="n">
        <f aca="false">SUM(AC33:AC36)</f>
        <v>-31791096.14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9171151.44</v>
      </c>
      <c r="AG32" s="23" t="n">
        <f aca="false">AB32-V32</f>
        <v>-0.0687785040585827</v>
      </c>
    </row>
    <row r="33" s="1" customFormat="true" ht="13.2" hidden="false" customHeight="false" outlineLevel="0" collapsed="false">
      <c r="A33" s="24" t="s">
        <v>66</v>
      </c>
      <c r="B33" s="25"/>
      <c r="C33" s="25" t="s">
        <v>67</v>
      </c>
      <c r="D33" s="25"/>
      <c r="E33" s="25"/>
      <c r="F33" s="25"/>
      <c r="G33" s="25"/>
      <c r="H33" s="25"/>
      <c r="I33" s="25"/>
      <c r="J33" s="25"/>
      <c r="K33" s="25"/>
      <c r="L33" s="30"/>
      <c r="M33" s="27" t="n">
        <v>15041619.18</v>
      </c>
      <c r="N33" s="27"/>
      <c r="O33" s="27"/>
      <c r="P33" s="27" t="n">
        <v>1891268.35</v>
      </c>
      <c r="Q33" s="28" t="n">
        <f aca="false">P33/M33*100%</f>
        <v>0.125735688915374</v>
      </c>
      <c r="R33" s="27" t="n">
        <v>19433100.63</v>
      </c>
      <c r="S33" s="27"/>
      <c r="T33" s="27"/>
      <c r="U33" s="27" t="n">
        <v>2045032.18</v>
      </c>
      <c r="V33" s="28" t="n">
        <f aca="false">U33/R33*100%</f>
        <v>0.105234476933803</v>
      </c>
      <c r="W33" s="27"/>
      <c r="X33" s="27" t="n">
        <v>19013728.95</v>
      </c>
      <c r="Y33" s="27"/>
      <c r="Z33" s="27"/>
      <c r="AA33" s="27" t="n">
        <v>5614120.46</v>
      </c>
      <c r="AB33" s="28" t="n">
        <f aca="false">AA33/X33*100%</f>
        <v>0.295266671506854</v>
      </c>
      <c r="AC33" s="27" t="n">
        <f aca="false">X33-M33</f>
        <v>3972109.77</v>
      </c>
      <c r="AD33" s="26"/>
      <c r="AE33" s="26"/>
      <c r="AF33" s="26" t="n">
        <f aca="false">AA33-U33</f>
        <v>3569088.28</v>
      </c>
      <c r="AG33" s="29" t="n">
        <f aca="false">AB33-V33</f>
        <v>0.190032194573051</v>
      </c>
    </row>
    <row r="34" s="1" customFormat="true" ht="13.2" hidden="false" customHeight="false" outlineLevel="1" collapsed="false">
      <c r="A34" s="24" t="s">
        <v>68</v>
      </c>
      <c r="B34" s="25" t="s">
        <v>16</v>
      </c>
      <c r="C34" s="25" t="s">
        <v>69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4661177</v>
      </c>
      <c r="N34" s="27" t="n">
        <v>0</v>
      </c>
      <c r="O34" s="27" t="n">
        <v>0</v>
      </c>
      <c r="P34" s="27" t="n">
        <v>0</v>
      </c>
      <c r="Q34" s="28" t="n">
        <f aca="false">P34/M34*100%</f>
        <v>0</v>
      </c>
      <c r="R34" s="27" t="n">
        <v>5802264.93</v>
      </c>
      <c r="S34" s="27" t="n">
        <v>0</v>
      </c>
      <c r="T34" s="27" t="n">
        <v>0</v>
      </c>
      <c r="U34" s="27" t="n">
        <v>0</v>
      </c>
      <c r="V34" s="28" t="n">
        <f aca="false">U34/R34*100%</f>
        <v>0</v>
      </c>
      <c r="W34" s="27" t="n">
        <v>0</v>
      </c>
      <c r="X34" s="27" t="n">
        <v>18742378</v>
      </c>
      <c r="Y34" s="27" t="n">
        <v>0</v>
      </c>
      <c r="Z34" s="27" t="n">
        <v>0</v>
      </c>
      <c r="AA34" s="27" t="n">
        <v>1150000</v>
      </c>
      <c r="AB34" s="28" t="n">
        <f aca="false">AA34/X34*100%</f>
        <v>0.0613582758815344</v>
      </c>
      <c r="AC34" s="27" t="n">
        <f aca="false">X34-M34</f>
        <v>14081201</v>
      </c>
      <c r="AD34" s="26" t="n">
        <v>0</v>
      </c>
      <c r="AE34" s="26" t="n">
        <v>0</v>
      </c>
      <c r="AF34" s="26" t="n">
        <f aca="false">AA34-U34</f>
        <v>1150000</v>
      </c>
      <c r="AG34" s="29" t="n">
        <f aca="false">AB34-V34</f>
        <v>0.0613582758815344</v>
      </c>
    </row>
    <row r="35" s="1" customFormat="true" ht="13.2" hidden="false" customHeight="false" outlineLevel="1" collapsed="false">
      <c r="A35" s="24" t="s">
        <v>70</v>
      </c>
      <c r="B35" s="25"/>
      <c r="C35" s="25" t="s">
        <v>71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93843010.14</v>
      </c>
      <c r="N35" s="27"/>
      <c r="O35" s="27"/>
      <c r="P35" s="27" t="n">
        <v>0</v>
      </c>
      <c r="Q35" s="28" t="n">
        <f aca="false">P35/M35*100%</f>
        <v>0</v>
      </c>
      <c r="R35" s="27" t="n">
        <v>89258947.37</v>
      </c>
      <c r="S35" s="27"/>
      <c r="T35" s="27"/>
      <c r="U35" s="27" t="n">
        <v>0</v>
      </c>
      <c r="V35" s="28" t="n">
        <f aca="false">U35/R35*100%</f>
        <v>0</v>
      </c>
      <c r="W35" s="27"/>
      <c r="X35" s="27" t="n">
        <v>155813326.87</v>
      </c>
      <c r="Y35" s="27"/>
      <c r="Z35" s="27"/>
      <c r="AA35" s="27" t="n">
        <v>1420134.94</v>
      </c>
      <c r="AB35" s="28" t="n">
        <f aca="false">AA35/X35*100%</f>
        <v>0.00911433552269161</v>
      </c>
      <c r="AC35" s="27" t="n">
        <f aca="false">X35-M35</f>
        <v>61970316.73</v>
      </c>
      <c r="AD35" s="26"/>
      <c r="AE35" s="26"/>
      <c r="AF35" s="26" t="n">
        <f aca="false">AA35-U35</f>
        <v>1420134.94</v>
      </c>
      <c r="AG35" s="29" t="n">
        <f aca="false">AB35-V35</f>
        <v>0.00911433552269161</v>
      </c>
    </row>
    <row r="36" s="1" customFormat="true" ht="26.4" hidden="false" customHeight="false" outlineLevel="1" collapsed="false">
      <c r="A36" s="24" t="s">
        <v>72</v>
      </c>
      <c r="B36" s="25" t="s">
        <v>16</v>
      </c>
      <c r="C36" s="25" t="s">
        <v>73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261396538.27</v>
      </c>
      <c r="N36" s="27" t="n">
        <v>0</v>
      </c>
      <c r="O36" s="27" t="n">
        <v>0</v>
      </c>
      <c r="P36" s="27" t="n">
        <v>28691738.87</v>
      </c>
      <c r="Q36" s="28" t="n">
        <f aca="false">P36/M36*100%</f>
        <v>0.109763270240266</v>
      </c>
      <c r="R36" s="27" t="n">
        <v>109373341.13</v>
      </c>
      <c r="S36" s="27" t="n">
        <v>0</v>
      </c>
      <c r="T36" s="27" t="n">
        <v>0</v>
      </c>
      <c r="U36" s="27" t="n">
        <v>59461504.89</v>
      </c>
      <c r="V36" s="28" t="n">
        <f aca="false">U36/R36*100%</f>
        <v>0.543656290241008</v>
      </c>
      <c r="W36" s="27" t="n">
        <v>0</v>
      </c>
      <c r="X36" s="27" t="n">
        <v>149581814.63</v>
      </c>
      <c r="Y36" s="27" t="n">
        <v>0</v>
      </c>
      <c r="Z36" s="27" t="n">
        <v>0</v>
      </c>
      <c r="AA36" s="27" t="n">
        <v>62493433.11</v>
      </c>
      <c r="AB36" s="28" t="n">
        <f aca="false">AA36/X36*100%</f>
        <v>0.417787638588163</v>
      </c>
      <c r="AC36" s="27" t="n">
        <f aca="false">X36-M36</f>
        <v>-111814723.64</v>
      </c>
      <c r="AD36" s="26" t="n">
        <v>0</v>
      </c>
      <c r="AE36" s="26" t="n">
        <v>0</v>
      </c>
      <c r="AF36" s="26" t="n">
        <f aca="false">AA36-U36</f>
        <v>3031928.22</v>
      </c>
      <c r="AG36" s="29" t="n">
        <f aca="false">AB36-V36</f>
        <v>-0.125868651652845</v>
      </c>
    </row>
    <row r="37" s="1" customFormat="true" ht="13.2" hidden="false" customHeight="false" outlineLevel="0" collapsed="false">
      <c r="A37" s="19" t="s">
        <v>74</v>
      </c>
      <c r="B37" s="20" t="s">
        <v>16</v>
      </c>
      <c r="C37" s="21" t="s">
        <v>75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</f>
        <v>9048664.57</v>
      </c>
      <c r="N37" s="22" t="n">
        <v>0</v>
      </c>
      <c r="O37" s="22" t="n">
        <v>0</v>
      </c>
      <c r="P37" s="22" t="n">
        <f aca="false">P38</f>
        <v>571295.41</v>
      </c>
      <c r="Q37" s="23" t="n">
        <f aca="false">P37/M37*100%</f>
        <v>0.0631358810552086</v>
      </c>
      <c r="R37" s="22" t="n">
        <f aca="false">R38</f>
        <v>6835352.02</v>
      </c>
      <c r="S37" s="22" t="n">
        <v>0</v>
      </c>
      <c r="T37" s="22" t="n">
        <v>0</v>
      </c>
      <c r="U37" s="22" t="n">
        <f aca="false">U38</f>
        <v>1978092.84</v>
      </c>
      <c r="V37" s="23" t="n">
        <f aca="false">U37/R37*100%</f>
        <v>0.289391509641664</v>
      </c>
      <c r="W37" s="22" t="n">
        <v>0</v>
      </c>
      <c r="X37" s="22" t="n">
        <f aca="false">X38</f>
        <v>9683361.02</v>
      </c>
      <c r="Y37" s="22" t="n">
        <v>0</v>
      </c>
      <c r="Z37" s="22" t="n">
        <v>0</v>
      </c>
      <c r="AA37" s="22" t="n">
        <f aca="false">AA38</f>
        <v>2509472.77</v>
      </c>
      <c r="AB37" s="23" t="n">
        <f aca="false">AA37/X37*100%</f>
        <v>0.259153073485223</v>
      </c>
      <c r="AC37" s="22" t="n">
        <f aca="false">X37-M37</f>
        <v>634696.449999999</v>
      </c>
      <c r="AD37" s="22" t="n">
        <v>0</v>
      </c>
      <c r="AE37" s="22" t="n">
        <v>0</v>
      </c>
      <c r="AF37" s="22" t="n">
        <f aca="false">AA37-U37</f>
        <v>531379.93</v>
      </c>
      <c r="AG37" s="23" t="n">
        <f aca="false">AB37-V37</f>
        <v>-0.0302384361564418</v>
      </c>
    </row>
    <row r="38" s="1" customFormat="true" ht="26.4" hidden="false" customHeight="false" outlineLevel="1" collapsed="false">
      <c r="A38" s="24" t="s">
        <v>76</v>
      </c>
      <c r="B38" s="25" t="s">
        <v>16</v>
      </c>
      <c r="C38" s="25" t="s">
        <v>77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9048664.57</v>
      </c>
      <c r="N38" s="27" t="n">
        <v>0</v>
      </c>
      <c r="O38" s="27" t="n">
        <v>0</v>
      </c>
      <c r="P38" s="27" t="n">
        <v>571295.41</v>
      </c>
      <c r="Q38" s="28" t="n">
        <f aca="false">P38/M38*100%</f>
        <v>0.0631358810552086</v>
      </c>
      <c r="R38" s="27" t="n">
        <v>6835352.02</v>
      </c>
      <c r="S38" s="27" t="n">
        <v>0</v>
      </c>
      <c r="T38" s="27" t="n">
        <v>0</v>
      </c>
      <c r="U38" s="27" t="n">
        <v>1978092.84</v>
      </c>
      <c r="V38" s="28" t="n">
        <f aca="false">U38/R38*100%</f>
        <v>0.289391509641664</v>
      </c>
      <c r="W38" s="27" t="n">
        <v>0</v>
      </c>
      <c r="X38" s="27" t="n">
        <v>9683361.02</v>
      </c>
      <c r="Y38" s="27" t="n">
        <v>0</v>
      </c>
      <c r="Z38" s="27" t="n">
        <v>0</v>
      </c>
      <c r="AA38" s="27" t="n">
        <v>2509472.77</v>
      </c>
      <c r="AB38" s="28" t="n">
        <f aca="false">AA38/X38*100%</f>
        <v>0.259153073485223</v>
      </c>
      <c r="AC38" s="27" t="n">
        <f aca="false">X38-M38</f>
        <v>634696.449999999</v>
      </c>
      <c r="AD38" s="26" t="n">
        <v>0</v>
      </c>
      <c r="AE38" s="26" t="n">
        <v>0</v>
      </c>
      <c r="AF38" s="26" t="n">
        <f aca="false">AA38-U38</f>
        <v>531379.93</v>
      </c>
      <c r="AG38" s="29" t="n">
        <f aca="false">AB38-V38</f>
        <v>-0.0302384361564418</v>
      </c>
    </row>
    <row r="39" s="1" customFormat="true" ht="13.2" hidden="false" customHeight="false" outlineLevel="0" collapsed="false">
      <c r="A39" s="19" t="s">
        <v>78</v>
      </c>
      <c r="B39" s="20" t="s">
        <v>16</v>
      </c>
      <c r="C39" s="21" t="s">
        <v>79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22" t="n">
        <f aca="false">M40+M41+M43+M44+M42</f>
        <v>1739139031</v>
      </c>
      <c r="N39" s="22" t="n">
        <f aca="false">N40+N41+N43+N44+N42</f>
        <v>0</v>
      </c>
      <c r="O39" s="22" t="n">
        <f aca="false">O40+O41+O43+O44+O42</f>
        <v>0</v>
      </c>
      <c r="P39" s="22" t="n">
        <f aca="false">P40+P41+P43+P44+P42</f>
        <v>415903952.17</v>
      </c>
      <c r="Q39" s="23" t="n">
        <f aca="false">P39/M39*100%</f>
        <v>0.239143590452832</v>
      </c>
      <c r="R39" s="22" t="n">
        <f aca="false">R40+R41+R43+R44+R42</f>
        <v>1575245315.07</v>
      </c>
      <c r="S39" s="22" t="n">
        <f aca="false">S40+S41+S43+S44+S42</f>
        <v>0</v>
      </c>
      <c r="T39" s="22" t="n">
        <f aca="false">T40+T41+T43+T44+T42</f>
        <v>0</v>
      </c>
      <c r="U39" s="22" t="n">
        <f aca="false">U40+U41+U43+U44+U42</f>
        <v>1046206578.64</v>
      </c>
      <c r="V39" s="23" t="n">
        <f aca="false">U39/R39*100%</f>
        <v>0.664154699354563</v>
      </c>
      <c r="W39" s="22" t="n">
        <v>0</v>
      </c>
      <c r="X39" s="22" t="n">
        <f aca="false">X40+X41+X43+X44+X42</f>
        <v>1878139931.44</v>
      </c>
      <c r="Y39" s="22" t="n">
        <f aca="false">Y40+Y41+Y43+Y44+Y42</f>
        <v>0</v>
      </c>
      <c r="Z39" s="22" t="n">
        <f aca="false">Z40+Z41+Z43+Z44+Z42</f>
        <v>0</v>
      </c>
      <c r="AA39" s="22" t="n">
        <f aca="false">AA40+AA41+AA43+AA44+AA42</f>
        <v>1172403207.06</v>
      </c>
      <c r="AB39" s="23" t="n">
        <f aca="false">AA39/X39*100%</f>
        <v>0.624236345457551</v>
      </c>
      <c r="AC39" s="22" t="n">
        <f aca="false">X39-M39</f>
        <v>139000900.44</v>
      </c>
      <c r="AD39" s="22" t="n">
        <v>0</v>
      </c>
      <c r="AE39" s="22" t="n">
        <v>0</v>
      </c>
      <c r="AF39" s="22" t="n">
        <f aca="false">AA39-U39</f>
        <v>126196628.42</v>
      </c>
      <c r="AG39" s="23" t="n">
        <f aca="false">AB39-V39</f>
        <v>-0.0399183538970126</v>
      </c>
    </row>
    <row r="40" s="1" customFormat="true" ht="13.2" hidden="false" customHeight="false" outlineLevel="1" collapsed="false">
      <c r="A40" s="24" t="s">
        <v>80</v>
      </c>
      <c r="B40" s="25" t="s">
        <v>16</v>
      </c>
      <c r="C40" s="25" t="s">
        <v>81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688756842.18</v>
      </c>
      <c r="N40" s="27" t="n">
        <v>0</v>
      </c>
      <c r="O40" s="27" t="n">
        <v>0</v>
      </c>
      <c r="P40" s="27" t="n">
        <v>172802039.05</v>
      </c>
      <c r="Q40" s="28" t="n">
        <f aca="false">P40/M40*100%</f>
        <v>0.250889760315208</v>
      </c>
      <c r="R40" s="27" t="n">
        <v>700643193.79</v>
      </c>
      <c r="S40" s="27" t="n">
        <v>0</v>
      </c>
      <c r="T40" s="27" t="n">
        <v>0</v>
      </c>
      <c r="U40" s="27" t="n">
        <v>442020079.69</v>
      </c>
      <c r="V40" s="28" t="n">
        <f aca="false">U40/R40*100%</f>
        <v>0.630877575929874</v>
      </c>
      <c r="W40" s="27" t="n">
        <v>0</v>
      </c>
      <c r="X40" s="27" t="n">
        <v>781772113.64</v>
      </c>
      <c r="Y40" s="27" t="n">
        <v>0</v>
      </c>
      <c r="Z40" s="27" t="n">
        <v>0</v>
      </c>
      <c r="AA40" s="27" t="n">
        <v>501052399.11</v>
      </c>
      <c r="AB40" s="28" t="n">
        <f aca="false">AA40/X40*100%</f>
        <v>0.640918741367041</v>
      </c>
      <c r="AC40" s="27" t="n">
        <f aca="false">X40-M40</f>
        <v>93015271.46</v>
      </c>
      <c r="AD40" s="26" t="n">
        <v>0</v>
      </c>
      <c r="AE40" s="26" t="n">
        <v>0</v>
      </c>
      <c r="AF40" s="26" t="n">
        <f aca="false">AA40-U40</f>
        <v>59032319.42</v>
      </c>
      <c r="AG40" s="29" t="n">
        <f aca="false">AB40-V40</f>
        <v>0.010041165437167</v>
      </c>
    </row>
    <row r="41" s="1" customFormat="true" ht="13.2" hidden="false" customHeight="false" outlineLevel="1" collapsed="false">
      <c r="A41" s="24" t="s">
        <v>82</v>
      </c>
      <c r="B41" s="25" t="s">
        <v>16</v>
      </c>
      <c r="C41" s="25" t="s">
        <v>83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784294672.05</v>
      </c>
      <c r="N41" s="27" t="n">
        <v>0</v>
      </c>
      <c r="O41" s="27" t="n">
        <v>0</v>
      </c>
      <c r="P41" s="27" t="n">
        <v>189337579.03</v>
      </c>
      <c r="Q41" s="28" t="n">
        <f aca="false">P41/M41*100%</f>
        <v>0.241411277900316</v>
      </c>
      <c r="R41" s="27" t="n">
        <v>636330343.56</v>
      </c>
      <c r="S41" s="27" t="n">
        <v>0</v>
      </c>
      <c r="T41" s="27" t="n">
        <v>0</v>
      </c>
      <c r="U41" s="27" t="n">
        <v>464885648.5</v>
      </c>
      <c r="V41" s="28" t="n">
        <f aca="false">U41/R41*100%</f>
        <v>0.730572812069845</v>
      </c>
      <c r="W41" s="27" t="n">
        <v>0</v>
      </c>
      <c r="X41" s="27" t="n">
        <v>802001553.39</v>
      </c>
      <c r="Y41" s="27" t="n">
        <v>0</v>
      </c>
      <c r="Z41" s="27" t="n">
        <v>0</v>
      </c>
      <c r="AA41" s="27" t="n">
        <v>502337752.41</v>
      </c>
      <c r="AB41" s="28" t="n">
        <f aca="false">AA41/X41*100%</f>
        <v>0.626355086578893</v>
      </c>
      <c r="AC41" s="27" t="n">
        <f aca="false">X41-M41</f>
        <v>17706881.34</v>
      </c>
      <c r="AD41" s="26" t="n">
        <v>0</v>
      </c>
      <c r="AE41" s="26" t="n">
        <v>0</v>
      </c>
      <c r="AF41" s="26" t="n">
        <f aca="false">AA41-U41</f>
        <v>37452103.91</v>
      </c>
      <c r="AG41" s="29" t="n">
        <f aca="false">AB41-V41</f>
        <v>-0.104217725490952</v>
      </c>
    </row>
    <row r="42" s="1" customFormat="true" ht="13.2" hidden="false" customHeight="false" outlineLevel="1" collapsed="false">
      <c r="A42" s="24" t="s">
        <v>84</v>
      </c>
      <c r="B42" s="25"/>
      <c r="C42" s="25" t="s">
        <v>85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19433457.44</v>
      </c>
      <c r="N42" s="27"/>
      <c r="O42" s="27"/>
      <c r="P42" s="27" t="n">
        <v>30968933.19</v>
      </c>
      <c r="Q42" s="28" t="n">
        <f aca="false">P42/M42*100%</f>
        <v>0.259298640881747</v>
      </c>
      <c r="R42" s="27" t="n">
        <v>124200374.88</v>
      </c>
      <c r="S42" s="27"/>
      <c r="T42" s="27"/>
      <c r="U42" s="27" t="n">
        <v>79180416.63</v>
      </c>
      <c r="V42" s="28" t="n">
        <f aca="false">U42/R42*100%</f>
        <v>0.637521559065362</v>
      </c>
      <c r="W42" s="27"/>
      <c r="X42" s="27" t="n">
        <v>135074391.89</v>
      </c>
      <c r="Y42" s="27"/>
      <c r="Z42" s="27"/>
      <c r="AA42" s="27" t="n">
        <v>84368940.47</v>
      </c>
      <c r="AB42" s="28" t="n">
        <f aca="false">AA42/X42*100%</f>
        <v>0.624610922096227</v>
      </c>
      <c r="AC42" s="27" t="n">
        <f aca="false">X42-M42</f>
        <v>15640934.45</v>
      </c>
      <c r="AD42" s="26"/>
      <c r="AE42" s="26"/>
      <c r="AF42" s="26" t="n">
        <f aca="false">AA42-U42</f>
        <v>5188523.84</v>
      </c>
      <c r="AG42" s="29" t="n">
        <f aca="false">AB42-V42</f>
        <v>-0.012910636969135</v>
      </c>
    </row>
    <row r="43" s="1" customFormat="true" ht="26.4" hidden="false" customHeight="false" outlineLevel="1" collapsed="false">
      <c r="A43" s="24" t="s">
        <v>86</v>
      </c>
      <c r="B43" s="25" t="s">
        <v>16</v>
      </c>
      <c r="C43" s="25" t="s">
        <v>87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31211977.17</v>
      </c>
      <c r="N43" s="27" t="n">
        <v>0</v>
      </c>
      <c r="O43" s="27" t="n">
        <v>0</v>
      </c>
      <c r="P43" s="27" t="n">
        <v>4623259</v>
      </c>
      <c r="Q43" s="28" t="n">
        <f aca="false">P43/M43*100%</f>
        <v>0.148124515624846</v>
      </c>
      <c r="R43" s="27" t="n">
        <v>26402304.19</v>
      </c>
      <c r="S43" s="27" t="n">
        <v>0</v>
      </c>
      <c r="T43" s="27" t="n">
        <v>0</v>
      </c>
      <c r="U43" s="27" t="n">
        <v>13769814.4</v>
      </c>
      <c r="V43" s="28" t="n">
        <f aca="false">U43/R43*100%</f>
        <v>0.521538358959419</v>
      </c>
      <c r="W43" s="27" t="n">
        <v>0</v>
      </c>
      <c r="X43" s="27" t="n">
        <v>40771679.92</v>
      </c>
      <c r="Y43" s="27" t="n">
        <v>0</v>
      </c>
      <c r="Z43" s="27" t="n">
        <v>0</v>
      </c>
      <c r="AA43" s="27" t="n">
        <v>28401737.7</v>
      </c>
      <c r="AB43" s="28" t="n">
        <f aca="false">AA43/X43*100%</f>
        <v>0.696604548935152</v>
      </c>
      <c r="AC43" s="27" t="n">
        <f aca="false">X43-M43</f>
        <v>9559702.75</v>
      </c>
      <c r="AD43" s="26" t="n">
        <v>0</v>
      </c>
      <c r="AE43" s="26" t="n">
        <v>0</v>
      </c>
      <c r="AF43" s="26" t="n">
        <f aca="false">AA43-U43</f>
        <v>14631923.3</v>
      </c>
      <c r="AG43" s="29" t="n">
        <f aca="false">AB43-V43</f>
        <v>0.175066189975733</v>
      </c>
    </row>
    <row r="44" s="1" customFormat="true" ht="13.2" hidden="false" customHeight="false" outlineLevel="1" collapsed="false">
      <c r="A44" s="24" t="s">
        <v>88</v>
      </c>
      <c r="B44" s="25" t="s">
        <v>16</v>
      </c>
      <c r="C44" s="25" t="s">
        <v>89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115442082.16</v>
      </c>
      <c r="N44" s="27" t="n">
        <v>0</v>
      </c>
      <c r="O44" s="27" t="n">
        <v>0</v>
      </c>
      <c r="P44" s="27" t="n">
        <v>18172141.9</v>
      </c>
      <c r="Q44" s="28" t="n">
        <f aca="false">P44/M44*100%</f>
        <v>0.157413497400487</v>
      </c>
      <c r="R44" s="27" t="n">
        <v>87669098.65</v>
      </c>
      <c r="S44" s="27" t="n">
        <v>0</v>
      </c>
      <c r="T44" s="27" t="n">
        <v>0</v>
      </c>
      <c r="U44" s="27" t="n">
        <v>46350619.42</v>
      </c>
      <c r="V44" s="28" t="n">
        <f aca="false">U44/R44*100%</f>
        <v>0.528699623171043</v>
      </c>
      <c r="W44" s="27" t="n">
        <v>0</v>
      </c>
      <c r="X44" s="27" t="n">
        <v>118520192.6</v>
      </c>
      <c r="Y44" s="27" t="n">
        <v>0</v>
      </c>
      <c r="Z44" s="27" t="n">
        <v>0</v>
      </c>
      <c r="AA44" s="27" t="n">
        <v>56242377.37</v>
      </c>
      <c r="AB44" s="28" t="n">
        <f aca="false">AA44/X44*100%</f>
        <v>0.474538356175435</v>
      </c>
      <c r="AC44" s="27" t="n">
        <f aca="false">X44-M44</f>
        <v>3078110.44</v>
      </c>
      <c r="AD44" s="26" t="n">
        <v>0</v>
      </c>
      <c r="AE44" s="26" t="n">
        <v>0</v>
      </c>
      <c r="AF44" s="26" t="n">
        <f aca="false">AA44-U44</f>
        <v>9891757.95</v>
      </c>
      <c r="AG44" s="29" t="n">
        <f aca="false">AB44-V44</f>
        <v>-0.0541612669956076</v>
      </c>
    </row>
    <row r="45" s="1" customFormat="true" ht="13.2" hidden="false" customHeight="false" outlineLevel="0" collapsed="false">
      <c r="A45" s="19" t="s">
        <v>90</v>
      </c>
      <c r="B45" s="20" t="s">
        <v>16</v>
      </c>
      <c r="C45" s="21" t="s">
        <v>91</v>
      </c>
      <c r="D45" s="20" t="s">
        <v>18</v>
      </c>
      <c r="E45" s="20" t="s">
        <v>16</v>
      </c>
      <c r="F45" s="20" t="s">
        <v>16</v>
      </c>
      <c r="G45" s="20"/>
      <c r="H45" s="20"/>
      <c r="I45" s="20"/>
      <c r="J45" s="20"/>
      <c r="K45" s="20"/>
      <c r="L45" s="22" t="n">
        <v>0</v>
      </c>
      <c r="M45" s="22" t="n">
        <f aca="false">M46+M47</f>
        <v>204485750.73</v>
      </c>
      <c r="N45" s="22" t="n">
        <v>0</v>
      </c>
      <c r="O45" s="22" t="n">
        <v>0</v>
      </c>
      <c r="P45" s="22" t="n">
        <f aca="false">P46+P47</f>
        <v>24711400</v>
      </c>
      <c r="Q45" s="23" t="n">
        <f aca="false">P45/M45*100%</f>
        <v>0.120846562226375</v>
      </c>
      <c r="R45" s="22" t="n">
        <f aca="false">R46+R47</f>
        <v>114589769.35</v>
      </c>
      <c r="S45" s="22" t="n">
        <v>0</v>
      </c>
      <c r="T45" s="22" t="n">
        <v>0</v>
      </c>
      <c r="U45" s="22" t="n">
        <f aca="false">U46+U47</f>
        <v>60480928.52</v>
      </c>
      <c r="V45" s="23" t="n">
        <f aca="false">U45/R45*100%</f>
        <v>0.527803911841978</v>
      </c>
      <c r="W45" s="22" t="n">
        <v>0</v>
      </c>
      <c r="X45" s="22" t="n">
        <f aca="false">X46+X47</f>
        <v>213657451.23</v>
      </c>
      <c r="Y45" s="22" t="n">
        <v>0</v>
      </c>
      <c r="Z45" s="22" t="n">
        <v>0</v>
      </c>
      <c r="AA45" s="22" t="n">
        <f aca="false">AA46+AA47</f>
        <v>93115865.07</v>
      </c>
      <c r="AB45" s="23" t="n">
        <f aca="false">AA45/X45*100%</f>
        <v>0.435818477352151</v>
      </c>
      <c r="AC45" s="22" t="n">
        <f aca="false">X45-M45</f>
        <v>9171700.50000003</v>
      </c>
      <c r="AD45" s="22" t="n">
        <v>0</v>
      </c>
      <c r="AE45" s="22" t="n">
        <v>0</v>
      </c>
      <c r="AF45" s="22" t="n">
        <f aca="false">AA45-U45</f>
        <v>32634936.55</v>
      </c>
      <c r="AG45" s="23" t="n">
        <f aca="false">AB45-V45</f>
        <v>-0.0919854344898275</v>
      </c>
    </row>
    <row r="46" s="1" customFormat="true" ht="13.2" hidden="false" customHeight="false" outlineLevel="1" collapsed="false">
      <c r="A46" s="24" t="s">
        <v>92</v>
      </c>
      <c r="B46" s="25" t="s">
        <v>16</v>
      </c>
      <c r="C46" s="25" t="s">
        <v>93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179839413.75</v>
      </c>
      <c r="N46" s="27" t="n">
        <v>0</v>
      </c>
      <c r="O46" s="27" t="n">
        <v>0</v>
      </c>
      <c r="P46" s="27" t="n">
        <v>18281400</v>
      </c>
      <c r="Q46" s="28" t="n">
        <f aca="false">P46/M46*100%</f>
        <v>0.101654023546882</v>
      </c>
      <c r="R46" s="27" t="n">
        <v>90242385.28</v>
      </c>
      <c r="S46" s="27" t="n">
        <v>0</v>
      </c>
      <c r="T46" s="27" t="n">
        <v>0</v>
      </c>
      <c r="U46" s="27" t="n">
        <v>48510928.52</v>
      </c>
      <c r="V46" s="28" t="n">
        <f aca="false">U46/R46*100%</f>
        <v>0.537562569622716</v>
      </c>
      <c r="W46" s="27" t="n">
        <v>0</v>
      </c>
      <c r="X46" s="27" t="n">
        <v>186979457.18</v>
      </c>
      <c r="Y46" s="27" t="n">
        <v>0</v>
      </c>
      <c r="Z46" s="27" t="n">
        <v>0</v>
      </c>
      <c r="AA46" s="27" t="n">
        <v>79625865.07</v>
      </c>
      <c r="AB46" s="28" t="n">
        <f aca="false">AA46/X46*100%</f>
        <v>0.425853547073604</v>
      </c>
      <c r="AC46" s="27" t="n">
        <f aca="false">X46-M46</f>
        <v>7140043.43000001</v>
      </c>
      <c r="AD46" s="26" t="n">
        <v>0</v>
      </c>
      <c r="AE46" s="26" t="n">
        <v>0</v>
      </c>
      <c r="AF46" s="26" t="n">
        <f aca="false">AA46-U46</f>
        <v>31114936.55</v>
      </c>
      <c r="AG46" s="29" t="n">
        <f aca="false">AB46-V46</f>
        <v>-0.111709022549113</v>
      </c>
    </row>
    <row r="47" s="1" customFormat="true" ht="26.4" hidden="false" customHeight="false" outlineLevel="1" collapsed="false">
      <c r="A47" s="24" t="s">
        <v>94</v>
      </c>
      <c r="B47" s="25" t="s">
        <v>16</v>
      </c>
      <c r="C47" s="25" t="s">
        <v>95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24646336.98</v>
      </c>
      <c r="N47" s="27" t="n">
        <v>0</v>
      </c>
      <c r="O47" s="27" t="n">
        <v>0</v>
      </c>
      <c r="P47" s="27" t="n">
        <v>6430000</v>
      </c>
      <c r="Q47" s="28" t="n">
        <f aca="false">P47/M47*100%</f>
        <v>0.260890695652576</v>
      </c>
      <c r="R47" s="27" t="n">
        <v>24347384.07</v>
      </c>
      <c r="S47" s="27" t="n">
        <v>0</v>
      </c>
      <c r="T47" s="27" t="n">
        <v>0</v>
      </c>
      <c r="U47" s="27" t="n">
        <v>11970000</v>
      </c>
      <c r="V47" s="28" t="n">
        <f aca="false">U47/R47*100%</f>
        <v>0.491633925253967</v>
      </c>
      <c r="W47" s="27" t="n">
        <v>0</v>
      </c>
      <c r="X47" s="27" t="n">
        <v>26677994.05</v>
      </c>
      <c r="Y47" s="27" t="n">
        <v>0</v>
      </c>
      <c r="Z47" s="27" t="n">
        <v>0</v>
      </c>
      <c r="AA47" s="27" t="n">
        <v>13490000</v>
      </c>
      <c r="AB47" s="28" t="n">
        <f aca="false">AA47/X47*100%</f>
        <v>0.505660207237358</v>
      </c>
      <c r="AC47" s="27" t="n">
        <f aca="false">X47-M47</f>
        <v>2031657.07</v>
      </c>
      <c r="AD47" s="26" t="n">
        <v>0</v>
      </c>
      <c r="AE47" s="26" t="n">
        <v>0</v>
      </c>
      <c r="AF47" s="26" t="n">
        <f aca="false">AA47-U47</f>
        <v>1520000</v>
      </c>
      <c r="AG47" s="29" t="n">
        <f aca="false">AB47-V47</f>
        <v>0.0140262819833911</v>
      </c>
    </row>
    <row r="48" s="33" customFormat="true" ht="13.2" hidden="false" customHeight="false" outlineLevel="1" collapsed="false">
      <c r="A48" s="19" t="s">
        <v>96</v>
      </c>
      <c r="B48" s="21"/>
      <c r="C48" s="21" t="s">
        <v>97</v>
      </c>
      <c r="D48" s="21"/>
      <c r="E48" s="21"/>
      <c r="F48" s="21"/>
      <c r="G48" s="21"/>
      <c r="H48" s="21"/>
      <c r="I48" s="21"/>
      <c r="J48" s="21"/>
      <c r="K48" s="21"/>
      <c r="L48" s="22"/>
      <c r="M48" s="22" t="n">
        <f aca="false">SUM(M49)</f>
        <v>1099000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414579.4</v>
      </c>
      <c r="Q48" s="23" t="n">
        <f aca="false">P48/M48*100%</f>
        <v>0.37723330300273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2" t="n">
        <f aca="false">SUM(U49)</f>
        <v>778393.6</v>
      </c>
      <c r="V48" s="23" t="n">
        <v>0</v>
      </c>
      <c r="W48" s="22" t="n">
        <f aca="false">SUM(W49)</f>
        <v>0</v>
      </c>
      <c r="X48" s="22" t="n">
        <f aca="false">SUM(X49)</f>
        <v>1599000</v>
      </c>
      <c r="Y48" s="22" t="n">
        <f aca="false">SUM(Y49)</f>
        <v>0</v>
      </c>
      <c r="Z48" s="22" t="n">
        <f aca="false">SUM(Z49)</f>
        <v>0</v>
      </c>
      <c r="AA48" s="22" t="n">
        <f aca="false">SUM(AA49)</f>
        <v>927250.6</v>
      </c>
      <c r="AB48" s="23" t="n">
        <f aca="false">AA48/X48*100%</f>
        <v>0.579894058786742</v>
      </c>
      <c r="AC48" s="31" t="n">
        <f aca="false">X48-M48</f>
        <v>500000</v>
      </c>
      <c r="AD48" s="31" t="n">
        <v>0</v>
      </c>
      <c r="AE48" s="31" t="n">
        <v>0</v>
      </c>
      <c r="AF48" s="31" t="n">
        <f aca="false">AA48-U48</f>
        <v>148857</v>
      </c>
      <c r="AG48" s="32" t="n">
        <f aca="false">AB48-V48</f>
        <v>0.579894058786742</v>
      </c>
    </row>
    <row r="49" s="1" customFormat="true" ht="26.4" hidden="false" customHeight="false" outlineLevel="1" collapsed="false">
      <c r="A49" s="24" t="s">
        <v>98</v>
      </c>
      <c r="B49" s="25"/>
      <c r="C49" s="25" t="s">
        <v>99</v>
      </c>
      <c r="D49" s="25"/>
      <c r="E49" s="25"/>
      <c r="F49" s="25"/>
      <c r="G49" s="25"/>
      <c r="H49" s="25"/>
      <c r="I49" s="25"/>
      <c r="J49" s="25"/>
      <c r="K49" s="25"/>
      <c r="L49" s="26"/>
      <c r="M49" s="27" t="n">
        <v>1099000</v>
      </c>
      <c r="N49" s="27"/>
      <c r="O49" s="27"/>
      <c r="P49" s="27" t="n">
        <v>414579.4</v>
      </c>
      <c r="Q49" s="28" t="n">
        <f aca="false">P49/M49*100%</f>
        <v>0.37723330300273</v>
      </c>
      <c r="R49" s="27"/>
      <c r="S49" s="27"/>
      <c r="T49" s="27"/>
      <c r="U49" s="27" t="n">
        <v>778393.6</v>
      </c>
      <c r="V49" s="28" t="n">
        <v>0</v>
      </c>
      <c r="W49" s="27"/>
      <c r="X49" s="27" t="n">
        <v>1599000</v>
      </c>
      <c r="Y49" s="27"/>
      <c r="Z49" s="27"/>
      <c r="AA49" s="27" t="n">
        <v>927250.6</v>
      </c>
      <c r="AB49" s="28" t="n">
        <f aca="false">AA49/X49*100%</f>
        <v>0.579894058786742</v>
      </c>
      <c r="AC49" s="27" t="n">
        <f aca="false">X49-M49</f>
        <v>500000</v>
      </c>
      <c r="AD49" s="26" t="n">
        <v>0</v>
      </c>
      <c r="AE49" s="26" t="n">
        <v>0</v>
      </c>
      <c r="AF49" s="26" t="n">
        <f aca="false">AA49-U49</f>
        <v>148857</v>
      </c>
      <c r="AG49" s="29" t="n">
        <f aca="false">AB49-V49</f>
        <v>0.579894058786742</v>
      </c>
    </row>
    <row r="50" s="1" customFormat="true" ht="13.2" hidden="false" customHeight="false" outlineLevel="0" collapsed="false">
      <c r="A50" s="19" t="s">
        <v>100</v>
      </c>
      <c r="B50" s="20" t="s">
        <v>16</v>
      </c>
      <c r="C50" s="20" t="s">
        <v>101</v>
      </c>
      <c r="D50" s="20" t="s">
        <v>18</v>
      </c>
      <c r="E50" s="20" t="s">
        <v>16</v>
      </c>
      <c r="F50" s="20" t="s">
        <v>16</v>
      </c>
      <c r="G50" s="20"/>
      <c r="H50" s="20"/>
      <c r="I50" s="20"/>
      <c r="J50" s="20"/>
      <c r="K50" s="20"/>
      <c r="L50" s="22" t="n">
        <v>0</v>
      </c>
      <c r="M50" s="22" t="n">
        <f aca="false">SUM(M51:M54)</f>
        <v>132599950.73</v>
      </c>
      <c r="N50" s="22" t="n">
        <f aca="false">SUM(N51:N54)</f>
        <v>0</v>
      </c>
      <c r="O50" s="22" t="n">
        <f aca="false">SUM(O51:O54)</f>
        <v>0</v>
      </c>
      <c r="P50" s="22" t="n">
        <f aca="false">SUM(P51:P54)</f>
        <v>23242129.51</v>
      </c>
      <c r="Q50" s="23" t="n">
        <f aca="false">P50/M50*100%</f>
        <v>0.175280076516209</v>
      </c>
      <c r="R50" s="22" t="n">
        <f aca="false">SUM(R51:R54)</f>
        <v>126780791.53</v>
      </c>
      <c r="S50" s="22" t="n">
        <f aca="false">SUM(S51:S54)</f>
        <v>0</v>
      </c>
      <c r="T50" s="22" t="n">
        <f aca="false">SUM(T51:T54)</f>
        <v>0</v>
      </c>
      <c r="U50" s="22" t="n">
        <f aca="false">SUM(U51:U54)</f>
        <v>56805860.47</v>
      </c>
      <c r="V50" s="23" t="n">
        <f aca="false">U50/R50*100%</f>
        <v>0.448063620556889</v>
      </c>
      <c r="W50" s="22" t="n">
        <v>0</v>
      </c>
      <c r="X50" s="22" t="n">
        <f aca="false">SUM(X51:X54)</f>
        <v>150835634.53</v>
      </c>
      <c r="Y50" s="22" t="n">
        <f aca="false">SUM(Y51:Y54)</f>
        <v>0</v>
      </c>
      <c r="Z50" s="22" t="n">
        <f aca="false">SUM(Z51:Z54)</f>
        <v>0</v>
      </c>
      <c r="AA50" s="22" t="n">
        <f aca="false">SUM(AA51:AA54)</f>
        <v>61085328.62</v>
      </c>
      <c r="AB50" s="23" t="n">
        <f aca="false">AA50/X50*100%</f>
        <v>0.404979425520636</v>
      </c>
      <c r="AC50" s="22" t="n">
        <f aca="false">SUM(AC51:AC54)</f>
        <v>18235683.8</v>
      </c>
      <c r="AD50" s="22" t="n">
        <f aca="false">SUM(AD51:AD54)</f>
        <v>0</v>
      </c>
      <c r="AE50" s="22" t="n">
        <f aca="false">SUM(AE51:AE54)</f>
        <v>0</v>
      </c>
      <c r="AF50" s="22" t="n">
        <f aca="false">SUM(AF51:AF54)</f>
        <v>4279468.15</v>
      </c>
      <c r="AG50" s="23" t="n">
        <f aca="false">AB50-V50</f>
        <v>-0.0430841950362533</v>
      </c>
    </row>
    <row r="51" s="1" customFormat="true" ht="13.2" hidden="false" customHeight="false" outlineLevel="1" collapsed="false">
      <c r="A51" s="24" t="s">
        <v>102</v>
      </c>
      <c r="B51" s="25" t="s">
        <v>16</v>
      </c>
      <c r="C51" s="25" t="s">
        <v>103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4950697</v>
      </c>
      <c r="N51" s="27" t="n">
        <v>0</v>
      </c>
      <c r="O51" s="27" t="n">
        <v>0</v>
      </c>
      <c r="P51" s="27" t="n">
        <v>1297570.66</v>
      </c>
      <c r="Q51" s="28" t="n">
        <f aca="false">P51/M51*100%</f>
        <v>0.262098581270476</v>
      </c>
      <c r="R51" s="27" t="n">
        <v>4669502</v>
      </c>
      <c r="S51" s="27" t="n">
        <v>0</v>
      </c>
      <c r="T51" s="27" t="n">
        <v>0</v>
      </c>
      <c r="U51" s="27" t="n">
        <v>2595628.21</v>
      </c>
      <c r="V51" s="28" t="n">
        <f aca="false">U51/R51*100%</f>
        <v>0.55586831529358</v>
      </c>
      <c r="W51" s="27" t="n">
        <v>0</v>
      </c>
      <c r="X51" s="27" t="n">
        <v>5145406</v>
      </c>
      <c r="Y51" s="27" t="n">
        <v>0</v>
      </c>
      <c r="Z51" s="27" t="n">
        <v>0</v>
      </c>
      <c r="AA51" s="27" t="n">
        <v>3176668.44</v>
      </c>
      <c r="AB51" s="28" t="n">
        <f aca="false">AA51/X51*100%</f>
        <v>0.617379549835329</v>
      </c>
      <c r="AC51" s="27" t="n">
        <f aca="false">X51-M51</f>
        <v>194709</v>
      </c>
      <c r="AD51" s="26" t="n">
        <v>0</v>
      </c>
      <c r="AE51" s="26" t="n">
        <v>0</v>
      </c>
      <c r="AF51" s="26" t="n">
        <f aca="false">AA51-U51</f>
        <v>581040.23</v>
      </c>
      <c r="AG51" s="29" t="n">
        <f aca="false">AB51-V51</f>
        <v>0.0615112345417493</v>
      </c>
    </row>
    <row r="52" s="1" customFormat="true" ht="13.2" hidden="false" customHeight="false" outlineLevel="1" collapsed="false">
      <c r="A52" s="24" t="s">
        <v>104</v>
      </c>
      <c r="B52" s="25" t="s">
        <v>16</v>
      </c>
      <c r="C52" s="25" t="s">
        <v>105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7982196.73</v>
      </c>
      <c r="N52" s="27" t="n">
        <v>0</v>
      </c>
      <c r="O52" s="27" t="n">
        <v>0</v>
      </c>
      <c r="P52" s="27" t="n">
        <v>96554.21</v>
      </c>
      <c r="Q52" s="28" t="n">
        <f aca="false">P52/M52*100%</f>
        <v>0.0120961952287037</v>
      </c>
      <c r="R52" s="27" t="n">
        <v>15615746.73</v>
      </c>
      <c r="S52" s="27" t="n">
        <v>0</v>
      </c>
      <c r="T52" s="27" t="n">
        <v>0</v>
      </c>
      <c r="U52" s="27" t="n">
        <v>853019.21</v>
      </c>
      <c r="V52" s="28" t="n">
        <f aca="false">U52/R52*100%</f>
        <v>0.0546255792149365</v>
      </c>
      <c r="W52" s="27" t="n">
        <v>0</v>
      </c>
      <c r="X52" s="27" t="n">
        <v>5237868</v>
      </c>
      <c r="Y52" s="27" t="n">
        <v>0</v>
      </c>
      <c r="Z52" s="27" t="n">
        <v>0</v>
      </c>
      <c r="AA52" s="27" t="n">
        <v>704294.74</v>
      </c>
      <c r="AB52" s="28" t="n">
        <f aca="false">AA52/X52*100%</f>
        <v>0.134462101755905</v>
      </c>
      <c r="AC52" s="27" t="n">
        <f aca="false">X52-M52</f>
        <v>-2744328.73</v>
      </c>
      <c r="AD52" s="26" t="n">
        <v>0</v>
      </c>
      <c r="AE52" s="26" t="n">
        <v>0</v>
      </c>
      <c r="AF52" s="26" t="n">
        <f aca="false">AA52-U52</f>
        <v>-148724.47</v>
      </c>
      <c r="AG52" s="29" t="n">
        <f aca="false">AB52-V52</f>
        <v>0.0798365225409688</v>
      </c>
    </row>
    <row r="53" s="1" customFormat="true" ht="13.2" hidden="false" customHeight="false" outlineLevel="1" collapsed="false">
      <c r="A53" s="24" t="s">
        <v>106</v>
      </c>
      <c r="B53" s="25" t="s">
        <v>16</v>
      </c>
      <c r="C53" s="25" t="s">
        <v>107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119167057</v>
      </c>
      <c r="N53" s="27" t="n">
        <v>0</v>
      </c>
      <c r="O53" s="27" t="n">
        <v>0</v>
      </c>
      <c r="P53" s="27" t="n">
        <v>21848004.64</v>
      </c>
      <c r="Q53" s="28" t="n">
        <f aca="false">P53/M53*100%</f>
        <v>0.183339298544563</v>
      </c>
      <c r="R53" s="27" t="n">
        <v>105995542.8</v>
      </c>
      <c r="S53" s="27" t="n">
        <v>0</v>
      </c>
      <c r="T53" s="27" t="n">
        <v>0</v>
      </c>
      <c r="U53" s="27" t="n">
        <v>52857213.05</v>
      </c>
      <c r="V53" s="28" t="n">
        <f aca="false">U53/R53*100%</f>
        <v>0.498673922069863</v>
      </c>
      <c r="W53" s="27" t="n">
        <v>0</v>
      </c>
      <c r="X53" s="27" t="n">
        <v>136740428.33</v>
      </c>
      <c r="Y53" s="27" t="n">
        <v>0</v>
      </c>
      <c r="Z53" s="27" t="n">
        <v>0</v>
      </c>
      <c r="AA53" s="27" t="n">
        <v>56019974.48</v>
      </c>
      <c r="AB53" s="28" t="n">
        <f aca="false">AA53/X53*100%</f>
        <v>0.409681139397964</v>
      </c>
      <c r="AC53" s="27" t="n">
        <f aca="false">X53-M53</f>
        <v>17573371.33</v>
      </c>
      <c r="AD53" s="26" t="n">
        <v>0</v>
      </c>
      <c r="AE53" s="26" t="n">
        <v>0</v>
      </c>
      <c r="AF53" s="26" t="n">
        <f aca="false">AA53-U53</f>
        <v>3162761.43</v>
      </c>
      <c r="AG53" s="29" t="n">
        <f aca="false">AB53-V53</f>
        <v>-0.088992782671899</v>
      </c>
    </row>
    <row r="54" s="1" customFormat="true" ht="26.4" hidden="false" customHeight="false" outlineLevel="1" collapsed="false">
      <c r="A54" s="24" t="s">
        <v>108</v>
      </c>
      <c r="B54" s="25"/>
      <c r="C54" s="25" t="s">
        <v>109</v>
      </c>
      <c r="D54" s="25"/>
      <c r="E54" s="25"/>
      <c r="F54" s="25"/>
      <c r="G54" s="25"/>
      <c r="H54" s="25"/>
      <c r="I54" s="25"/>
      <c r="J54" s="25"/>
      <c r="K54" s="25"/>
      <c r="L54" s="26"/>
      <c r="M54" s="27" t="n">
        <v>500000</v>
      </c>
      <c r="N54" s="27"/>
      <c r="O54" s="27"/>
      <c r="P54" s="27" t="n">
        <v>0</v>
      </c>
      <c r="Q54" s="28" t="n">
        <f aca="false">P54/M54*100%</f>
        <v>0</v>
      </c>
      <c r="R54" s="27" t="n">
        <v>500000</v>
      </c>
      <c r="S54" s="27"/>
      <c r="T54" s="27"/>
      <c r="U54" s="27" t="n">
        <v>500000</v>
      </c>
      <c r="V54" s="28" t="n">
        <f aca="false">U54/R54*100%</f>
        <v>1</v>
      </c>
      <c r="W54" s="27"/>
      <c r="X54" s="27" t="n">
        <v>3711932.2</v>
      </c>
      <c r="Y54" s="27"/>
      <c r="Z54" s="27"/>
      <c r="AA54" s="27" t="n">
        <v>1184390.96</v>
      </c>
      <c r="AB54" s="28" t="n">
        <f aca="false">AA54/X54*100%</f>
        <v>0.319076668480098</v>
      </c>
      <c r="AC54" s="27" t="n">
        <f aca="false">X54-M54</f>
        <v>3211932.2</v>
      </c>
      <c r="AD54" s="26"/>
      <c r="AE54" s="26"/>
      <c r="AF54" s="26" t="n">
        <f aca="false">AA54-U54</f>
        <v>684390.96</v>
      </c>
      <c r="AG54" s="29" t="n">
        <f aca="false">AB54-V54</f>
        <v>-0.680923331519902</v>
      </c>
    </row>
    <row r="55" s="1" customFormat="true" ht="13.8" hidden="false" customHeight="true" outlineLevel="0" collapsed="false">
      <c r="A55" s="19" t="s">
        <v>110</v>
      </c>
      <c r="B55" s="20" t="s">
        <v>16</v>
      </c>
      <c r="C55" s="20" t="s">
        <v>111</v>
      </c>
      <c r="D55" s="20" t="s">
        <v>18</v>
      </c>
      <c r="E55" s="20" t="s">
        <v>16</v>
      </c>
      <c r="F55" s="20" t="s">
        <v>16</v>
      </c>
      <c r="G55" s="20"/>
      <c r="H55" s="20"/>
      <c r="I55" s="20"/>
      <c r="J55" s="20"/>
      <c r="K55" s="20"/>
      <c r="L55" s="22" t="n">
        <v>0</v>
      </c>
      <c r="M55" s="22" t="n">
        <f aca="false">SUM(M56:M59)</f>
        <v>184641535.54</v>
      </c>
      <c r="N55" s="22" t="n">
        <f aca="false">SUM(N56:N59)</f>
        <v>0</v>
      </c>
      <c r="O55" s="22" t="n">
        <f aca="false">SUM(O56:O59)</f>
        <v>0</v>
      </c>
      <c r="P55" s="22" t="n">
        <f aca="false">SUM(P56:P59)</f>
        <v>38744589.87</v>
      </c>
      <c r="Q55" s="23" t="n">
        <f aca="false">P55/M55*100%</f>
        <v>0.209836804902473</v>
      </c>
      <c r="R55" s="22" t="n">
        <f aca="false">SUM(R56:R59)</f>
        <v>304536762.24</v>
      </c>
      <c r="S55" s="22" t="n">
        <f aca="false">SUM(S56:S59)</f>
        <v>0</v>
      </c>
      <c r="T55" s="22" t="n">
        <f aca="false">SUM(T56:T59)</f>
        <v>0</v>
      </c>
      <c r="U55" s="22" t="n">
        <f aca="false">SUM(U56:U59)</f>
        <v>95031044.38</v>
      </c>
      <c r="V55" s="23" t="n">
        <f aca="false">U55/R55*100%</f>
        <v>0.312051141809631</v>
      </c>
      <c r="W55" s="22" t="n">
        <v>0</v>
      </c>
      <c r="X55" s="22" t="n">
        <f aca="false">SUM(X56:X59)</f>
        <v>269442811.35</v>
      </c>
      <c r="Y55" s="22" t="n">
        <f aca="false">SUM(Y56:Y59)</f>
        <v>0</v>
      </c>
      <c r="Z55" s="22" t="n">
        <f aca="false">SUM(Z56:Z59)</f>
        <v>0</v>
      </c>
      <c r="AA55" s="22" t="n">
        <f aca="false">SUM(AA56:AA59)</f>
        <v>106840221.26</v>
      </c>
      <c r="AB55" s="23" t="n">
        <f aca="false">AA55/X55*100%</f>
        <v>0.396522812112501</v>
      </c>
      <c r="AC55" s="22" t="n">
        <f aca="false">SUM(AC56:AC59)</f>
        <v>84801275.81</v>
      </c>
      <c r="AD55" s="22" t="n">
        <f aca="false">SUM(AD56:AD59)</f>
        <v>0</v>
      </c>
      <c r="AE55" s="22" t="n">
        <f aca="false">SUM(AE56:AE59)</f>
        <v>0</v>
      </c>
      <c r="AF55" s="22" t="n">
        <f aca="false">SUM(AF56:AF59)</f>
        <v>11809176.88</v>
      </c>
      <c r="AG55" s="23" t="n">
        <f aca="false">AB55-V55</f>
        <v>0.0844716703028701</v>
      </c>
    </row>
    <row r="56" s="1" customFormat="true" ht="13.2" hidden="false" customHeight="false" outlineLevel="1" collapsed="false">
      <c r="A56" s="24" t="s">
        <v>112</v>
      </c>
      <c r="B56" s="25" t="s">
        <v>16</v>
      </c>
      <c r="C56" s="25" t="s">
        <v>113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58109455</v>
      </c>
      <c r="N56" s="27" t="n">
        <v>0</v>
      </c>
      <c r="O56" s="27" t="n">
        <v>0</v>
      </c>
      <c r="P56" s="27" t="n">
        <v>14514144</v>
      </c>
      <c r="Q56" s="28" t="n">
        <f aca="false">P56/M56*100%</f>
        <v>0.24977250259876</v>
      </c>
      <c r="R56" s="27" t="n">
        <v>44736481.27</v>
      </c>
      <c r="S56" s="27" t="n">
        <v>0</v>
      </c>
      <c r="T56" s="27" t="n">
        <v>0</v>
      </c>
      <c r="U56" s="27" t="n">
        <v>34572564</v>
      </c>
      <c r="V56" s="28" t="n">
        <f aca="false">U56/R56*100%</f>
        <v>0.772804722645546</v>
      </c>
      <c r="W56" s="27" t="n">
        <v>0</v>
      </c>
      <c r="X56" s="27" t="n">
        <v>62729987.66</v>
      </c>
      <c r="Y56" s="27" t="n">
        <v>0</v>
      </c>
      <c r="Z56" s="27" t="n">
        <v>0</v>
      </c>
      <c r="AA56" s="27" t="n">
        <v>36854482</v>
      </c>
      <c r="AB56" s="28" t="n">
        <f aca="false">AA56/X56*100%</f>
        <v>0.587509791963508</v>
      </c>
      <c r="AC56" s="27" t="n">
        <f aca="false">X56-M56</f>
        <v>4620532.66</v>
      </c>
      <c r="AD56" s="26" t="n">
        <v>0</v>
      </c>
      <c r="AE56" s="26" t="n">
        <v>0</v>
      </c>
      <c r="AF56" s="26" t="n">
        <f aca="false">AA56-U56</f>
        <v>2281918</v>
      </c>
      <c r="AG56" s="29" t="n">
        <f aca="false">AB56-V56</f>
        <v>-0.185294930682038</v>
      </c>
    </row>
    <row r="57" s="1" customFormat="true" ht="14.4" hidden="false" customHeight="true" outlineLevel="1" collapsed="false">
      <c r="A57" s="24" t="s">
        <v>114</v>
      </c>
      <c r="B57" s="25" t="s">
        <v>16</v>
      </c>
      <c r="C57" s="25" t="s">
        <v>115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2824643.21</v>
      </c>
      <c r="N57" s="27" t="n">
        <v>0</v>
      </c>
      <c r="O57" s="27" t="n">
        <v>0</v>
      </c>
      <c r="P57" s="27" t="n">
        <v>650000</v>
      </c>
      <c r="Q57" s="28" t="n">
        <f aca="false">P57/M57*100%</f>
        <v>0.230117558811968</v>
      </c>
      <c r="R57" s="27" t="n">
        <v>4250000</v>
      </c>
      <c r="S57" s="27" t="n">
        <v>0</v>
      </c>
      <c r="T57" s="27" t="n">
        <v>0</v>
      </c>
      <c r="U57" s="27" t="n">
        <v>2180000</v>
      </c>
      <c r="V57" s="28" t="n">
        <f aca="false">U57/R57*100%</f>
        <v>0.512941176470588</v>
      </c>
      <c r="W57" s="27" t="n">
        <v>0</v>
      </c>
      <c r="X57" s="27" t="n">
        <v>9250000</v>
      </c>
      <c r="Y57" s="27" t="n">
        <v>0</v>
      </c>
      <c r="Z57" s="27" t="n">
        <v>0</v>
      </c>
      <c r="AA57" s="27" t="n">
        <v>7663157.9</v>
      </c>
      <c r="AB57" s="28" t="n">
        <f aca="false">AA57/X57*100%</f>
        <v>0.828449502702703</v>
      </c>
      <c r="AC57" s="27" t="n">
        <f aca="false">X57-M57</f>
        <v>6425356.79</v>
      </c>
      <c r="AD57" s="26" t="n">
        <v>0</v>
      </c>
      <c r="AE57" s="26" t="n">
        <v>0</v>
      </c>
      <c r="AF57" s="26" t="n">
        <f aca="false">AA57-U57</f>
        <v>5483157.9</v>
      </c>
      <c r="AG57" s="29" t="n">
        <f aca="false">AB57-V57</f>
        <v>0.315508326232115</v>
      </c>
    </row>
    <row r="58" s="1" customFormat="true" ht="13.2" hidden="false" customHeight="false" outlineLevel="1" collapsed="false">
      <c r="A58" s="24" t="s">
        <v>116</v>
      </c>
      <c r="B58" s="25"/>
      <c r="C58" s="25" t="s">
        <v>117</v>
      </c>
      <c r="D58" s="25"/>
      <c r="E58" s="25"/>
      <c r="F58" s="25"/>
      <c r="G58" s="25"/>
      <c r="H58" s="25"/>
      <c r="I58" s="25"/>
      <c r="J58" s="25"/>
      <c r="K58" s="25"/>
      <c r="L58" s="26"/>
      <c r="M58" s="27" t="n">
        <v>83846784.79</v>
      </c>
      <c r="N58" s="27"/>
      <c r="O58" s="27"/>
      <c r="P58" s="27" t="n">
        <v>21216937</v>
      </c>
      <c r="Q58" s="28" t="n">
        <f aca="false">P58/M58*100%</f>
        <v>0.253044133452932</v>
      </c>
      <c r="R58" s="27" t="n">
        <v>81140433.56</v>
      </c>
      <c r="S58" s="27"/>
      <c r="T58" s="27"/>
      <c r="U58" s="27" t="n">
        <v>44325761.71</v>
      </c>
      <c r="V58" s="28" t="n">
        <f aca="false">U58/R58*100%</f>
        <v>0.546284506567529</v>
      </c>
      <c r="W58" s="27"/>
      <c r="X58" s="27" t="n">
        <v>97688049.13</v>
      </c>
      <c r="Y58" s="27"/>
      <c r="Z58" s="27"/>
      <c r="AA58" s="27" t="n">
        <v>58677586.36</v>
      </c>
      <c r="AB58" s="28" t="n">
        <f aca="false">AA58/X58*100%</f>
        <v>0.600662894617885</v>
      </c>
      <c r="AC58" s="27" t="n">
        <f aca="false">X58-M58</f>
        <v>13841264.34</v>
      </c>
      <c r="AD58" s="26"/>
      <c r="AE58" s="26"/>
      <c r="AF58" s="26" t="n">
        <f aca="false">AA58-U58</f>
        <v>14351824.65</v>
      </c>
      <c r="AG58" s="29" t="n">
        <f aca="false">AB58-V58</f>
        <v>0.054378388050356</v>
      </c>
    </row>
    <row r="59" s="1" customFormat="true" ht="26.4" hidden="false" customHeight="false" outlineLevel="1" collapsed="false">
      <c r="A59" s="24" t="s">
        <v>118</v>
      </c>
      <c r="B59" s="25" t="s">
        <v>16</v>
      </c>
      <c r="C59" s="25" t="s">
        <v>119</v>
      </c>
      <c r="D59" s="25" t="s">
        <v>18</v>
      </c>
      <c r="E59" s="25" t="s">
        <v>16</v>
      </c>
      <c r="F59" s="25" t="s">
        <v>16</v>
      </c>
      <c r="G59" s="25"/>
      <c r="H59" s="25"/>
      <c r="I59" s="25"/>
      <c r="J59" s="25"/>
      <c r="K59" s="25"/>
      <c r="L59" s="26" t="n">
        <v>0</v>
      </c>
      <c r="M59" s="27" t="n">
        <v>39860652.54</v>
      </c>
      <c r="N59" s="27" t="n">
        <v>0</v>
      </c>
      <c r="O59" s="27" t="n">
        <v>0</v>
      </c>
      <c r="P59" s="27" t="n">
        <v>2363508.87</v>
      </c>
      <c r="Q59" s="28" t="n">
        <f aca="false">P59/M59*100%</f>
        <v>0.0592942844482596</v>
      </c>
      <c r="R59" s="27" t="n">
        <v>174409847.41</v>
      </c>
      <c r="S59" s="27" t="n">
        <v>0</v>
      </c>
      <c r="T59" s="27" t="n">
        <v>0</v>
      </c>
      <c r="U59" s="27" t="n">
        <v>13952718.67</v>
      </c>
      <c r="V59" s="28" t="n">
        <f aca="false">U59/R59*100%</f>
        <v>0.079999603676048</v>
      </c>
      <c r="W59" s="27" t="n">
        <v>0</v>
      </c>
      <c r="X59" s="27" t="n">
        <v>99774774.56</v>
      </c>
      <c r="Y59" s="27" t="n">
        <v>0</v>
      </c>
      <c r="Z59" s="27" t="n">
        <v>0</v>
      </c>
      <c r="AA59" s="27" t="n">
        <v>3644995</v>
      </c>
      <c r="AB59" s="28" t="n">
        <f aca="false">AA59/X59*100%</f>
        <v>0.0365322298754789</v>
      </c>
      <c r="AC59" s="27" t="n">
        <f aca="false">X59-M59</f>
        <v>59914122.02</v>
      </c>
      <c r="AD59" s="26" t="n">
        <v>0</v>
      </c>
      <c r="AE59" s="26" t="n">
        <v>0</v>
      </c>
      <c r="AF59" s="26" t="n">
        <f aca="false">AA59-U59</f>
        <v>-10307723.67</v>
      </c>
      <c r="AG59" s="29" t="n">
        <f aca="false">AB59-V59</f>
        <v>-0.0434673738005691</v>
      </c>
    </row>
    <row r="60" s="1" customFormat="true" ht="39.6" hidden="false" customHeight="false" outlineLevel="0" collapsed="false">
      <c r="A60" s="19" t="s">
        <v>120</v>
      </c>
      <c r="B60" s="20" t="s">
        <v>16</v>
      </c>
      <c r="C60" s="20" t="s">
        <v>121</v>
      </c>
      <c r="D60" s="20" t="s">
        <v>18</v>
      </c>
      <c r="E60" s="20" t="s">
        <v>16</v>
      </c>
      <c r="F60" s="20" t="s">
        <v>16</v>
      </c>
      <c r="G60" s="20"/>
      <c r="H60" s="20"/>
      <c r="I60" s="20"/>
      <c r="J60" s="20"/>
      <c r="K60" s="20"/>
      <c r="L60" s="22" t="n">
        <v>0</v>
      </c>
      <c r="M60" s="22" t="n">
        <f aca="false">M61</f>
        <v>7480490</v>
      </c>
      <c r="N60" s="22" t="n">
        <v>0</v>
      </c>
      <c r="O60" s="22" t="n">
        <v>0</v>
      </c>
      <c r="P60" s="22" t="n">
        <f aca="false">P61</f>
        <v>363351.45</v>
      </c>
      <c r="Q60" s="23" t="n">
        <v>0</v>
      </c>
      <c r="R60" s="22" t="n">
        <f aca="false">R61</f>
        <v>7270247.76</v>
      </c>
      <c r="S60" s="22" t="n">
        <v>0</v>
      </c>
      <c r="T60" s="22" t="n">
        <v>0</v>
      </c>
      <c r="U60" s="22" t="n">
        <f aca="false">U61</f>
        <v>363351.45</v>
      </c>
      <c r="V60" s="23" t="n">
        <v>0</v>
      </c>
      <c r="W60" s="22" t="n">
        <v>0</v>
      </c>
      <c r="X60" s="22" t="n">
        <f aca="false">X61</f>
        <v>16353821.06</v>
      </c>
      <c r="Y60" s="22" t="n">
        <v>0</v>
      </c>
      <c r="Z60" s="22" t="n">
        <v>0</v>
      </c>
      <c r="AA60" s="22" t="n">
        <f aca="false">AA61</f>
        <v>1042199.32</v>
      </c>
      <c r="AB60" s="23" t="n">
        <v>0</v>
      </c>
      <c r="AC60" s="22" t="n">
        <f aca="false">X60-M60</f>
        <v>8873331.06</v>
      </c>
      <c r="AD60" s="22" t="n">
        <v>0</v>
      </c>
      <c r="AE60" s="22" t="n">
        <v>0</v>
      </c>
      <c r="AF60" s="22" t="n">
        <f aca="false">AA60-U60</f>
        <v>678847.87</v>
      </c>
      <c r="AG60" s="23" t="n">
        <f aca="false">AB60-V60</f>
        <v>0</v>
      </c>
    </row>
    <row r="61" s="1" customFormat="true" ht="26.4" hidden="false" customHeight="false" outlineLevel="1" collapsed="false">
      <c r="A61" s="24" t="s">
        <v>122</v>
      </c>
      <c r="B61" s="25" t="s">
        <v>16</v>
      </c>
      <c r="C61" s="25" t="s">
        <v>123</v>
      </c>
      <c r="D61" s="25" t="s">
        <v>18</v>
      </c>
      <c r="E61" s="25" t="s">
        <v>16</v>
      </c>
      <c r="F61" s="25" t="s">
        <v>16</v>
      </c>
      <c r="G61" s="25"/>
      <c r="H61" s="25"/>
      <c r="I61" s="25"/>
      <c r="J61" s="25"/>
      <c r="K61" s="25"/>
      <c r="L61" s="26" t="n">
        <v>0</v>
      </c>
      <c r="M61" s="27" t="n">
        <v>7480490</v>
      </c>
      <c r="N61" s="27" t="n">
        <v>0</v>
      </c>
      <c r="O61" s="27" t="n">
        <v>0</v>
      </c>
      <c r="P61" s="27" t="n">
        <v>363351.45</v>
      </c>
      <c r="Q61" s="28" t="n">
        <v>0</v>
      </c>
      <c r="R61" s="27" t="n">
        <v>7270247.76</v>
      </c>
      <c r="S61" s="27" t="n">
        <v>0</v>
      </c>
      <c r="T61" s="27" t="n">
        <v>0</v>
      </c>
      <c r="U61" s="27" t="n">
        <v>363351.45</v>
      </c>
      <c r="V61" s="28" t="n">
        <v>0</v>
      </c>
      <c r="W61" s="27" t="n">
        <v>0</v>
      </c>
      <c r="X61" s="27" t="n">
        <v>16353821.06</v>
      </c>
      <c r="Y61" s="27" t="n">
        <v>0</v>
      </c>
      <c r="Z61" s="27" t="n">
        <v>0</v>
      </c>
      <c r="AA61" s="27" t="n">
        <v>1042199.32</v>
      </c>
      <c r="AB61" s="28" t="n">
        <v>0</v>
      </c>
      <c r="AC61" s="27" t="n">
        <f aca="false">X61-M61</f>
        <v>8873331.06</v>
      </c>
      <c r="AD61" s="26" t="n">
        <v>0</v>
      </c>
      <c r="AE61" s="26" t="n">
        <v>0</v>
      </c>
      <c r="AF61" s="26" t="n">
        <f aca="false">AA61-U61</f>
        <v>678847.87</v>
      </c>
      <c r="AG61" s="29" t="n">
        <f aca="false">AB61-V61</f>
        <v>0</v>
      </c>
    </row>
    <row r="62" s="1" customFormat="true" ht="13.2" hidden="false" customHeight="false" outlineLevel="0" collapsed="false">
      <c r="A62" s="34" t="s">
        <v>12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0" t="n">
        <v>0</v>
      </c>
      <c r="M62" s="35" t="n">
        <f aca="false">M9+M18+M20+M25+M32+M37+M39+M45+M50+M55+M60+M48</f>
        <v>3082511239.72</v>
      </c>
      <c r="N62" s="35" t="n">
        <f aca="false">N9+N18+N20+N25+N32+N37+N39+N45+N50+N55+N60+N48</f>
        <v>0</v>
      </c>
      <c r="O62" s="35" t="n">
        <f aca="false">O9+O18+O20+O25+O32+O37+O39+O45+O50+O55+O60+O48</f>
        <v>0</v>
      </c>
      <c r="P62" s="35" t="n">
        <f aca="false">P9+P18+P20+P25+P32+P37+P39+P45+P50+P55+P60+P48</f>
        <v>599107494.04</v>
      </c>
      <c r="Q62" s="35" t="e">
        <f aca="false">Q9+Q18+Q20+Q25+Q32+Q37+Q39+Q45+Q50+Q55+Q60+Q48</f>
        <v>#DIV/0!</v>
      </c>
      <c r="R62" s="35" t="n">
        <f aca="false">R9+R18+R20+R25+R32+R37+R39+R45+R50+R55+R60+R48</f>
        <v>2772457291.28</v>
      </c>
      <c r="S62" s="35" t="n">
        <f aca="false">S9+S18+S20+S25+S32+S37+S39+S45+S50+S55+S60+S48</f>
        <v>0</v>
      </c>
      <c r="T62" s="35" t="n">
        <f aca="false">T9+T18+T20+T25+T32+T37+T39+T45+T50+T55+T60+T48</f>
        <v>0</v>
      </c>
      <c r="U62" s="35" t="n">
        <f aca="false">U9+U18+U20+U25+U32+U37+U39+U45+U50+U55+U60+U48</f>
        <v>1475226817.67</v>
      </c>
      <c r="V62" s="36" t="n">
        <f aca="false">U62/R62*100%</f>
        <v>0.532100827056892</v>
      </c>
      <c r="W62" s="35" t="n">
        <v>0</v>
      </c>
      <c r="X62" s="35" t="n">
        <f aca="false">X9+X18+X20+X25+X32+X37+X39+X45+X50+X55+X60+X48</f>
        <v>3352206060.74</v>
      </c>
      <c r="Y62" s="35" t="n">
        <f aca="false">Y9+Y18+Y20+Y25+Y32+Y37+Y39+Y45+Y50+Y55+Y60+Y48</f>
        <v>0</v>
      </c>
      <c r="Z62" s="35" t="n">
        <f aca="false">Z9+Z18+Z20+Z25+Z32+Z37+Z39+Z45+Z50+Z55+Z60+Z48</f>
        <v>0</v>
      </c>
      <c r="AA62" s="35" t="n">
        <f aca="false">AA9+AA18+AA20+AA25+AA32+AA37+AA39+AA45+AA50+AA55+AA60+AA48</f>
        <v>1677195860.88</v>
      </c>
      <c r="AB62" s="36" t="n">
        <f aca="false">AA62/X62*100%</f>
        <v>0.500326003381116</v>
      </c>
      <c r="AC62" s="35" t="n">
        <f aca="false">X62-M62</f>
        <v>269694821.02</v>
      </c>
      <c r="AD62" s="30" t="n">
        <v>0</v>
      </c>
      <c r="AE62" s="30" t="n">
        <v>0</v>
      </c>
      <c r="AF62" s="30" t="n">
        <f aca="false">AA62-U62</f>
        <v>201969043.21</v>
      </c>
      <c r="AG62" s="37" t="n">
        <f aca="false">AB62-V62</f>
        <v>-0.0317748236757761</v>
      </c>
    </row>
    <row r="63" s="1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38"/>
      <c r="AD63" s="5"/>
      <c r="AE63" s="5"/>
      <c r="AF63" s="5"/>
      <c r="AG63" s="39"/>
    </row>
    <row r="64" s="1" customFormat="tru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1"/>
      <c r="W64" s="41" t="n">
        <f aca="false">Z9+Z18+Z20+Z25+Z32+Z37+Z39+Z45+Z50+Z55+Z60</f>
        <v>0</v>
      </c>
      <c r="X64" s="41"/>
      <c r="Y64" s="2"/>
      <c r="Z64" s="2"/>
      <c r="AA64" s="42"/>
      <c r="AB64" s="42"/>
      <c r="AC64" s="2"/>
      <c r="AF64" s="43"/>
      <c r="AG64" s="44"/>
    </row>
    <row r="65" s="1" customFormat="true" ht="13.2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2:K62"/>
    <mergeCell ref="A64:U6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2-07-08T08:34:58Z</dcterms:modified>
  <cp:revision>0</cp:revision>
  <dc:subject/>
  <dc:title/>
</cp:coreProperties>
</file>