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2023-2024 годы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3 по 31.12.2023</t>
  </si>
  <si>
    <t xml:space="preserve">Исполнение бюджета за период
 с 01.01.2024 по 31.12.2024</t>
  </si>
  <si>
    <t xml:space="preserve">Отклонение 2024 года от 2023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2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4" xfId="21"/>
    <cellStyle name="xl8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A4" activeCellId="0" sqref="A4:W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7.28"/>
    <col collapsed="false" customWidth="true" hidden="true" outlineLevel="0" max="20" min="14" style="2" width="11.7"/>
    <col collapsed="false" customWidth="true" hidden="false" outlineLevel="0" max="21" min="21" style="2" width="16.7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  <col collapsed="false" customWidth="true" hidden="false" outlineLevel="0" max="35" min="35" style="1" width="15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5305045.92</v>
      </c>
      <c r="N9" s="22" t="n">
        <f aca="false">SUM(N10:N17)</f>
        <v>223400548.35</v>
      </c>
      <c r="O9" s="22" t="n">
        <f aca="false">SUM(O10:O17)</f>
        <v>231367604.72</v>
      </c>
      <c r="P9" s="22" t="n">
        <f aca="false">SUM(P10:P17)</f>
        <v>223400548.35</v>
      </c>
      <c r="Q9" s="22" t="n">
        <f aca="false">SUM(Q10:Q17)</f>
        <v>5.80431287666591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223400548.35</v>
      </c>
      <c r="V9" s="23" t="n">
        <f aca="false">U9/M9</f>
        <v>0.949408235070117</v>
      </c>
      <c r="W9" s="22" t="n">
        <v>0</v>
      </c>
      <c r="X9" s="22" t="n">
        <f aca="false">SUM(X10:X17)</f>
        <v>294085566</v>
      </c>
      <c r="Y9" s="22" t="n">
        <f aca="false">SUM(Y10:Y17)</f>
        <v>223400548.35</v>
      </c>
      <c r="Z9" s="22" t="n">
        <f aca="false">SUM(Z10:Z17)</f>
        <v>231367604.72</v>
      </c>
      <c r="AA9" s="22" t="n">
        <f aca="false">SUM(AA10:AA17)</f>
        <v>276888963.28</v>
      </c>
      <c r="AB9" s="23" t="n">
        <f aca="false">AA9/X9</f>
        <v>0.941525172575114</v>
      </c>
      <c r="AC9" s="22" t="n">
        <f aca="false">X9-M9</f>
        <v>58780520.08</v>
      </c>
      <c r="AD9" s="22" t="n">
        <v>0</v>
      </c>
      <c r="AE9" s="22" t="n">
        <v>0</v>
      </c>
      <c r="AF9" s="22" t="n">
        <f aca="false">AA9-U9</f>
        <v>53488414.93</v>
      </c>
      <c r="AG9" s="23" t="n">
        <f aca="false">AB9-V9</f>
        <v>-0.00788306249500326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922249</v>
      </c>
      <c r="N10" s="27" t="n">
        <v>2913487.36</v>
      </c>
      <c r="O10" s="27" t="n">
        <v>2922249</v>
      </c>
      <c r="P10" s="27" t="n">
        <v>2913487.36</v>
      </c>
      <c r="Q10" s="28" t="n">
        <f aca="false">P10/M10*100%</f>
        <v>0.997001747626571</v>
      </c>
      <c r="R10" s="29" t="n">
        <v>2441912.36</v>
      </c>
      <c r="S10" s="29" t="n">
        <v>0</v>
      </c>
      <c r="T10" s="29" t="n">
        <v>0</v>
      </c>
      <c r="U10" s="27" t="n">
        <v>2913487.36</v>
      </c>
      <c r="V10" s="28" t="n">
        <f aca="false">U10/M10</f>
        <v>0.997001747626571</v>
      </c>
      <c r="W10" s="29" t="n">
        <v>0</v>
      </c>
      <c r="X10" s="27" t="n">
        <v>3833905.11</v>
      </c>
      <c r="Y10" s="27" t="n">
        <v>2913487.36</v>
      </c>
      <c r="Z10" s="27" t="n">
        <v>2922249</v>
      </c>
      <c r="AA10" s="27" t="n">
        <v>3827733.61</v>
      </c>
      <c r="AB10" s="28" t="n">
        <f aca="false">AA10/X10</f>
        <v>0.998390283582162</v>
      </c>
      <c r="AC10" s="29" t="n">
        <f aca="false">X10-M10</f>
        <v>911656.11</v>
      </c>
      <c r="AD10" s="26" t="n">
        <v>0</v>
      </c>
      <c r="AE10" s="26" t="n">
        <v>0</v>
      </c>
      <c r="AF10" s="26" t="n">
        <f aca="false">AA10-U10</f>
        <v>914246.25</v>
      </c>
      <c r="AG10" s="30" t="n">
        <f aca="false">AB10-V10</f>
        <v>0.00138853595559085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8789448.54</v>
      </c>
      <c r="N11" s="27" t="n">
        <v>8130715.18</v>
      </c>
      <c r="O11" s="27" t="n">
        <v>8789448.54</v>
      </c>
      <c r="P11" s="27" t="n">
        <v>8130715.18</v>
      </c>
      <c r="Q11" s="28" t="n">
        <f aca="false">P11/M11*100%</f>
        <v>0.925054073984032</v>
      </c>
      <c r="R11" s="29" t="n">
        <v>6584430.2</v>
      </c>
      <c r="S11" s="29" t="n">
        <v>0</v>
      </c>
      <c r="T11" s="29" t="n">
        <v>0</v>
      </c>
      <c r="U11" s="27" t="n">
        <v>8130715.18</v>
      </c>
      <c r="V11" s="28" t="n">
        <f aca="false">U11/M11</f>
        <v>0.925054073984032</v>
      </c>
      <c r="W11" s="29" t="n">
        <v>0</v>
      </c>
      <c r="X11" s="27" t="n">
        <v>10229654.22</v>
      </c>
      <c r="Y11" s="27" t="n">
        <v>8130715.18</v>
      </c>
      <c r="Z11" s="27" t="n">
        <v>8789448.54</v>
      </c>
      <c r="AA11" s="27" t="n">
        <v>10217629.89</v>
      </c>
      <c r="AB11" s="28" t="n">
        <f aca="false">AA11/X11</f>
        <v>0.998824561442508</v>
      </c>
      <c r="AC11" s="29" t="n">
        <f aca="false">X11-M11</f>
        <v>1440205.68</v>
      </c>
      <c r="AD11" s="26" t="n">
        <v>0</v>
      </c>
      <c r="AE11" s="26" t="n">
        <v>0</v>
      </c>
      <c r="AF11" s="26" t="n">
        <f aca="false">AA11-U11</f>
        <v>2086914.71</v>
      </c>
      <c r="AG11" s="30" t="n">
        <f aca="false">AB11-V11</f>
        <v>0.0737704874584764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21910697.39</v>
      </c>
      <c r="N12" s="27" t="n">
        <v>121357099.61</v>
      </c>
      <c r="O12" s="27" t="n">
        <v>121910697.39</v>
      </c>
      <c r="P12" s="27" t="n">
        <v>121357099.61</v>
      </c>
      <c r="Q12" s="28" t="n">
        <f aca="false">P12/M12*100%</f>
        <v>0.995458989310602</v>
      </c>
      <c r="R12" s="29" t="n">
        <v>89166205.75</v>
      </c>
      <c r="S12" s="29" t="n">
        <v>0</v>
      </c>
      <c r="T12" s="29" t="n">
        <v>0</v>
      </c>
      <c r="U12" s="27" t="n">
        <v>121357099.61</v>
      </c>
      <c r="V12" s="28" t="n">
        <f aca="false">U12/M12</f>
        <v>0.995458989310602</v>
      </c>
      <c r="W12" s="29" t="n">
        <v>0</v>
      </c>
      <c r="X12" s="27" t="n">
        <v>135204736.51</v>
      </c>
      <c r="Y12" s="27" t="n">
        <v>121357099.61</v>
      </c>
      <c r="Z12" s="27" t="n">
        <v>121910697.39</v>
      </c>
      <c r="AA12" s="27" t="n">
        <v>134479406.37</v>
      </c>
      <c r="AB12" s="28" t="n">
        <f aca="false">AA12/X12</f>
        <v>0.994635320043345</v>
      </c>
      <c r="AC12" s="29" t="n">
        <f aca="false">X12-M12</f>
        <v>13294039.12</v>
      </c>
      <c r="AD12" s="26" t="n">
        <v>0</v>
      </c>
      <c r="AE12" s="26" t="n">
        <v>0</v>
      </c>
      <c r="AF12" s="26" t="n">
        <f aca="false">AA12-U12</f>
        <v>13122306.76</v>
      </c>
      <c r="AG12" s="30" t="n">
        <f aca="false">AB12-V12</f>
        <v>-0.000823669267256522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3918.76</v>
      </c>
      <c r="N13" s="27" t="n">
        <v>3918.76</v>
      </c>
      <c r="O13" s="27" t="n">
        <v>3918.76</v>
      </c>
      <c r="P13" s="27" t="n">
        <v>3918.76</v>
      </c>
      <c r="Q13" s="28" t="n">
        <f aca="false">P13/M13*100%</f>
        <v>1</v>
      </c>
      <c r="R13" s="29" t="n">
        <v>5707</v>
      </c>
      <c r="S13" s="29"/>
      <c r="T13" s="29"/>
      <c r="U13" s="27" t="n">
        <v>3918.76</v>
      </c>
      <c r="V13" s="28" t="n">
        <f aca="false">U13/M13</f>
        <v>1</v>
      </c>
      <c r="W13" s="29"/>
      <c r="X13" s="27" t="n">
        <v>12352.24</v>
      </c>
      <c r="Y13" s="27" t="n">
        <v>3918.76</v>
      </c>
      <c r="Z13" s="27" t="n">
        <v>3918.76</v>
      </c>
      <c r="AA13" s="27" t="n">
        <v>12352.24</v>
      </c>
      <c r="AB13" s="28" t="n">
        <f aca="false">AA13/X13</f>
        <v>1</v>
      </c>
      <c r="AC13" s="29" t="n">
        <f aca="false">X13-M13</f>
        <v>8433.48</v>
      </c>
      <c r="AD13" s="26"/>
      <c r="AE13" s="26"/>
      <c r="AF13" s="26" t="n">
        <f aca="false">AA13-U13</f>
        <v>8433.48</v>
      </c>
      <c r="AG13" s="30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559163.13</v>
      </c>
      <c r="N14" s="27" t="n">
        <v>5322400.97</v>
      </c>
      <c r="O14" s="27" t="n">
        <v>5559163.13</v>
      </c>
      <c r="P14" s="27" t="n">
        <v>5322400.97</v>
      </c>
      <c r="Q14" s="28" t="n">
        <f aca="false">P14/M14*100%</f>
        <v>0.957410467283769</v>
      </c>
      <c r="R14" s="29" t="n">
        <v>5052262.44</v>
      </c>
      <c r="S14" s="29" t="n">
        <v>0</v>
      </c>
      <c r="T14" s="29" t="n">
        <v>0</v>
      </c>
      <c r="U14" s="27" t="n">
        <v>5322400.97</v>
      </c>
      <c r="V14" s="28" t="n">
        <f aca="false">U14/M14</f>
        <v>0.957410467283769</v>
      </c>
      <c r="W14" s="29" t="n">
        <v>0</v>
      </c>
      <c r="X14" s="27" t="n">
        <v>6143913</v>
      </c>
      <c r="Y14" s="27" t="n">
        <v>5322400.97</v>
      </c>
      <c r="Z14" s="27" t="n">
        <v>5559163.13</v>
      </c>
      <c r="AA14" s="27" t="n">
        <v>6114036.07</v>
      </c>
      <c r="AB14" s="28" t="n">
        <f aca="false">AA14/X14</f>
        <v>0.995137149565757</v>
      </c>
      <c r="AC14" s="29" t="n">
        <f aca="false">X14-M14</f>
        <v>584749.87</v>
      </c>
      <c r="AD14" s="26" t="n">
        <v>0</v>
      </c>
      <c r="AE14" s="26" t="n">
        <v>0</v>
      </c>
      <c r="AF14" s="26" t="n">
        <f aca="false">AA14-U14</f>
        <v>791635.1</v>
      </c>
      <c r="AG14" s="30" t="n">
        <f aca="false">AB14-V14</f>
        <v>0.0377266822819881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31"/>
      <c r="N15" s="31"/>
      <c r="O15" s="31"/>
      <c r="P15" s="31"/>
      <c r="Q15" s="28"/>
      <c r="R15" s="29"/>
      <c r="S15" s="29"/>
      <c r="T15" s="29"/>
      <c r="U15" s="31"/>
      <c r="V15" s="28"/>
      <c r="W15" s="29"/>
      <c r="X15" s="31" t="n">
        <v>7303800</v>
      </c>
      <c r="Y15" s="31"/>
      <c r="Z15" s="31"/>
      <c r="AA15" s="31" t="n">
        <v>7303800</v>
      </c>
      <c r="AB15" s="28" t="n">
        <f aca="false">AA15/X15</f>
        <v>1</v>
      </c>
      <c r="AC15" s="29" t="n">
        <f aca="false">X15-M15</f>
        <v>7303800</v>
      </c>
      <c r="AD15" s="26"/>
      <c r="AE15" s="26"/>
      <c r="AF15" s="26" t="n">
        <f aca="false">AA15-U15</f>
        <v>7303800</v>
      </c>
      <c r="AG15" s="30" t="n">
        <f aca="false">AB15-V15</f>
        <v>1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3937441.2</v>
      </c>
      <c r="N16" s="31" t="n">
        <v>0</v>
      </c>
      <c r="O16" s="31" t="n">
        <v>0</v>
      </c>
      <c r="P16" s="31" t="n">
        <v>0</v>
      </c>
      <c r="Q16" s="28" t="n">
        <f aca="false">P16/M16*100%</f>
        <v>0</v>
      </c>
      <c r="R16" s="29" t="n">
        <v>1259840</v>
      </c>
      <c r="S16" s="29" t="n">
        <v>0</v>
      </c>
      <c r="T16" s="29" t="n">
        <v>0</v>
      </c>
      <c r="U16" s="31" t="n">
        <v>0</v>
      </c>
      <c r="V16" s="28" t="n">
        <f aca="false">U16/M16</f>
        <v>0</v>
      </c>
      <c r="W16" s="29" t="n">
        <v>0</v>
      </c>
      <c r="X16" s="27" t="n">
        <v>2182008.71</v>
      </c>
      <c r="Y16" s="31" t="n">
        <v>0</v>
      </c>
      <c r="Z16" s="31" t="n">
        <v>0</v>
      </c>
      <c r="AA16" s="31" t="n">
        <v>0</v>
      </c>
      <c r="AB16" s="28" t="n">
        <f aca="false">AA16/X16</f>
        <v>0</v>
      </c>
      <c r="AC16" s="29" t="n">
        <f aca="false">X16-M16</f>
        <v>-1755432.49</v>
      </c>
      <c r="AD16" s="26" t="n">
        <v>0</v>
      </c>
      <c r="AE16" s="26" t="n">
        <v>0</v>
      </c>
      <c r="AF16" s="26" t="n">
        <f aca="false">AA16-U16</f>
        <v>0</v>
      </c>
      <c r="AG16" s="30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92182127.9</v>
      </c>
      <c r="N17" s="27" t="n">
        <v>85672926.47</v>
      </c>
      <c r="O17" s="27" t="n">
        <v>92182127.9</v>
      </c>
      <c r="P17" s="27" t="n">
        <v>85672926.47</v>
      </c>
      <c r="Q17" s="28" t="n">
        <f aca="false">P17/M17*100%</f>
        <v>0.929387598460938</v>
      </c>
      <c r="R17" s="29" t="n">
        <v>69819819.71</v>
      </c>
      <c r="S17" s="29" t="n">
        <v>0</v>
      </c>
      <c r="T17" s="29" t="n">
        <v>0</v>
      </c>
      <c r="U17" s="27" t="n">
        <v>85672926.47</v>
      </c>
      <c r="V17" s="28" t="n">
        <f aca="false">U17/M17</f>
        <v>0.929387598460938</v>
      </c>
      <c r="W17" s="29" t="n">
        <v>0</v>
      </c>
      <c r="X17" s="27" t="n">
        <v>129175196.21</v>
      </c>
      <c r="Y17" s="27" t="n">
        <v>85672926.47</v>
      </c>
      <c r="Z17" s="27" t="n">
        <v>92182127.9</v>
      </c>
      <c r="AA17" s="27" t="n">
        <v>114934005.1</v>
      </c>
      <c r="AB17" s="28" t="n">
        <f aca="false">AA17/X17</f>
        <v>0.889752897399528</v>
      </c>
      <c r="AC17" s="29" t="n">
        <f aca="false">X17-M17</f>
        <v>36993068.31</v>
      </c>
      <c r="AD17" s="26" t="n">
        <v>0</v>
      </c>
      <c r="AE17" s="26" t="n">
        <v>0</v>
      </c>
      <c r="AF17" s="26" t="n">
        <f aca="false">AA17-U17</f>
        <v>29261078.63</v>
      </c>
      <c r="AG17" s="30" t="n">
        <f aca="false">AB17-V17</f>
        <v>-0.03963470106141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7701319.37</v>
      </c>
      <c r="N18" s="22" t="n">
        <v>0</v>
      </c>
      <c r="O18" s="22" t="n">
        <v>0</v>
      </c>
      <c r="P18" s="22" t="n">
        <f aca="false">P19</f>
        <v>7529300.44</v>
      </c>
      <c r="Q18" s="23" t="n">
        <f aca="false">P18/M18*100%</f>
        <v>0.977663706472155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7529300.44</v>
      </c>
      <c r="V18" s="23" t="n">
        <f aca="false">U18/M18</f>
        <v>0.977663706472155</v>
      </c>
      <c r="W18" s="22" t="n">
        <v>0</v>
      </c>
      <c r="X18" s="22" t="n">
        <f aca="false">X19</f>
        <v>8937530.7</v>
      </c>
      <c r="Y18" s="22" t="n">
        <v>0</v>
      </c>
      <c r="Z18" s="22" t="n">
        <v>0</v>
      </c>
      <c r="AA18" s="22" t="n">
        <f aca="false">AA19</f>
        <v>8763549.58</v>
      </c>
      <c r="AB18" s="23" t="n">
        <f aca="false">AA18/X18*100%</f>
        <v>0.98053364784526</v>
      </c>
      <c r="AC18" s="22" t="n">
        <f aca="false">X18-M18</f>
        <v>1236211.33</v>
      </c>
      <c r="AD18" s="22" t="n">
        <v>0</v>
      </c>
      <c r="AE18" s="22" t="n">
        <v>0</v>
      </c>
      <c r="AF18" s="22" t="n">
        <f aca="false">AA18-U18</f>
        <v>1234249.14</v>
      </c>
      <c r="AG18" s="23" t="n">
        <f aca="false">AB18-V18</f>
        <v>0.00286994137310526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7701319.37</v>
      </c>
      <c r="N19" s="27" t="n">
        <v>7529300.44</v>
      </c>
      <c r="O19" s="27" t="n">
        <v>7701319.37</v>
      </c>
      <c r="P19" s="27" t="n">
        <v>7529300.44</v>
      </c>
      <c r="Q19" s="28" t="n">
        <f aca="false">P19/M19*100%</f>
        <v>0.977663706472155</v>
      </c>
      <c r="R19" s="29" t="n">
        <v>5955460</v>
      </c>
      <c r="S19" s="29" t="n">
        <v>0</v>
      </c>
      <c r="T19" s="29" t="n">
        <v>0</v>
      </c>
      <c r="U19" s="27" t="n">
        <v>7529300.44</v>
      </c>
      <c r="V19" s="28" t="n">
        <f aca="false">U19/M19</f>
        <v>0.977663706472155</v>
      </c>
      <c r="W19" s="29" t="n">
        <v>0</v>
      </c>
      <c r="X19" s="27" t="n">
        <v>8937530.7</v>
      </c>
      <c r="Y19" s="27" t="n">
        <v>7529300.44</v>
      </c>
      <c r="Z19" s="27" t="n">
        <v>7701319.37</v>
      </c>
      <c r="AA19" s="27" t="n">
        <v>8763549.58</v>
      </c>
      <c r="AB19" s="28" t="n">
        <f aca="false">AA19/X19</f>
        <v>0.98053364784526</v>
      </c>
      <c r="AC19" s="29" t="n">
        <f aca="false">X19-M19</f>
        <v>1236211.33</v>
      </c>
      <c r="AD19" s="26" t="n">
        <v>0</v>
      </c>
      <c r="AE19" s="26" t="n">
        <v>0</v>
      </c>
      <c r="AF19" s="26" t="n">
        <f aca="false">AA19-U19</f>
        <v>1234249.14</v>
      </c>
      <c r="AG19" s="30" t="n">
        <f aca="false">AB19-V19</f>
        <v>0.00286994137310526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5)</f>
        <v>52295525.16</v>
      </c>
      <c r="N20" s="22" t="n">
        <f aca="false">SUM(N21:N25)</f>
        <v>0</v>
      </c>
      <c r="O20" s="22" t="n">
        <f aca="false">SUM(O21:O25)</f>
        <v>0</v>
      </c>
      <c r="P20" s="22" t="n">
        <f aca="false">SUM(P21:P25)</f>
        <v>21214403.14</v>
      </c>
      <c r="Q20" s="22" t="n">
        <f aca="false">SUM(Q21:Q25)</f>
        <v>1.03194705862312</v>
      </c>
      <c r="R20" s="22" t="n">
        <f aca="false">SUM(R21:R25)</f>
        <v>25903257.89</v>
      </c>
      <c r="S20" s="22" t="n">
        <f aca="false">SUM(S21:S25)</f>
        <v>0</v>
      </c>
      <c r="T20" s="22" t="n">
        <f aca="false">SUM(T21:T25)</f>
        <v>0</v>
      </c>
      <c r="U20" s="22" t="n">
        <f aca="false">SUM(U21:U25)</f>
        <v>49968759.32</v>
      </c>
      <c r="V20" s="23" t="n">
        <f aca="false">U20/M20</f>
        <v>0.95550736257297</v>
      </c>
      <c r="W20" s="22" t="n">
        <v>0</v>
      </c>
      <c r="X20" s="22" t="n">
        <f aca="false">SUM(X21:X25)</f>
        <v>55995926.58</v>
      </c>
      <c r="Y20" s="22" t="n">
        <f aca="false">SUM(Y21:Y25)</f>
        <v>0</v>
      </c>
      <c r="Z20" s="22" t="n">
        <f aca="false">SUM(Z21:Z25)</f>
        <v>0</v>
      </c>
      <c r="AA20" s="22" t="n">
        <f aca="false">SUM(AA21:AA25)</f>
        <v>54934171.88</v>
      </c>
      <c r="AB20" s="23" t="n">
        <f aca="false">AA20/X20</f>
        <v>0.981038715405788</v>
      </c>
      <c r="AC20" s="22" t="n">
        <f aca="false">X20-M20</f>
        <v>3700401.41999999</v>
      </c>
      <c r="AD20" s="22" t="n">
        <v>0</v>
      </c>
      <c r="AE20" s="22" t="n">
        <v>0</v>
      </c>
      <c r="AF20" s="22" t="n">
        <f aca="false">AA20-U20</f>
        <v>4965412.56</v>
      </c>
      <c r="AG20" s="23" t="n">
        <f aca="false">AB20-V20</f>
        <v>0.0255313528328176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6976871.67</v>
      </c>
      <c r="N21" s="31" t="n">
        <v>0</v>
      </c>
      <c r="O21" s="31" t="n">
        <v>0</v>
      </c>
      <c r="P21" s="31" t="n">
        <v>2286769.24</v>
      </c>
      <c r="Q21" s="32" t="n">
        <f aca="false">P21/M21*100%</f>
        <v>0.327764268595183</v>
      </c>
      <c r="R21" s="31" t="n">
        <v>3679913</v>
      </c>
      <c r="S21" s="31" t="n">
        <v>0</v>
      </c>
      <c r="T21" s="31" t="n">
        <v>0</v>
      </c>
      <c r="U21" s="27" t="n">
        <v>6851649.68</v>
      </c>
      <c r="V21" s="28" t="n">
        <f aca="false">U21/M21</f>
        <v>0.98205184272796</v>
      </c>
      <c r="W21" s="29" t="n">
        <v>0</v>
      </c>
      <c r="X21" s="29" t="n">
        <v>7803794.52</v>
      </c>
      <c r="Y21" s="29" t="n">
        <v>0</v>
      </c>
      <c r="Z21" s="29" t="n">
        <v>0</v>
      </c>
      <c r="AA21" s="29" t="n">
        <v>7375847.27</v>
      </c>
      <c r="AB21" s="28" t="n">
        <f aca="false">AA21/X21</f>
        <v>0.945161645542661</v>
      </c>
      <c r="AC21" s="29" t="n">
        <f aca="false">X21-M21</f>
        <v>826922.85</v>
      </c>
      <c r="AD21" s="26" t="n">
        <v>0</v>
      </c>
      <c r="AE21" s="26" t="n">
        <v>0</v>
      </c>
      <c r="AF21" s="26" t="n">
        <f aca="false">AA21-U21</f>
        <v>524197.59</v>
      </c>
      <c r="AG21" s="30" t="n">
        <f aca="false">AB21-V21</f>
        <v>-0.0368901971852991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33447581.79</v>
      </c>
      <c r="N22" s="31" t="n">
        <v>0</v>
      </c>
      <c r="O22" s="31" t="n">
        <v>0</v>
      </c>
      <c r="P22" s="31" t="n">
        <v>14040028.9</v>
      </c>
      <c r="Q22" s="32" t="n">
        <f aca="false">P22/M22*100%</f>
        <v>0.419762151660172</v>
      </c>
      <c r="R22" s="31" t="n">
        <v>21516432.89</v>
      </c>
      <c r="S22" s="31" t="n">
        <v>0</v>
      </c>
      <c r="T22" s="31" t="n">
        <v>0</v>
      </c>
      <c r="U22" s="27" t="n">
        <v>32974194.37</v>
      </c>
      <c r="V22" s="28" t="n">
        <f aca="false">U22/M22</f>
        <v>0.985846886541091</v>
      </c>
      <c r="W22" s="29" t="n">
        <v>0</v>
      </c>
      <c r="X22" s="29" t="n">
        <v>37981678.06</v>
      </c>
      <c r="Y22" s="29" t="n">
        <v>0</v>
      </c>
      <c r="Z22" s="29" t="n">
        <v>0</v>
      </c>
      <c r="AA22" s="29" t="n">
        <v>37461420.61</v>
      </c>
      <c r="AB22" s="28" t="n">
        <f aca="false">AA22/X22</f>
        <v>0.9863024100942</v>
      </c>
      <c r="AC22" s="29" t="n">
        <f aca="false">X22-M22</f>
        <v>4534096.27</v>
      </c>
      <c r="AD22" s="26" t="n">
        <v>0</v>
      </c>
      <c r="AE22" s="26" t="n">
        <v>0</v>
      </c>
      <c r="AF22" s="26" t="n">
        <f aca="false">AA22-U22</f>
        <v>4487226.24</v>
      </c>
      <c r="AG22" s="30" t="n">
        <f aca="false">AB22-V22</f>
        <v>0.000455523553108739</v>
      </c>
    </row>
    <row r="23" s="1" customFormat="true" ht="51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31" t="n">
        <v>0</v>
      </c>
      <c r="N23" s="31"/>
      <c r="O23" s="31"/>
      <c r="P23" s="31"/>
      <c r="Q23" s="32"/>
      <c r="R23" s="31"/>
      <c r="S23" s="31"/>
      <c r="T23" s="31"/>
      <c r="U23" s="31" t="n">
        <v>0</v>
      </c>
      <c r="V23" s="28" t="n">
        <v>0</v>
      </c>
      <c r="W23" s="29"/>
      <c r="X23" s="29" t="n">
        <v>140008</v>
      </c>
      <c r="Y23" s="29"/>
      <c r="Z23" s="29"/>
      <c r="AA23" s="29" t="n">
        <v>140008</v>
      </c>
      <c r="AB23" s="28" t="n">
        <f aca="false">AA23/X23</f>
        <v>1</v>
      </c>
      <c r="AC23" s="29" t="n">
        <f aca="false">X23-M23</f>
        <v>140008</v>
      </c>
      <c r="AD23" s="26"/>
      <c r="AE23" s="26"/>
      <c r="AF23" s="26" t="n">
        <f aca="false">AA23-U23</f>
        <v>140008</v>
      </c>
      <c r="AG23" s="30" t="n">
        <f aca="false">AB23-V23</f>
        <v>1</v>
      </c>
    </row>
    <row r="24" s="1" customFormat="true" ht="12.75" hidden="false" customHeight="false" outlineLevel="1" collapsed="false">
      <c r="A24" s="24" t="s">
        <v>47</v>
      </c>
      <c r="B24" s="25"/>
      <c r="C24" s="25" t="s">
        <v>48</v>
      </c>
      <c r="D24" s="25"/>
      <c r="E24" s="25"/>
      <c r="F24" s="25"/>
      <c r="G24" s="25"/>
      <c r="H24" s="25"/>
      <c r="I24" s="25"/>
      <c r="J24" s="25"/>
      <c r="K24" s="25"/>
      <c r="L24" s="26"/>
      <c r="M24" s="27" t="n">
        <v>10945295</v>
      </c>
      <c r="N24" s="31"/>
      <c r="O24" s="31"/>
      <c r="P24" s="31" t="n">
        <v>4624295</v>
      </c>
      <c r="Q24" s="32"/>
      <c r="R24" s="31"/>
      <c r="S24" s="31"/>
      <c r="T24" s="31"/>
      <c r="U24" s="27" t="n">
        <v>9232445</v>
      </c>
      <c r="V24" s="28" t="n">
        <f aca="false">U24/M24</f>
        <v>0.843508100969412</v>
      </c>
      <c r="W24" s="29"/>
      <c r="X24" s="29" t="n">
        <v>9200650</v>
      </c>
      <c r="Y24" s="29" t="n">
        <v>0</v>
      </c>
      <c r="Z24" s="29" t="n">
        <v>0</v>
      </c>
      <c r="AA24" s="29" t="n">
        <v>9200650</v>
      </c>
      <c r="AB24" s="28" t="n">
        <f aca="false">AA24/X24</f>
        <v>1</v>
      </c>
      <c r="AC24" s="29" t="n">
        <f aca="false">X24-M24</f>
        <v>-1744645</v>
      </c>
      <c r="AD24" s="26"/>
      <c r="AE24" s="26"/>
      <c r="AF24" s="26" t="n">
        <f aca="false">AA24-U24</f>
        <v>-31795</v>
      </c>
      <c r="AG24" s="30" t="n">
        <f aca="false">AB24-V24</f>
        <v>0.156491899030588</v>
      </c>
    </row>
    <row r="25" s="1" customFormat="true" ht="38.25" hidden="false" customHeight="false" outlineLevel="1" collapsed="false">
      <c r="A25" s="24" t="s">
        <v>49</v>
      </c>
      <c r="B25" s="25" t="s">
        <v>16</v>
      </c>
      <c r="C25" s="25" t="s">
        <v>50</v>
      </c>
      <c r="D25" s="25" t="s">
        <v>18</v>
      </c>
      <c r="E25" s="25" t="s">
        <v>16</v>
      </c>
      <c r="F25" s="25" t="s">
        <v>16</v>
      </c>
      <c r="G25" s="25"/>
      <c r="H25" s="25"/>
      <c r="I25" s="25"/>
      <c r="J25" s="25"/>
      <c r="K25" s="25"/>
      <c r="L25" s="26" t="n">
        <v>0</v>
      </c>
      <c r="M25" s="27" t="n">
        <v>925776.7</v>
      </c>
      <c r="N25" s="31" t="n">
        <v>0</v>
      </c>
      <c r="O25" s="31" t="n">
        <v>0</v>
      </c>
      <c r="P25" s="31" t="n">
        <v>263310</v>
      </c>
      <c r="Q25" s="32" t="n">
        <f aca="false">P25/M25*100%</f>
        <v>0.284420638367762</v>
      </c>
      <c r="R25" s="31" t="n">
        <v>706912</v>
      </c>
      <c r="S25" s="31" t="n">
        <v>0</v>
      </c>
      <c r="T25" s="31" t="n">
        <v>0</v>
      </c>
      <c r="U25" s="27" t="n">
        <v>910470.27</v>
      </c>
      <c r="V25" s="28" t="n">
        <f aca="false">U25/M25</f>
        <v>0.983466390977436</v>
      </c>
      <c r="W25" s="29" t="n">
        <v>0</v>
      </c>
      <c r="X25" s="29" t="n">
        <v>869796</v>
      </c>
      <c r="Y25" s="29" t="n">
        <v>0</v>
      </c>
      <c r="Z25" s="29" t="n">
        <v>0</v>
      </c>
      <c r="AA25" s="29" t="n">
        <v>756246</v>
      </c>
      <c r="AB25" s="28" t="n">
        <f aca="false">AA25/X25</f>
        <v>0.86945214740008</v>
      </c>
      <c r="AC25" s="29" t="n">
        <f aca="false">X25-M25</f>
        <v>-55980.7</v>
      </c>
      <c r="AD25" s="26" t="n">
        <v>0</v>
      </c>
      <c r="AE25" s="26" t="n">
        <v>0</v>
      </c>
      <c r="AF25" s="26" t="n">
        <f aca="false">AA25-U25</f>
        <v>-154224.27</v>
      </c>
      <c r="AG25" s="30" t="n">
        <f aca="false">AB25-V25</f>
        <v>-0.114014243577356</v>
      </c>
    </row>
    <row r="26" s="1" customFormat="true" ht="12.75" hidden="false" customHeight="false" outlineLevel="0" collapsed="false">
      <c r="A26" s="19" t="s">
        <v>51</v>
      </c>
      <c r="B26" s="20" t="s">
        <v>16</v>
      </c>
      <c r="C26" s="21" t="s">
        <v>52</v>
      </c>
      <c r="D26" s="20" t="s">
        <v>18</v>
      </c>
      <c r="E26" s="20" t="s">
        <v>16</v>
      </c>
      <c r="F26" s="20" t="s">
        <v>16</v>
      </c>
      <c r="G26" s="20"/>
      <c r="H26" s="20"/>
      <c r="I26" s="20"/>
      <c r="J26" s="20"/>
      <c r="K26" s="20"/>
      <c r="L26" s="22" t="n">
        <v>0</v>
      </c>
      <c r="M26" s="22" t="n">
        <f aca="false">SUM(M27:M31)</f>
        <v>183334549.96</v>
      </c>
      <c r="N26" s="22" t="n">
        <f aca="false">SUM(N27:N31)</f>
        <v>0</v>
      </c>
      <c r="O26" s="22" t="n">
        <f aca="false">SUM(O27:O31)</f>
        <v>0</v>
      </c>
      <c r="P26" s="22" t="n">
        <f aca="false">SUM(P27:P31)</f>
        <v>11159869.07</v>
      </c>
      <c r="Q26" s="22" t="e">
        <f aca="false">SUM(Q27:Q31)</f>
        <v>#DIV/0!</v>
      </c>
      <c r="R26" s="22" t="n">
        <f aca="false">SUM(R27:R31)</f>
        <v>57742607.54</v>
      </c>
      <c r="S26" s="22" t="n">
        <f aca="false">SUM(S27:S31)</f>
        <v>0</v>
      </c>
      <c r="T26" s="22" t="n">
        <f aca="false">SUM(T27:T31)</f>
        <v>0</v>
      </c>
      <c r="U26" s="22" t="n">
        <f aca="false">SUM(U27:U31)</f>
        <v>168497860.99</v>
      </c>
      <c r="V26" s="23" t="n">
        <f aca="false">U26/M26</f>
        <v>0.919073142660578</v>
      </c>
      <c r="W26" s="22" t="n">
        <v>0</v>
      </c>
      <c r="X26" s="22" t="n">
        <f aca="false">SUM(X27:X31)</f>
        <v>183648295.23</v>
      </c>
      <c r="Y26" s="22" t="n">
        <f aca="false">SUM(Y27:Y31)</f>
        <v>0</v>
      </c>
      <c r="Z26" s="22" t="n">
        <f aca="false">SUM(Z27:Z31)</f>
        <v>0</v>
      </c>
      <c r="AA26" s="22" t="n">
        <f aca="false">SUM(AA27:AA31)</f>
        <v>167027025.46</v>
      </c>
      <c r="AB26" s="23" t="n">
        <f aca="false">AA26/X26</f>
        <v>0.909494015453922</v>
      </c>
      <c r="AC26" s="22" t="n">
        <f aca="false">X26-M26</f>
        <v>313745.269999981</v>
      </c>
      <c r="AD26" s="22" t="n">
        <v>0</v>
      </c>
      <c r="AE26" s="22" t="n">
        <v>0</v>
      </c>
      <c r="AF26" s="22" t="n">
        <f aca="false">AA26-U26</f>
        <v>-1470835.53</v>
      </c>
      <c r="AG26" s="23" t="n">
        <f aca="false">AB26-V26</f>
        <v>-0.00957912720665644</v>
      </c>
    </row>
    <row r="27" s="1" customFormat="true" ht="12.75" hidden="false" customHeight="false" outlineLevel="0" collapsed="false">
      <c r="A27" s="24" t="s">
        <v>53</v>
      </c>
      <c r="B27" s="25"/>
      <c r="C27" s="25" t="s">
        <v>54</v>
      </c>
      <c r="D27" s="25"/>
      <c r="E27" s="25"/>
      <c r="F27" s="25"/>
      <c r="G27" s="25"/>
      <c r="H27" s="25"/>
      <c r="I27" s="25"/>
      <c r="J27" s="25"/>
      <c r="K27" s="25"/>
      <c r="L27" s="26"/>
      <c r="M27" s="27" t="n">
        <v>5470141</v>
      </c>
      <c r="N27" s="31"/>
      <c r="O27" s="31"/>
      <c r="P27" s="31" t="n">
        <v>391515</v>
      </c>
      <c r="Q27" s="32" t="n">
        <f aca="false">P27/M27*100%</f>
        <v>0.071573109358607</v>
      </c>
      <c r="R27" s="31" t="n">
        <v>1925282.25</v>
      </c>
      <c r="S27" s="31"/>
      <c r="T27" s="31"/>
      <c r="U27" s="27" t="n">
        <v>4943531.62</v>
      </c>
      <c r="V27" s="28" t="n">
        <f aca="false">U27/M27</f>
        <v>0.903730200007642</v>
      </c>
      <c r="W27" s="29"/>
      <c r="X27" s="29" t="n">
        <v>6646023</v>
      </c>
      <c r="Y27" s="29"/>
      <c r="Z27" s="29"/>
      <c r="AA27" s="29" t="n">
        <v>5924570.13</v>
      </c>
      <c r="AB27" s="28" t="n">
        <f aca="false">AA27/X27</f>
        <v>0.891445926383342</v>
      </c>
      <c r="AC27" s="29" t="n">
        <f aca="false">X27-M27</f>
        <v>1175882</v>
      </c>
      <c r="AD27" s="26"/>
      <c r="AE27" s="26"/>
      <c r="AF27" s="26" t="n">
        <f aca="false">AA27-U27</f>
        <v>981038.51</v>
      </c>
      <c r="AG27" s="30" t="n">
        <f aca="false">AB27-V27</f>
        <v>-0.0122842736242992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31" t="n">
        <v>0</v>
      </c>
      <c r="N28" s="31" t="n">
        <v>0</v>
      </c>
      <c r="O28" s="31" t="n">
        <v>0</v>
      </c>
      <c r="P28" s="31" t="n">
        <v>5369358.25</v>
      </c>
      <c r="Q28" s="32" t="e">
        <f aca="false">P28/M28*100%</f>
        <v>#DIV/0!</v>
      </c>
      <c r="R28" s="31" t="n">
        <v>27405483.34</v>
      </c>
      <c r="S28" s="31" t="n">
        <v>0</v>
      </c>
      <c r="T28" s="31" t="n">
        <v>0</v>
      </c>
      <c r="U28" s="31" t="n">
        <v>0</v>
      </c>
      <c r="V28" s="28" t="n">
        <v>0</v>
      </c>
      <c r="W28" s="29" t="n">
        <v>0</v>
      </c>
      <c r="X28" s="29" t="n">
        <v>172822889.17</v>
      </c>
      <c r="Y28" s="29" t="n">
        <v>0</v>
      </c>
      <c r="Z28" s="29" t="n">
        <v>0</v>
      </c>
      <c r="AA28" s="29" t="n">
        <v>157136294.86</v>
      </c>
      <c r="AB28" s="28" t="n">
        <f aca="false">AA28/X28</f>
        <v>0.909233120766951</v>
      </c>
      <c r="AC28" s="29" t="n">
        <f aca="false">X28-M28</f>
        <v>172822889.17</v>
      </c>
      <c r="AD28" s="26" t="n">
        <v>0</v>
      </c>
      <c r="AE28" s="26" t="n">
        <v>0</v>
      </c>
      <c r="AF28" s="26" t="n">
        <f aca="false">AA28-U28</f>
        <v>157136294.86</v>
      </c>
      <c r="AG28" s="30" t="n">
        <f aca="false">AB28-V28</f>
        <v>0.909233120766951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172692910.14</v>
      </c>
      <c r="N29" s="31" t="n">
        <v>0</v>
      </c>
      <c r="O29" s="31" t="n">
        <v>0</v>
      </c>
      <c r="P29" s="31" t="n">
        <v>5369358.25</v>
      </c>
      <c r="Q29" s="32" t="n">
        <f aca="false">P29/M29*100%</f>
        <v>0.0310919437610214</v>
      </c>
      <c r="R29" s="31" t="n">
        <v>27405483.34</v>
      </c>
      <c r="S29" s="31" t="n">
        <v>0</v>
      </c>
      <c r="T29" s="31" t="n">
        <v>0</v>
      </c>
      <c r="U29" s="27" t="n">
        <v>159691076.65</v>
      </c>
      <c r="V29" s="28" t="n">
        <f aca="false">U29/M29</f>
        <v>0.92471124912157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8"/>
      <c r="AC29" s="29" t="n">
        <f aca="false">X29-M29</f>
        <v>-172692910.14</v>
      </c>
      <c r="AD29" s="26" t="n">
        <v>0</v>
      </c>
      <c r="AE29" s="26" t="n">
        <v>0</v>
      </c>
      <c r="AF29" s="26" t="n">
        <f aca="false">AA29-U29</f>
        <v>-159691076.65</v>
      </c>
      <c r="AG29" s="30" t="n">
        <f aca="false">AB29-V29</f>
        <v>-0.924711249121579</v>
      </c>
    </row>
    <row r="30" s="1" customFormat="true" ht="12.7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7263</v>
      </c>
      <c r="N30" s="31" t="n">
        <v>0</v>
      </c>
      <c r="O30" s="31" t="n">
        <v>0</v>
      </c>
      <c r="P30" s="31" t="n">
        <v>0</v>
      </c>
      <c r="Q30" s="32" t="n">
        <f aca="false">P30/M30*100%</f>
        <v>0</v>
      </c>
      <c r="R30" s="31" t="n">
        <v>4806.61</v>
      </c>
      <c r="S30" s="31" t="n">
        <v>0</v>
      </c>
      <c r="T30" s="31" t="n">
        <v>0</v>
      </c>
      <c r="U30" s="27" t="n">
        <v>16530</v>
      </c>
      <c r="V30" s="28" t="n">
        <f aca="false">U30/M30</f>
        <v>0.443603574591418</v>
      </c>
      <c r="W30" s="29" t="n">
        <v>0</v>
      </c>
      <c r="X30" s="29" t="n">
        <v>38548</v>
      </c>
      <c r="Y30" s="29" t="n">
        <v>0</v>
      </c>
      <c r="Z30" s="29" t="n">
        <v>0</v>
      </c>
      <c r="AA30" s="29" t="n">
        <v>38548</v>
      </c>
      <c r="AB30" s="28" t="n">
        <f aca="false">AA30/X30</f>
        <v>1</v>
      </c>
      <c r="AC30" s="29" t="n">
        <f aca="false">X30-M30</f>
        <v>1285</v>
      </c>
      <c r="AD30" s="26" t="n">
        <v>0</v>
      </c>
      <c r="AE30" s="26" t="n">
        <v>0</v>
      </c>
      <c r="AF30" s="26" t="n">
        <f aca="false">AA30-U30</f>
        <v>22018</v>
      </c>
      <c r="AG30" s="30" t="n">
        <f aca="false">AB30-V30</f>
        <v>0.556396425408582</v>
      </c>
    </row>
    <row r="31" s="1" customFormat="true" ht="25.5" hidden="false" customHeight="false" outlineLevel="1" collapsed="false">
      <c r="A31" s="24" t="s">
        <v>61</v>
      </c>
      <c r="B31" s="25" t="s">
        <v>16</v>
      </c>
      <c r="C31" s="25" t="s">
        <v>62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5134235.82</v>
      </c>
      <c r="N31" s="31" t="n">
        <v>0</v>
      </c>
      <c r="O31" s="31" t="n">
        <v>0</v>
      </c>
      <c r="P31" s="31" t="n">
        <v>29637.57</v>
      </c>
      <c r="Q31" s="32" t="n">
        <f aca="false">P31/M31*100%</f>
        <v>0.00577253773279156</v>
      </c>
      <c r="R31" s="31" t="n">
        <v>1001552</v>
      </c>
      <c r="S31" s="31" t="n">
        <v>0</v>
      </c>
      <c r="T31" s="31" t="n">
        <v>0</v>
      </c>
      <c r="U31" s="27" t="n">
        <v>3846722.72</v>
      </c>
      <c r="V31" s="28" t="n">
        <f aca="false">U31/M31</f>
        <v>0.749229847412813</v>
      </c>
      <c r="W31" s="29" t="n">
        <v>0</v>
      </c>
      <c r="X31" s="29" t="n">
        <v>4140835.06</v>
      </c>
      <c r="Y31" s="29" t="n">
        <v>0</v>
      </c>
      <c r="Z31" s="29" t="n">
        <v>0</v>
      </c>
      <c r="AA31" s="29" t="n">
        <v>3927612.47</v>
      </c>
      <c r="AB31" s="28" t="n">
        <f aca="false">AA31/X31</f>
        <v>0.948507345279288</v>
      </c>
      <c r="AC31" s="29" t="n">
        <f aca="false">X31-M31</f>
        <v>-993400.76</v>
      </c>
      <c r="AD31" s="26" t="n">
        <v>0</v>
      </c>
      <c r="AE31" s="26" t="n">
        <v>0</v>
      </c>
      <c r="AF31" s="26" t="n">
        <f aca="false">AA31-U31</f>
        <v>80889.7500000005</v>
      </c>
      <c r="AG31" s="30" t="n">
        <f aca="false">AB31-V31</f>
        <v>0.199277497866475</v>
      </c>
    </row>
    <row r="32" s="1" customFormat="true" ht="25.5" hidden="false" customHeight="false" outlineLevel="0" collapsed="false">
      <c r="A32" s="19" t="s">
        <v>63</v>
      </c>
      <c r="B32" s="20" t="s">
        <v>16</v>
      </c>
      <c r="C32" s="21" t="s">
        <v>64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181766184.85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168254657736466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171709468.52</v>
      </c>
      <c r="V32" s="23" t="n">
        <f aca="false">U32/M32</f>
        <v>0.944672237367478</v>
      </c>
      <c r="W32" s="22" t="n">
        <v>0</v>
      </c>
      <c r="X32" s="22" t="n">
        <f aca="false">SUM(X33:X36)</f>
        <v>275866156.91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254851980.1</v>
      </c>
      <c r="AB32" s="23" t="n">
        <f aca="false">AA32/X32</f>
        <v>0.923824737889629</v>
      </c>
      <c r="AC32" s="22" t="n">
        <f aca="false">SUM(AC33:AC36)</f>
        <v>94099972.06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83142511.58</v>
      </c>
      <c r="AG32" s="23" t="n">
        <f aca="false">AB32-V32</f>
        <v>-0.0208474994778488</v>
      </c>
    </row>
    <row r="33" s="1" customFormat="true" ht="12.75" hidden="false" customHeight="false" outlineLevel="0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33"/>
      <c r="M33" s="27" t="n">
        <v>17103411.3</v>
      </c>
      <c r="N33" s="31"/>
      <c r="O33" s="31"/>
      <c r="P33" s="31" t="n">
        <v>1891268.35</v>
      </c>
      <c r="Q33" s="32" t="n">
        <f aca="false">P33/M33*100%</f>
        <v>0.110578428877519</v>
      </c>
      <c r="R33" s="31" t="n">
        <v>19433100.63</v>
      </c>
      <c r="S33" s="31"/>
      <c r="T33" s="31"/>
      <c r="U33" s="27" t="n">
        <v>15704101.72</v>
      </c>
      <c r="V33" s="28" t="n">
        <f aca="false">U33/M33</f>
        <v>0.918185351714018</v>
      </c>
      <c r="W33" s="29"/>
      <c r="X33" s="29" t="n">
        <v>15414591.96</v>
      </c>
      <c r="Y33" s="29"/>
      <c r="Z33" s="29"/>
      <c r="AA33" s="29" t="n">
        <v>14998917.2</v>
      </c>
      <c r="AB33" s="28" t="n">
        <f aca="false">AA33/X33</f>
        <v>0.973033683857565</v>
      </c>
      <c r="AC33" s="29" t="n">
        <f aca="false">X33-M33</f>
        <v>-1688819.34</v>
      </c>
      <c r="AD33" s="26"/>
      <c r="AE33" s="26"/>
      <c r="AF33" s="26" t="n">
        <f aca="false">AA33-U33</f>
        <v>-705184.52</v>
      </c>
      <c r="AG33" s="30" t="n">
        <f aca="false">AB33-V33</f>
        <v>0.0548483321435472</v>
      </c>
    </row>
    <row r="34" s="1" customFormat="true" ht="12.7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2" t="e">
        <f aca="false">P34/M34*100%</f>
        <v>#DIV/0!</v>
      </c>
      <c r="R34" s="31" t="n">
        <v>5802264.93</v>
      </c>
      <c r="S34" s="31" t="n">
        <v>0</v>
      </c>
      <c r="T34" s="31" t="n">
        <v>0</v>
      </c>
      <c r="U34" s="31" t="n">
        <v>0</v>
      </c>
      <c r="V34" s="28" t="n">
        <v>0</v>
      </c>
      <c r="W34" s="29" t="n">
        <v>0</v>
      </c>
      <c r="X34" s="29" t="n">
        <v>18228256.87</v>
      </c>
      <c r="Y34" s="29" t="n">
        <v>0</v>
      </c>
      <c r="Z34" s="29" t="n">
        <v>0</v>
      </c>
      <c r="AA34" s="29" t="n">
        <v>18228256.87</v>
      </c>
      <c r="AB34" s="28" t="n">
        <f aca="false">AA34/X34</f>
        <v>1</v>
      </c>
      <c r="AC34" s="29" t="n">
        <f aca="false">X34-M34</f>
        <v>18228256.87</v>
      </c>
      <c r="AD34" s="26" t="n">
        <v>0</v>
      </c>
      <c r="AE34" s="26" t="n">
        <v>0</v>
      </c>
      <c r="AF34" s="26" t="n">
        <f aca="false">AA34-U34</f>
        <v>18228256.87</v>
      </c>
      <c r="AG34" s="30" t="n">
        <f aca="false">AB34-V34</f>
        <v>1</v>
      </c>
    </row>
    <row r="35" s="1" customFormat="true" ht="12.75" hidden="false" customHeight="false" outlineLevel="1" collapsed="false">
      <c r="A35" s="24" t="s">
        <v>69</v>
      </c>
      <c r="B35" s="25"/>
      <c r="C35" s="25" t="s">
        <v>70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24432642.04</v>
      </c>
      <c r="N35" s="31"/>
      <c r="O35" s="31"/>
      <c r="P35" s="31" t="n">
        <v>0</v>
      </c>
      <c r="Q35" s="32" t="n">
        <f aca="false">P35/M35*100%</f>
        <v>0</v>
      </c>
      <c r="R35" s="31" t="n">
        <v>89258947.37</v>
      </c>
      <c r="S35" s="31"/>
      <c r="T35" s="31"/>
      <c r="U35" s="27" t="n">
        <v>24380531.37</v>
      </c>
      <c r="V35" s="28" t="n">
        <f aca="false">U35/M35</f>
        <v>0.997867170078672</v>
      </c>
      <c r="W35" s="29"/>
      <c r="X35" s="29" t="n">
        <v>142178113.13</v>
      </c>
      <c r="Y35" s="29"/>
      <c r="Z35" s="29"/>
      <c r="AA35" s="29" t="n">
        <v>129758917.44</v>
      </c>
      <c r="AB35" s="28" t="n">
        <f aca="false">AA35/X35</f>
        <v>0.912650439532528</v>
      </c>
      <c r="AC35" s="29" t="n">
        <f aca="false">X35-M35</f>
        <v>117745471.09</v>
      </c>
      <c r="AD35" s="26"/>
      <c r="AE35" s="26"/>
      <c r="AF35" s="26" t="n">
        <f aca="false">AA35-U35</f>
        <v>105378386.07</v>
      </c>
      <c r="AG35" s="30" t="n">
        <f aca="false">AB35-V35</f>
        <v>-0.0852167305461442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140230131.51</v>
      </c>
      <c r="N36" s="31" t="n">
        <v>0</v>
      </c>
      <c r="O36" s="31" t="n">
        <v>0</v>
      </c>
      <c r="P36" s="31" t="n">
        <v>28691738.87</v>
      </c>
      <c r="Q36" s="32" t="n">
        <f aca="false">P36/M36*100%</f>
        <v>0.204604663498828</v>
      </c>
      <c r="R36" s="31" t="n">
        <v>109373341.13</v>
      </c>
      <c r="S36" s="31" t="n">
        <v>0</v>
      </c>
      <c r="T36" s="31" t="n">
        <v>0</v>
      </c>
      <c r="U36" s="27" t="n">
        <v>131624835.43</v>
      </c>
      <c r="V36" s="28" t="n">
        <f aca="false">U36/M36</f>
        <v>0.938634471868934</v>
      </c>
      <c r="W36" s="29" t="n">
        <v>0</v>
      </c>
      <c r="X36" s="29" t="n">
        <v>100045194.95</v>
      </c>
      <c r="Y36" s="29" t="n">
        <v>0</v>
      </c>
      <c r="Z36" s="29" t="n">
        <v>0</v>
      </c>
      <c r="AA36" s="29" t="n">
        <v>91865888.59</v>
      </c>
      <c r="AB36" s="28" t="n">
        <f aca="false">AA36/X36</f>
        <v>0.918243886034829</v>
      </c>
      <c r="AC36" s="29" t="n">
        <f aca="false">X36-M36</f>
        <v>-40184936.56</v>
      </c>
      <c r="AD36" s="26" t="n">
        <v>0</v>
      </c>
      <c r="AE36" s="26" t="n">
        <v>0</v>
      </c>
      <c r="AF36" s="26" t="n">
        <f aca="false">AA36-U36</f>
        <v>-39758946.84</v>
      </c>
      <c r="AG36" s="30" t="n">
        <f aca="false">AB36-V36</f>
        <v>-0.0203905858341056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34" t="n">
        <f aca="false">M38</f>
        <v>23584009.26</v>
      </c>
      <c r="N37" s="34" t="n">
        <v>0</v>
      </c>
      <c r="O37" s="34" t="n">
        <v>0</v>
      </c>
      <c r="P37" s="34" t="n">
        <f aca="false">P38</f>
        <v>571295.41</v>
      </c>
      <c r="Q37" s="35" t="n">
        <f aca="false">P37/M37*100%</f>
        <v>0.0242238460688257</v>
      </c>
      <c r="R37" s="34" t="n">
        <f aca="false">R38</f>
        <v>6835352.02</v>
      </c>
      <c r="S37" s="34" t="n">
        <v>0</v>
      </c>
      <c r="T37" s="34" t="n">
        <v>0</v>
      </c>
      <c r="U37" s="34" t="n">
        <f aca="false">U38</f>
        <v>17902470.18</v>
      </c>
      <c r="V37" s="23" t="n">
        <f aca="false">U37/M37</f>
        <v>0.759093586787372</v>
      </c>
      <c r="W37" s="22" t="n">
        <v>0</v>
      </c>
      <c r="X37" s="22" t="n">
        <f aca="false">X38</f>
        <v>32872636.28</v>
      </c>
      <c r="Y37" s="22" t="n">
        <v>0</v>
      </c>
      <c r="Z37" s="22" t="n">
        <v>0</v>
      </c>
      <c r="AA37" s="22" t="n">
        <f aca="false">AA38</f>
        <v>26798267.43</v>
      </c>
      <c r="AB37" s="23" t="n">
        <f aca="false">AA37/X37*100%</f>
        <v>0.815215037873439</v>
      </c>
      <c r="AC37" s="22" t="n">
        <f aca="false">X37-M37</f>
        <v>9288627.02</v>
      </c>
      <c r="AD37" s="22" t="n">
        <v>0</v>
      </c>
      <c r="AE37" s="22" t="n">
        <v>0</v>
      </c>
      <c r="AF37" s="22" t="n">
        <f aca="false">AA37-U37</f>
        <v>8895797.25</v>
      </c>
      <c r="AG37" s="23" t="n">
        <f aca="false">AB37-V37</f>
        <v>0.0561214510860671</v>
      </c>
    </row>
    <row r="38" s="1" customFormat="true" ht="25.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23584009.26</v>
      </c>
      <c r="N38" s="31" t="n">
        <v>0</v>
      </c>
      <c r="O38" s="31" t="n">
        <v>0</v>
      </c>
      <c r="P38" s="31" t="n">
        <v>571295.41</v>
      </c>
      <c r="Q38" s="32" t="n">
        <f aca="false">P38/M38*100%</f>
        <v>0.0242238460688257</v>
      </c>
      <c r="R38" s="31" t="n">
        <v>6835352.02</v>
      </c>
      <c r="S38" s="31" t="n">
        <v>0</v>
      </c>
      <c r="T38" s="31" t="n">
        <v>0</v>
      </c>
      <c r="U38" s="27" t="n">
        <v>17902470.18</v>
      </c>
      <c r="V38" s="28" t="n">
        <f aca="false">U38/M38</f>
        <v>0.759093586787372</v>
      </c>
      <c r="W38" s="29" t="n">
        <v>0</v>
      </c>
      <c r="X38" s="29" t="n">
        <v>32872636.28</v>
      </c>
      <c r="Y38" s="29" t="n">
        <v>0</v>
      </c>
      <c r="Z38" s="29" t="n">
        <v>0</v>
      </c>
      <c r="AA38" s="29" t="n">
        <v>26798267.43</v>
      </c>
      <c r="AB38" s="28" t="n">
        <f aca="false">AA38/X38</f>
        <v>0.815215037873439</v>
      </c>
      <c r="AC38" s="29" t="n">
        <f aca="false">X38-M38</f>
        <v>9288627.02</v>
      </c>
      <c r="AD38" s="26" t="n">
        <v>0</v>
      </c>
      <c r="AE38" s="26" t="n">
        <v>0</v>
      </c>
      <c r="AF38" s="26" t="n">
        <f aca="false">AA38-U38</f>
        <v>8895797.25</v>
      </c>
      <c r="AG38" s="30" t="n">
        <f aca="false">AB38-V38</f>
        <v>0.0561214510860671</v>
      </c>
    </row>
    <row r="39" s="1" customFormat="true" ht="12.75" hidden="false" customHeight="false" outlineLevel="0" collapsed="false">
      <c r="A39" s="19" t="s">
        <v>77</v>
      </c>
      <c r="B39" s="20" t="s">
        <v>16</v>
      </c>
      <c r="C39" s="21" t="s">
        <v>78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34" t="n">
        <f aca="false">SUM(M40:M45)</f>
        <v>2204868917.87</v>
      </c>
      <c r="N39" s="34" t="n">
        <f aca="false">SUM(N40:N45)</f>
        <v>0</v>
      </c>
      <c r="O39" s="34" t="n">
        <f aca="false">SUM(O40:O45)</f>
        <v>0</v>
      </c>
      <c r="P39" s="34" t="n">
        <f aca="false">SUM(P40:P45)</f>
        <v>415903952.17</v>
      </c>
      <c r="Q39" s="34" t="n">
        <f aca="false">SUM(Q40:Q45)</f>
        <v>0.840051046709662</v>
      </c>
      <c r="R39" s="34" t="n">
        <f aca="false">SUM(R40:R45)</f>
        <v>1575245315.07</v>
      </c>
      <c r="S39" s="34" t="n">
        <f aca="false">SUM(S40:S45)</f>
        <v>0</v>
      </c>
      <c r="T39" s="34" t="n">
        <f aca="false">SUM(T40:T45)</f>
        <v>0</v>
      </c>
      <c r="U39" s="34" t="n">
        <f aca="false">SUM(U40:U45)</f>
        <v>2195683515.25</v>
      </c>
      <c r="V39" s="23" t="n">
        <f aca="false">U39/M39</f>
        <v>0.995834036869242</v>
      </c>
      <c r="W39" s="22" t="n">
        <v>0</v>
      </c>
      <c r="X39" s="22" t="n">
        <f aca="false">SUM(X40:X45)</f>
        <v>2577405743.86</v>
      </c>
      <c r="Y39" s="22" t="n">
        <f aca="false">SUM(Y40:Y45)</f>
        <v>0</v>
      </c>
      <c r="Z39" s="22" t="n">
        <f aca="false">SUM(Z40:Z45)</f>
        <v>0</v>
      </c>
      <c r="AA39" s="22" t="n">
        <f aca="false">SUM(AA40:AA45)</f>
        <v>2563178208.08</v>
      </c>
      <c r="AB39" s="23" t="n">
        <f aca="false">AA39/X39*100%</f>
        <v>0.994479900646651</v>
      </c>
      <c r="AC39" s="22" t="n">
        <f aca="false">X39-M39</f>
        <v>372536825.99</v>
      </c>
      <c r="AD39" s="22" t="n">
        <v>0</v>
      </c>
      <c r="AE39" s="22" t="n">
        <v>0</v>
      </c>
      <c r="AF39" s="22" t="n">
        <f aca="false">AA39-U39</f>
        <v>367494692.83</v>
      </c>
      <c r="AG39" s="23" t="n">
        <f aca="false">AB39-V39</f>
        <v>-0.00135413622259162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92821152.15</v>
      </c>
      <c r="N40" s="31" t="n">
        <v>0</v>
      </c>
      <c r="O40" s="31" t="n">
        <v>0</v>
      </c>
      <c r="P40" s="31" t="n">
        <v>172802039.05</v>
      </c>
      <c r="Q40" s="32" t="n">
        <f aca="false">P40/M40*100%</f>
        <v>0.19354608549974</v>
      </c>
      <c r="R40" s="31" t="n">
        <v>700643193.79</v>
      </c>
      <c r="S40" s="31" t="n">
        <v>0</v>
      </c>
      <c r="T40" s="31" t="n">
        <v>0</v>
      </c>
      <c r="U40" s="27" t="n">
        <v>892821152.15</v>
      </c>
      <c r="V40" s="28" t="n">
        <f aca="false">U40/M40</f>
        <v>1</v>
      </c>
      <c r="W40" s="29" t="n">
        <v>0</v>
      </c>
      <c r="X40" s="29" t="n">
        <v>1056495641.87</v>
      </c>
      <c r="Y40" s="29" t="n">
        <v>0</v>
      </c>
      <c r="Z40" s="29" t="n">
        <v>0</v>
      </c>
      <c r="AA40" s="29" t="n">
        <v>1049581506.5</v>
      </c>
      <c r="AB40" s="28" t="n">
        <f aca="false">AA40/X40</f>
        <v>0.993455594991606</v>
      </c>
      <c r="AC40" s="29" t="n">
        <f aca="false">X40-M40</f>
        <v>163674489.72</v>
      </c>
      <c r="AD40" s="26" t="n">
        <v>0</v>
      </c>
      <c r="AE40" s="26" t="n">
        <v>0</v>
      </c>
      <c r="AF40" s="26" t="n">
        <f aca="false">AA40-U40</f>
        <v>156760354.35</v>
      </c>
      <c r="AG40" s="30" t="n">
        <f aca="false">AB40-V40</f>
        <v>-0.00654440500839359</v>
      </c>
    </row>
    <row r="41" s="1" customFormat="true" ht="12.7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964215035.24</v>
      </c>
      <c r="N41" s="31" t="n">
        <v>0</v>
      </c>
      <c r="O41" s="31" t="n">
        <v>0</v>
      </c>
      <c r="P41" s="31" t="n">
        <v>189337579.03</v>
      </c>
      <c r="Q41" s="32" t="n">
        <f aca="false">P41/M41*100%</f>
        <v>0.196364474842349</v>
      </c>
      <c r="R41" s="31" t="n">
        <v>636330343.56</v>
      </c>
      <c r="S41" s="31" t="n">
        <v>0</v>
      </c>
      <c r="T41" s="31" t="n">
        <v>0</v>
      </c>
      <c r="U41" s="27" t="n">
        <v>956251983.86</v>
      </c>
      <c r="V41" s="28" t="n">
        <f aca="false">U41/M41</f>
        <v>0.99174141546339</v>
      </c>
      <c r="W41" s="29" t="n">
        <v>0</v>
      </c>
      <c r="X41" s="29" t="n">
        <v>1105428228.15</v>
      </c>
      <c r="Y41" s="29" t="n">
        <v>0</v>
      </c>
      <c r="Z41" s="29" t="n">
        <v>0</v>
      </c>
      <c r="AA41" s="29" t="n">
        <v>1099220158.81</v>
      </c>
      <c r="AB41" s="28" t="n">
        <f aca="false">AA41/X41</f>
        <v>0.99438401410249</v>
      </c>
      <c r="AC41" s="29" t="n">
        <f aca="false">X41-M41</f>
        <v>141213192.91</v>
      </c>
      <c r="AD41" s="26" t="n">
        <v>0</v>
      </c>
      <c r="AE41" s="26" t="n">
        <v>0</v>
      </c>
      <c r="AF41" s="26" t="n">
        <f aca="false">AA41-U41</f>
        <v>142968174.95</v>
      </c>
      <c r="AG41" s="30" t="n">
        <f aca="false">AB41-V41</f>
        <v>0.00264259863909988</v>
      </c>
    </row>
    <row r="42" s="1" customFormat="true" ht="12.75" hidden="false" customHeight="false" outlineLevel="1" collapsed="false">
      <c r="A42" s="24" t="s">
        <v>83</v>
      </c>
      <c r="B42" s="25"/>
      <c r="C42" s="25" t="s">
        <v>84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62069163.03</v>
      </c>
      <c r="N42" s="31"/>
      <c r="O42" s="31"/>
      <c r="P42" s="31" t="n">
        <v>30968933.19</v>
      </c>
      <c r="Q42" s="32" t="n">
        <f aca="false">P42/M42*100%</f>
        <v>0.191084674042942</v>
      </c>
      <c r="R42" s="31" t="n">
        <v>124200374.88</v>
      </c>
      <c r="S42" s="31"/>
      <c r="T42" s="31"/>
      <c r="U42" s="27" t="n">
        <v>160858821.3</v>
      </c>
      <c r="V42" s="28" t="n">
        <f aca="false">U42/M42</f>
        <v>0.992531943107672</v>
      </c>
      <c r="W42" s="29"/>
      <c r="X42" s="29" t="n">
        <v>170074591.77</v>
      </c>
      <c r="Y42" s="29"/>
      <c r="Z42" s="29"/>
      <c r="AA42" s="29" t="n">
        <v>170053244.41</v>
      </c>
      <c r="AB42" s="28" t="n">
        <f aca="false">AA42/X42</f>
        <v>0.999874482368131</v>
      </c>
      <c r="AC42" s="29" t="n">
        <f aca="false">X42-M42</f>
        <v>8005428.74000004</v>
      </c>
      <c r="AD42" s="26"/>
      <c r="AE42" s="26"/>
      <c r="AF42" s="26" t="n">
        <f aca="false">AA42-U42</f>
        <v>9194423.11000004</v>
      </c>
      <c r="AG42" s="30" t="n">
        <f aca="false">AB42-V42</f>
        <v>0.00734253926045925</v>
      </c>
    </row>
    <row r="43" s="1" customFormat="true" ht="25.5" hidden="false" customHeight="false" outlineLevel="1" collapsed="false">
      <c r="A43" s="24" t="s">
        <v>85</v>
      </c>
      <c r="B43" s="25"/>
      <c r="C43" s="25" t="s">
        <v>86</v>
      </c>
      <c r="D43" s="25"/>
      <c r="E43" s="25"/>
      <c r="F43" s="25"/>
      <c r="G43" s="25"/>
      <c r="H43" s="25"/>
      <c r="I43" s="25"/>
      <c r="J43" s="25"/>
      <c r="K43" s="25"/>
      <c r="L43" s="26"/>
      <c r="M43" s="31" t="n">
        <v>0</v>
      </c>
      <c r="N43" s="31"/>
      <c r="O43" s="31"/>
      <c r="P43" s="31"/>
      <c r="Q43" s="32"/>
      <c r="R43" s="31"/>
      <c r="S43" s="31"/>
      <c r="T43" s="31"/>
      <c r="U43" s="31" t="n">
        <v>0</v>
      </c>
      <c r="V43" s="28" t="n">
        <v>0</v>
      </c>
      <c r="W43" s="29"/>
      <c r="X43" s="29" t="n">
        <v>387147.33</v>
      </c>
      <c r="Y43" s="29"/>
      <c r="Z43" s="29"/>
      <c r="AA43" s="29" t="n">
        <v>368152</v>
      </c>
      <c r="AB43" s="28" t="n">
        <f aca="false">AA43/X43</f>
        <v>0.950935138826865</v>
      </c>
      <c r="AC43" s="29" t="n">
        <f aca="false">X43-M43</f>
        <v>387147.33</v>
      </c>
      <c r="AD43" s="26"/>
      <c r="AE43" s="26"/>
      <c r="AF43" s="26" t="n">
        <f aca="false">AA43-U43</f>
        <v>368152</v>
      </c>
      <c r="AG43" s="30" t="n">
        <f aca="false">AB43-V43</f>
        <v>0.950935138826865</v>
      </c>
    </row>
    <row r="44" s="1" customFormat="true" ht="25.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32999693.81</v>
      </c>
      <c r="N44" s="31" t="n">
        <v>0</v>
      </c>
      <c r="O44" s="31" t="n">
        <v>0</v>
      </c>
      <c r="P44" s="31" t="n">
        <v>4623259</v>
      </c>
      <c r="Q44" s="32" t="n">
        <f aca="false">P44/M44*100%</f>
        <v>0.140100057492018</v>
      </c>
      <c r="R44" s="31" t="n">
        <v>26402304.19</v>
      </c>
      <c r="S44" s="31" t="n">
        <v>0</v>
      </c>
      <c r="T44" s="31" t="n">
        <v>0</v>
      </c>
      <c r="U44" s="27" t="n">
        <v>32988034.87</v>
      </c>
      <c r="V44" s="28" t="n">
        <f aca="false">U44/M44</f>
        <v>0.999646695509749</v>
      </c>
      <c r="W44" s="29" t="n">
        <v>0</v>
      </c>
      <c r="X44" s="29" t="n">
        <v>41496674.47</v>
      </c>
      <c r="Y44" s="29" t="n">
        <v>0</v>
      </c>
      <c r="Z44" s="29" t="n">
        <v>0</v>
      </c>
      <c r="AA44" s="29" t="n">
        <v>41495777.71</v>
      </c>
      <c r="AB44" s="28" t="n">
        <f aca="false">AA44/X44</f>
        <v>0.999978389593589</v>
      </c>
      <c r="AC44" s="29" t="n">
        <f aca="false">X44-M44</f>
        <v>8496980.66</v>
      </c>
      <c r="AD44" s="26" t="n">
        <v>0</v>
      </c>
      <c r="AE44" s="26" t="n">
        <v>0</v>
      </c>
      <c r="AF44" s="26" t="n">
        <f aca="false">AA44-U44</f>
        <v>8507742.84</v>
      </c>
      <c r="AG44" s="30" t="n">
        <f aca="false">AB44-V44</f>
        <v>0.000331694083840595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52763873.64</v>
      </c>
      <c r="N45" s="31" t="n">
        <v>0</v>
      </c>
      <c r="O45" s="31" t="n">
        <v>0</v>
      </c>
      <c r="P45" s="31" t="n">
        <v>18172141.9</v>
      </c>
      <c r="Q45" s="32" t="n">
        <f aca="false">P45/M45*100%</f>
        <v>0.118955754832612</v>
      </c>
      <c r="R45" s="31" t="n">
        <v>87669098.65</v>
      </c>
      <c r="S45" s="31" t="n">
        <v>0</v>
      </c>
      <c r="T45" s="31" t="n">
        <v>0</v>
      </c>
      <c r="U45" s="27" t="n">
        <v>152763523.07</v>
      </c>
      <c r="V45" s="28" t="n">
        <f aca="false">U45/M45</f>
        <v>0.999997705151149</v>
      </c>
      <c r="W45" s="29" t="n">
        <v>0</v>
      </c>
      <c r="X45" s="29" t="n">
        <v>203523460.27</v>
      </c>
      <c r="Y45" s="29" t="n">
        <v>0</v>
      </c>
      <c r="Z45" s="29" t="n">
        <v>0</v>
      </c>
      <c r="AA45" s="29" t="n">
        <v>202459368.65</v>
      </c>
      <c r="AB45" s="28" t="n">
        <f aca="false">AA45/X45</f>
        <v>0.994771651294704</v>
      </c>
      <c r="AC45" s="29" t="n">
        <f aca="false">X45-M45</f>
        <v>50759586.63</v>
      </c>
      <c r="AD45" s="26" t="n">
        <v>0</v>
      </c>
      <c r="AE45" s="26" t="n">
        <v>0</v>
      </c>
      <c r="AF45" s="26" t="n">
        <f aca="false">AA45-U45</f>
        <v>49695845.58</v>
      </c>
      <c r="AG45" s="30" t="n">
        <f aca="false">AB45-V45</f>
        <v>-0.00522605385644459</v>
      </c>
    </row>
    <row r="46" s="1" customFormat="true" ht="12.75" hidden="false" customHeight="false" outlineLevel="0" collapsed="false">
      <c r="A46" s="19" t="s">
        <v>91</v>
      </c>
      <c r="B46" s="20" t="s">
        <v>16</v>
      </c>
      <c r="C46" s="21" t="s">
        <v>92</v>
      </c>
      <c r="D46" s="20" t="s">
        <v>18</v>
      </c>
      <c r="E46" s="20" t="s">
        <v>16</v>
      </c>
      <c r="F46" s="20" t="s">
        <v>16</v>
      </c>
      <c r="G46" s="20"/>
      <c r="H46" s="20"/>
      <c r="I46" s="20"/>
      <c r="J46" s="20"/>
      <c r="K46" s="20"/>
      <c r="L46" s="22" t="n">
        <v>0</v>
      </c>
      <c r="M46" s="34" t="n">
        <f aca="false">SUM(M47:M48)</f>
        <v>146850734.38</v>
      </c>
      <c r="N46" s="34" t="n">
        <f aca="false">SUM(N47:N48)</f>
        <v>0</v>
      </c>
      <c r="O46" s="34" t="n">
        <f aca="false">SUM(O47:O48)</f>
        <v>0</v>
      </c>
      <c r="P46" s="34" t="n">
        <f aca="false">SUM(P47:P48)</f>
        <v>24711400</v>
      </c>
      <c r="Q46" s="34" t="n">
        <f aca="false">SUM(Q47:Q48)</f>
        <v>0.359051847439388</v>
      </c>
      <c r="R46" s="34" t="n">
        <f aca="false">SUM(R47:R48)</f>
        <v>114589769.35</v>
      </c>
      <c r="S46" s="34" t="n">
        <f aca="false">SUM(S47:S48)</f>
        <v>0</v>
      </c>
      <c r="T46" s="34" t="n">
        <f aca="false">SUM(T47:T48)</f>
        <v>0</v>
      </c>
      <c r="U46" s="34" t="n">
        <f aca="false">SUM(U47:U48)</f>
        <v>146850734.38</v>
      </c>
      <c r="V46" s="23" t="n">
        <f aca="false">U46/M46</f>
        <v>1</v>
      </c>
      <c r="W46" s="22" t="n">
        <v>0</v>
      </c>
      <c r="X46" s="22" t="n">
        <f aca="false">SUM(X47:X48)</f>
        <v>161195327.82</v>
      </c>
      <c r="Y46" s="22" t="n">
        <f aca="false">SUM(Y47:Y48)</f>
        <v>0</v>
      </c>
      <c r="Z46" s="22" t="n">
        <f aca="false">SUM(Z47:Z48)</f>
        <v>0</v>
      </c>
      <c r="AA46" s="22" t="n">
        <f aca="false">SUM(AA47:AA48)</f>
        <v>161195327.82</v>
      </c>
      <c r="AB46" s="23" t="n">
        <f aca="false">AA46/X46*100%</f>
        <v>1</v>
      </c>
      <c r="AC46" s="22" t="n">
        <f aca="false">X46-M46</f>
        <v>14344593.44</v>
      </c>
      <c r="AD46" s="22" t="n">
        <v>0</v>
      </c>
      <c r="AE46" s="22" t="n">
        <v>0</v>
      </c>
      <c r="AF46" s="22" t="n">
        <f aca="false">AA46-U46</f>
        <v>14344593.44</v>
      </c>
      <c r="AG46" s="23" t="n">
        <f aca="false">AB46-V46</f>
        <v>0</v>
      </c>
    </row>
    <row r="47" s="1" customFormat="true" ht="12.75" hidden="false" customHeight="false" outlineLevel="1" collapsed="false">
      <c r="A47" s="24" t="s">
        <v>93</v>
      </c>
      <c r="B47" s="25" t="s">
        <v>16</v>
      </c>
      <c r="C47" s="25" t="s">
        <v>94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114631894.29</v>
      </c>
      <c r="N47" s="31" t="n">
        <v>0</v>
      </c>
      <c r="O47" s="31" t="n">
        <v>0</v>
      </c>
      <c r="P47" s="31" t="n">
        <v>18281400</v>
      </c>
      <c r="Q47" s="32" t="n">
        <f aca="false">P47/M47*100%</f>
        <v>0.159479175610158</v>
      </c>
      <c r="R47" s="31" t="n">
        <v>90242385.28</v>
      </c>
      <c r="S47" s="31" t="n">
        <v>0</v>
      </c>
      <c r="T47" s="31" t="n">
        <v>0</v>
      </c>
      <c r="U47" s="27" t="n">
        <v>114631894.29</v>
      </c>
      <c r="V47" s="28" t="n">
        <f aca="false">U47/M47</f>
        <v>1</v>
      </c>
      <c r="W47" s="29" t="n">
        <v>0</v>
      </c>
      <c r="X47" s="29" t="n">
        <v>122898702.55</v>
      </c>
      <c r="Y47" s="29" t="n">
        <v>0</v>
      </c>
      <c r="Z47" s="29" t="n">
        <v>0</v>
      </c>
      <c r="AA47" s="29" t="n">
        <v>122898702.55</v>
      </c>
      <c r="AB47" s="28" t="n">
        <f aca="false">AA47/X47*100%</f>
        <v>1</v>
      </c>
      <c r="AC47" s="29" t="n">
        <f aca="false">X47-M47</f>
        <v>8266808.25999999</v>
      </c>
      <c r="AD47" s="26" t="n">
        <v>0</v>
      </c>
      <c r="AE47" s="26" t="n">
        <v>0</v>
      </c>
      <c r="AF47" s="26" t="n">
        <f aca="false">AA47-U47</f>
        <v>8266808.25999999</v>
      </c>
      <c r="AG47" s="30" t="n">
        <f aca="false">AB47-V47</f>
        <v>0</v>
      </c>
    </row>
    <row r="48" s="1" customFormat="true" ht="25.5" hidden="false" customHeight="false" outlineLevel="1" collapsed="false">
      <c r="A48" s="24" t="s">
        <v>95</v>
      </c>
      <c r="B48" s="25" t="s">
        <v>16</v>
      </c>
      <c r="C48" s="25" t="s">
        <v>96</v>
      </c>
      <c r="D48" s="25" t="s">
        <v>18</v>
      </c>
      <c r="E48" s="25" t="s">
        <v>16</v>
      </c>
      <c r="F48" s="25" t="s">
        <v>16</v>
      </c>
      <c r="G48" s="25"/>
      <c r="H48" s="25"/>
      <c r="I48" s="25"/>
      <c r="J48" s="25"/>
      <c r="K48" s="25"/>
      <c r="L48" s="26" t="n">
        <v>0</v>
      </c>
      <c r="M48" s="27" t="n">
        <v>32218840.09</v>
      </c>
      <c r="N48" s="31" t="n">
        <v>0</v>
      </c>
      <c r="O48" s="31" t="n">
        <v>0</v>
      </c>
      <c r="P48" s="31" t="n">
        <v>6430000</v>
      </c>
      <c r="Q48" s="32" t="n">
        <f aca="false">P48/M48*100%</f>
        <v>0.19957267182923</v>
      </c>
      <c r="R48" s="31" t="n">
        <v>24347384.07</v>
      </c>
      <c r="S48" s="31" t="n">
        <v>0</v>
      </c>
      <c r="T48" s="31" t="n">
        <v>0</v>
      </c>
      <c r="U48" s="27" t="n">
        <v>32218840.09</v>
      </c>
      <c r="V48" s="28" t="n">
        <f aca="false">U48/M48</f>
        <v>1</v>
      </c>
      <c r="W48" s="29" t="n">
        <v>0</v>
      </c>
      <c r="X48" s="29" t="n">
        <v>38296625.27</v>
      </c>
      <c r="Y48" s="29" t="n">
        <v>0</v>
      </c>
      <c r="Z48" s="29" t="n">
        <v>0</v>
      </c>
      <c r="AA48" s="29" t="n">
        <v>38296625.27</v>
      </c>
      <c r="AB48" s="28" t="n">
        <f aca="false">AA48/X48*100%</f>
        <v>1</v>
      </c>
      <c r="AC48" s="29" t="n">
        <f aca="false">X48-M48</f>
        <v>6077785.18</v>
      </c>
      <c r="AD48" s="26" t="n">
        <v>0</v>
      </c>
      <c r="AE48" s="26" t="n">
        <v>0</v>
      </c>
      <c r="AF48" s="26" t="n">
        <f aca="false">AA48-U48</f>
        <v>6077785.18</v>
      </c>
      <c r="AG48" s="30" t="n">
        <f aca="false">AB48-V48</f>
        <v>0</v>
      </c>
    </row>
    <row r="49" s="36" customFormat="true" ht="12.75" hidden="false" customHeight="false" outlineLevel="1" collapsed="false">
      <c r="A49" s="19" t="s">
        <v>97</v>
      </c>
      <c r="B49" s="21"/>
      <c r="C49" s="21" t="s">
        <v>98</v>
      </c>
      <c r="D49" s="21"/>
      <c r="E49" s="21"/>
      <c r="F49" s="21"/>
      <c r="G49" s="21"/>
      <c r="H49" s="21"/>
      <c r="I49" s="21"/>
      <c r="J49" s="21"/>
      <c r="K49" s="21"/>
      <c r="L49" s="22"/>
      <c r="M49" s="34" t="n">
        <f aca="false">SUM(M50)</f>
        <v>2878608.2</v>
      </c>
      <c r="N49" s="34" t="n">
        <f aca="false">SUM(N50)</f>
        <v>0</v>
      </c>
      <c r="O49" s="34" t="n">
        <f aca="false">SUM(O50)</f>
        <v>0</v>
      </c>
      <c r="P49" s="34" t="n">
        <f aca="false">SUM(P50)</f>
        <v>414579.4</v>
      </c>
      <c r="Q49" s="35" t="n">
        <f aca="false">P49/M49*100%</f>
        <v>0.144020780598068</v>
      </c>
      <c r="R49" s="34" t="n">
        <f aca="false">SUM(R50)</f>
        <v>0</v>
      </c>
      <c r="S49" s="34" t="n">
        <f aca="false">SUM(S50)</f>
        <v>0</v>
      </c>
      <c r="T49" s="34" t="n">
        <f aca="false">SUM(T50)</f>
        <v>0</v>
      </c>
      <c r="U49" s="34" t="n">
        <f aca="false">SUM(U50)</f>
        <v>2857102.6</v>
      </c>
      <c r="V49" s="23" t="n">
        <f aca="false">U49/M49</f>
        <v>0.992529167394159</v>
      </c>
      <c r="W49" s="22" t="n">
        <f aca="false">SUM(W50)</f>
        <v>0</v>
      </c>
      <c r="X49" s="22" t="n">
        <f aca="false">SUM(X50)</f>
        <v>3110428</v>
      </c>
      <c r="Y49" s="22" t="n">
        <f aca="false">SUM(Y50)</f>
        <v>0</v>
      </c>
      <c r="Z49" s="22" t="n">
        <f aca="false">SUM(Z50)</f>
        <v>0</v>
      </c>
      <c r="AA49" s="22" t="n">
        <f aca="false">SUM(AA50)</f>
        <v>2996666.9</v>
      </c>
      <c r="AB49" s="23" t="n">
        <f aca="false">AA49/X49*100%</f>
        <v>0.963425901515804</v>
      </c>
      <c r="AC49" s="22" t="n">
        <f aca="false">X49-M49</f>
        <v>231819.8</v>
      </c>
      <c r="AD49" s="22" t="n">
        <v>0</v>
      </c>
      <c r="AE49" s="22" t="n">
        <v>0</v>
      </c>
      <c r="AF49" s="22" t="n">
        <f aca="false">AA49-U49</f>
        <v>139564.3</v>
      </c>
      <c r="AG49" s="23" t="n">
        <f aca="false">AB49-V49</f>
        <v>-0.0291032658783552</v>
      </c>
    </row>
    <row r="50" s="1" customFormat="true" ht="25.5" hidden="false" customHeight="false" outlineLevel="1" collapsed="false">
      <c r="A50" s="24" t="s">
        <v>99</v>
      </c>
      <c r="B50" s="25"/>
      <c r="C50" s="25" t="s">
        <v>100</v>
      </c>
      <c r="D50" s="25"/>
      <c r="E50" s="25"/>
      <c r="F50" s="25"/>
      <c r="G50" s="25"/>
      <c r="H50" s="25"/>
      <c r="I50" s="25"/>
      <c r="J50" s="25"/>
      <c r="K50" s="25"/>
      <c r="L50" s="26"/>
      <c r="M50" s="27" t="n">
        <v>2878608.2</v>
      </c>
      <c r="N50" s="31"/>
      <c r="O50" s="31"/>
      <c r="P50" s="31" t="n">
        <v>414579.4</v>
      </c>
      <c r="Q50" s="32" t="n">
        <f aca="false">P50/M50*100%</f>
        <v>0.144020780598068</v>
      </c>
      <c r="R50" s="31"/>
      <c r="S50" s="31"/>
      <c r="T50" s="31"/>
      <c r="U50" s="27" t="n">
        <v>2857102.6</v>
      </c>
      <c r="V50" s="28" t="n">
        <f aca="false">U50/M50</f>
        <v>0.992529167394159</v>
      </c>
      <c r="W50" s="29"/>
      <c r="X50" s="29" t="n">
        <v>3110428</v>
      </c>
      <c r="Y50" s="29"/>
      <c r="Z50" s="29"/>
      <c r="AA50" s="29" t="n">
        <v>2996666.9</v>
      </c>
      <c r="AB50" s="28" t="n">
        <f aca="false">AA50/X50</f>
        <v>0.963425901515804</v>
      </c>
      <c r="AC50" s="29" t="n">
        <f aca="false">X50-M50</f>
        <v>231819.8</v>
      </c>
      <c r="AD50" s="26" t="n">
        <v>0</v>
      </c>
      <c r="AE50" s="26" t="n">
        <v>0</v>
      </c>
      <c r="AF50" s="26" t="n">
        <f aca="false">AA50-U50</f>
        <v>139564.3</v>
      </c>
      <c r="AG50" s="30" t="n">
        <f aca="false">AB50-V50</f>
        <v>-0.0291032658783552</v>
      </c>
    </row>
    <row r="51" s="1" customFormat="true" ht="12.75" hidden="false" customHeight="false" outlineLevel="0" collapsed="false">
      <c r="A51" s="19" t="s">
        <v>101</v>
      </c>
      <c r="B51" s="20" t="s">
        <v>16</v>
      </c>
      <c r="C51" s="20" t="s">
        <v>102</v>
      </c>
      <c r="D51" s="20" t="s">
        <v>18</v>
      </c>
      <c r="E51" s="20" t="s">
        <v>16</v>
      </c>
      <c r="F51" s="20" t="s">
        <v>16</v>
      </c>
      <c r="G51" s="20"/>
      <c r="H51" s="20"/>
      <c r="I51" s="20"/>
      <c r="J51" s="20"/>
      <c r="K51" s="20"/>
      <c r="L51" s="22" t="n">
        <v>0</v>
      </c>
      <c r="M51" s="34" t="n">
        <f aca="false">SUM(M52:M55)</f>
        <v>171752385.31</v>
      </c>
      <c r="N51" s="34" t="n">
        <f aca="false">SUM(N52:N55)</f>
        <v>0</v>
      </c>
      <c r="O51" s="34" t="n">
        <f aca="false">SUM(O52:O55)</f>
        <v>0</v>
      </c>
      <c r="P51" s="34" t="n">
        <f aca="false">SUM(P52:P55)</f>
        <v>23242129.51</v>
      </c>
      <c r="Q51" s="34" t="n">
        <f aca="false">SUM(Q52:Q55)</f>
        <v>0.354029540889227</v>
      </c>
      <c r="R51" s="34" t="n">
        <f aca="false">SUM(R52:R55)</f>
        <v>126780791.53</v>
      </c>
      <c r="S51" s="34" t="n">
        <f aca="false">SUM(S52:S55)</f>
        <v>0</v>
      </c>
      <c r="T51" s="34" t="n">
        <f aca="false">SUM(T52:T55)</f>
        <v>0</v>
      </c>
      <c r="U51" s="34" t="n">
        <f aca="false">SUM(U52:U55)</f>
        <v>159101207.49</v>
      </c>
      <c r="V51" s="23" t="n">
        <f aca="false">U51/M51</f>
        <v>0.926340599013134</v>
      </c>
      <c r="W51" s="22" t="n">
        <v>0</v>
      </c>
      <c r="X51" s="22" t="n">
        <f aca="false">SUM(X52:X55)</f>
        <v>180678742.83</v>
      </c>
      <c r="Y51" s="22" t="n">
        <f aca="false">SUM(Y52:Y55)</f>
        <v>0</v>
      </c>
      <c r="Z51" s="22" t="n">
        <f aca="false">SUM(Z52:Z55)</f>
        <v>0</v>
      </c>
      <c r="AA51" s="22" t="n">
        <f aca="false">SUM(AA52:AA55)</f>
        <v>161895800.01</v>
      </c>
      <c r="AB51" s="23" t="n">
        <f aca="false">AA51/X51*100%</f>
        <v>0.896042320608392</v>
      </c>
      <c r="AC51" s="22" t="n">
        <f aca="false">SUM(AC52:AC55)</f>
        <v>8926357.52000001</v>
      </c>
      <c r="AD51" s="22" t="n">
        <f aca="false">SUM(AD52:AD55)</f>
        <v>0</v>
      </c>
      <c r="AE51" s="22" t="n">
        <f aca="false">SUM(AE52:AE55)</f>
        <v>0</v>
      </c>
      <c r="AF51" s="22" t="n">
        <f aca="false">SUM(AF52:AF55)</f>
        <v>2794592.51999998</v>
      </c>
      <c r="AG51" s="23" t="n">
        <f aca="false">AB51-V51</f>
        <v>-0.0302982784047426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6839766.51</v>
      </c>
      <c r="N52" s="31" t="n">
        <v>0</v>
      </c>
      <c r="O52" s="31" t="n">
        <v>0</v>
      </c>
      <c r="P52" s="31" t="n">
        <v>1297570.66</v>
      </c>
      <c r="Q52" s="32" t="n">
        <f aca="false">P52/M52*100%</f>
        <v>0.189709788792191</v>
      </c>
      <c r="R52" s="31" t="n">
        <v>4669502</v>
      </c>
      <c r="S52" s="31" t="n">
        <v>0</v>
      </c>
      <c r="T52" s="31" t="n">
        <v>0</v>
      </c>
      <c r="U52" s="27" t="n">
        <v>6839766.51</v>
      </c>
      <c r="V52" s="28" t="n">
        <f aca="false">U52/M52</f>
        <v>1</v>
      </c>
      <c r="W52" s="29" t="n">
        <v>0</v>
      </c>
      <c r="X52" s="29" t="n">
        <v>7214950.12</v>
      </c>
      <c r="Y52" s="29" t="n">
        <v>0</v>
      </c>
      <c r="Z52" s="29" t="n">
        <v>0</v>
      </c>
      <c r="AA52" s="29" t="n">
        <v>7209546.82</v>
      </c>
      <c r="AB52" s="28" t="n">
        <f aca="false">AA52/X52*100%</f>
        <v>0.999251096693653</v>
      </c>
      <c r="AC52" s="29" t="n">
        <f aca="false">X52-M52</f>
        <v>375183.61</v>
      </c>
      <c r="AD52" s="26" t="n">
        <v>0</v>
      </c>
      <c r="AE52" s="26" t="n">
        <v>0</v>
      </c>
      <c r="AF52" s="26" t="n">
        <f aca="false">AA52-U52</f>
        <v>369780.310000001</v>
      </c>
      <c r="AG52" s="30" t="n">
        <f aca="false">AB52-V52</f>
        <v>-0.00074890330634747</v>
      </c>
    </row>
    <row r="53" s="1" customFormat="true" ht="12.75" hidden="false" customHeight="false" outlineLevel="1" collapsed="false">
      <c r="A53" s="24" t="s">
        <v>105</v>
      </c>
      <c r="B53" s="25" t="s">
        <v>16</v>
      </c>
      <c r="C53" s="25" t="s">
        <v>106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3487090</v>
      </c>
      <c r="N53" s="31" t="n">
        <v>0</v>
      </c>
      <c r="O53" s="31" t="n">
        <v>0</v>
      </c>
      <c r="P53" s="31" t="n">
        <v>96554.21</v>
      </c>
      <c r="Q53" s="32" t="n">
        <f aca="false">P53/M53*100%</f>
        <v>0.0276890501822437</v>
      </c>
      <c r="R53" s="31" t="n">
        <v>15615746.73</v>
      </c>
      <c r="S53" s="31" t="n">
        <v>0</v>
      </c>
      <c r="T53" s="31" t="n">
        <v>0</v>
      </c>
      <c r="U53" s="27" t="n">
        <v>1825915.64</v>
      </c>
      <c r="V53" s="28" t="n">
        <f aca="false">U53/M53</f>
        <v>0.523621598524845</v>
      </c>
      <c r="W53" s="29" t="n">
        <v>0</v>
      </c>
      <c r="X53" s="29" t="n">
        <v>2926425</v>
      </c>
      <c r="Y53" s="29" t="n">
        <v>0</v>
      </c>
      <c r="Z53" s="29" t="n">
        <v>0</v>
      </c>
      <c r="AA53" s="29" t="n">
        <v>2457863.77</v>
      </c>
      <c r="AB53" s="28" t="n">
        <f aca="false">AA53/X53*100%</f>
        <v>0.839886130688468</v>
      </c>
      <c r="AC53" s="29" t="n">
        <f aca="false">X53-M53</f>
        <v>-560665</v>
      </c>
      <c r="AD53" s="26" t="n">
        <v>0</v>
      </c>
      <c r="AE53" s="26" t="n">
        <v>0</v>
      </c>
      <c r="AF53" s="26" t="n">
        <f aca="false">AA53-U53</f>
        <v>631948.13</v>
      </c>
      <c r="AG53" s="30" t="n">
        <f aca="false">AB53-V53</f>
        <v>0.316264532163624</v>
      </c>
    </row>
    <row r="54" s="1" customFormat="true" ht="12.75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7" t="n">
        <v>159905528.8</v>
      </c>
      <c r="N54" s="31" t="n">
        <v>0</v>
      </c>
      <c r="O54" s="31" t="n">
        <v>0</v>
      </c>
      <c r="P54" s="31" t="n">
        <v>21848004.64</v>
      </c>
      <c r="Q54" s="32" t="n">
        <f aca="false">P54/M54*100%</f>
        <v>0.136630701914792</v>
      </c>
      <c r="R54" s="31" t="n">
        <v>105995542.8</v>
      </c>
      <c r="S54" s="31" t="n">
        <v>0</v>
      </c>
      <c r="T54" s="31" t="n">
        <v>0</v>
      </c>
      <c r="U54" s="27" t="n">
        <v>149065885.34</v>
      </c>
      <c r="V54" s="28" t="n">
        <f aca="false">U54/M54</f>
        <v>0.932212203409442</v>
      </c>
      <c r="W54" s="29" t="n">
        <v>0</v>
      </c>
      <c r="X54" s="29" t="n">
        <v>162323069.57</v>
      </c>
      <c r="Y54" s="29" t="n">
        <v>0</v>
      </c>
      <c r="Z54" s="29" t="n">
        <v>0</v>
      </c>
      <c r="AA54" s="29" t="n">
        <v>149075189.42</v>
      </c>
      <c r="AB54" s="28" t="n">
        <f aca="false">AA54/X54*100%</f>
        <v>0.918385721850294</v>
      </c>
      <c r="AC54" s="29" t="n">
        <f aca="false">X54-M54</f>
        <v>2417540.77000001</v>
      </c>
      <c r="AD54" s="26" t="n">
        <v>0</v>
      </c>
      <c r="AE54" s="26" t="n">
        <v>0</v>
      </c>
      <c r="AF54" s="26" t="n">
        <f aca="false">AA54-U54</f>
        <v>9304.07999998331</v>
      </c>
      <c r="AG54" s="30" t="n">
        <f aca="false">AB54-V54</f>
        <v>-0.0138264815591479</v>
      </c>
    </row>
    <row r="55" s="1" customFormat="true" ht="25.5" hidden="false" customHeight="false" outlineLevel="1" collapsed="false">
      <c r="A55" s="24" t="s">
        <v>109</v>
      </c>
      <c r="B55" s="25"/>
      <c r="C55" s="25" t="s">
        <v>110</v>
      </c>
      <c r="D55" s="25"/>
      <c r="E55" s="25"/>
      <c r="F55" s="25"/>
      <c r="G55" s="25"/>
      <c r="H55" s="25"/>
      <c r="I55" s="25"/>
      <c r="J55" s="25"/>
      <c r="K55" s="25"/>
      <c r="L55" s="26"/>
      <c r="M55" s="27" t="n">
        <v>1520000</v>
      </c>
      <c r="N55" s="31"/>
      <c r="O55" s="31"/>
      <c r="P55" s="31" t="n">
        <v>0</v>
      </c>
      <c r="Q55" s="32" t="n">
        <f aca="false">P55/M55*100%</f>
        <v>0</v>
      </c>
      <c r="R55" s="31" t="n">
        <v>500000</v>
      </c>
      <c r="S55" s="31"/>
      <c r="T55" s="31"/>
      <c r="U55" s="27" t="n">
        <v>1369640</v>
      </c>
      <c r="V55" s="28" t="n">
        <f aca="false">U55/M55</f>
        <v>0.901078947368421</v>
      </c>
      <c r="W55" s="29"/>
      <c r="X55" s="29" t="n">
        <v>8214298.14</v>
      </c>
      <c r="Y55" s="29"/>
      <c r="Z55" s="29"/>
      <c r="AA55" s="29" t="n">
        <v>3153200</v>
      </c>
      <c r="AB55" s="28" t="n">
        <f aca="false">AA55/X55*100%</f>
        <v>0.383867245412643</v>
      </c>
      <c r="AC55" s="29" t="n">
        <f aca="false">X55-M55</f>
        <v>6694298.14</v>
      </c>
      <c r="AD55" s="26"/>
      <c r="AE55" s="26"/>
      <c r="AF55" s="26" t="n">
        <f aca="false">AA55-U55</f>
        <v>1783560</v>
      </c>
      <c r="AG55" s="30" t="n">
        <f aca="false">AB55-V55</f>
        <v>-0.517211701955778</v>
      </c>
    </row>
    <row r="56" s="1" customFormat="true" ht="13.9" hidden="false" customHeight="true" outlineLevel="0" collapsed="false">
      <c r="A56" s="19" t="s">
        <v>111</v>
      </c>
      <c r="B56" s="20" t="s">
        <v>16</v>
      </c>
      <c r="C56" s="20" t="s">
        <v>112</v>
      </c>
      <c r="D56" s="20" t="s">
        <v>18</v>
      </c>
      <c r="E56" s="20" t="s">
        <v>16</v>
      </c>
      <c r="F56" s="20" t="s">
        <v>16</v>
      </c>
      <c r="G56" s="20"/>
      <c r="H56" s="20"/>
      <c r="I56" s="20"/>
      <c r="J56" s="20"/>
      <c r="K56" s="20"/>
      <c r="L56" s="22" t="n">
        <v>0</v>
      </c>
      <c r="M56" s="34" t="n">
        <f aca="false">SUM(M57:M60)</f>
        <v>295138395.3</v>
      </c>
      <c r="N56" s="34" t="n">
        <f aca="false">SUM(N57:N60)</f>
        <v>0</v>
      </c>
      <c r="O56" s="34" t="n">
        <f aca="false">SUM(O57:O60)</f>
        <v>0</v>
      </c>
      <c r="P56" s="34" t="n">
        <f aca="false">SUM(P57:P60)</f>
        <v>38744589.87</v>
      </c>
      <c r="Q56" s="34" t="n">
        <f aca="false">SUM(Q57:Q60)</f>
        <v>0.48240081100179</v>
      </c>
      <c r="R56" s="34" t="n">
        <f aca="false">SUM(R57:R60)</f>
        <v>304536762.24</v>
      </c>
      <c r="S56" s="34" t="n">
        <f aca="false">SUM(S57:S60)</f>
        <v>0</v>
      </c>
      <c r="T56" s="34" t="n">
        <f aca="false">SUM(T57:T60)</f>
        <v>0</v>
      </c>
      <c r="U56" s="34" t="n">
        <f aca="false">SUM(U57:U60)</f>
        <v>203518360.86</v>
      </c>
      <c r="V56" s="23" t="n">
        <f aca="false">U56/M56</f>
        <v>0.689569246499186</v>
      </c>
      <c r="W56" s="22" t="n">
        <v>0</v>
      </c>
      <c r="X56" s="22" t="n">
        <f aca="false">SUM(X57:X60)</f>
        <v>297501628.53</v>
      </c>
      <c r="Y56" s="22" t="n">
        <f aca="false">SUM(Y57:Y60)</f>
        <v>0</v>
      </c>
      <c r="Z56" s="22" t="n">
        <f aca="false">SUM(Z57:Z60)</f>
        <v>0</v>
      </c>
      <c r="AA56" s="22" t="n">
        <f aca="false">SUM(AA57:AA60)</f>
        <v>297468976.63</v>
      </c>
      <c r="AB56" s="23" t="n">
        <f aca="false">AA56/X56*100%</f>
        <v>0.999890246315083</v>
      </c>
      <c r="AC56" s="22" t="n">
        <f aca="false">SUM(AC57:AC60)</f>
        <v>2363233.23</v>
      </c>
      <c r="AD56" s="22" t="n">
        <f aca="false">SUM(AD57:AD60)</f>
        <v>0</v>
      </c>
      <c r="AE56" s="22" t="n">
        <f aca="false">SUM(AE57:AE60)</f>
        <v>0</v>
      </c>
      <c r="AF56" s="22" t="n">
        <f aca="false">SUM(AF57:AF60)</f>
        <v>93950615.77</v>
      </c>
      <c r="AG56" s="23" t="n">
        <f aca="false">AB56-V56</f>
        <v>0.310320999815897</v>
      </c>
    </row>
    <row r="57" s="1" customFormat="true" ht="12.75" hidden="false" customHeight="fals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65596449.49</v>
      </c>
      <c r="N57" s="31" t="n">
        <v>0</v>
      </c>
      <c r="O57" s="31" t="n">
        <v>0</v>
      </c>
      <c r="P57" s="31" t="n">
        <v>14514144</v>
      </c>
      <c r="Q57" s="32" t="n">
        <f aca="false">P57/M57*100%</f>
        <v>0.221264170741629</v>
      </c>
      <c r="R57" s="31" t="n">
        <v>44736481.27</v>
      </c>
      <c r="S57" s="31" t="n">
        <v>0</v>
      </c>
      <c r="T57" s="31" t="n">
        <v>0</v>
      </c>
      <c r="U57" s="27" t="n">
        <v>65596449.49</v>
      </c>
      <c r="V57" s="28" t="n">
        <f aca="false">U57/M57</f>
        <v>1</v>
      </c>
      <c r="W57" s="29" t="n">
        <v>0</v>
      </c>
      <c r="X57" s="29" t="n">
        <v>164849172.64</v>
      </c>
      <c r="Y57" s="29" t="n">
        <v>0</v>
      </c>
      <c r="Z57" s="29" t="n">
        <v>0</v>
      </c>
      <c r="AA57" s="29" t="n">
        <v>164816520.74</v>
      </c>
      <c r="AB57" s="28" t="n">
        <f aca="false">AA57/X57*100%</f>
        <v>0.999801928638906</v>
      </c>
      <c r="AC57" s="29" t="n">
        <f aca="false">X57-M57</f>
        <v>99252723.15</v>
      </c>
      <c r="AD57" s="26" t="n">
        <v>0</v>
      </c>
      <c r="AE57" s="26" t="n">
        <v>0</v>
      </c>
      <c r="AF57" s="26" t="n">
        <f aca="false">AA57-U57</f>
        <v>99220071.25</v>
      </c>
      <c r="AG57" s="30" t="n">
        <f aca="false">AB57-V57</f>
        <v>-0.000198071361093732</v>
      </c>
    </row>
    <row r="58" s="1" customFormat="true" ht="14.45" hidden="false" customHeight="tru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12302631.58</v>
      </c>
      <c r="N58" s="31" t="n">
        <v>0</v>
      </c>
      <c r="O58" s="31" t="n">
        <v>0</v>
      </c>
      <c r="P58" s="31" t="n">
        <v>650000</v>
      </c>
      <c r="Q58" s="32" t="n">
        <f aca="false">P58/M58*100%</f>
        <v>0.0528342245944099</v>
      </c>
      <c r="R58" s="31" t="n">
        <v>4250000</v>
      </c>
      <c r="S58" s="31" t="n">
        <v>0</v>
      </c>
      <c r="T58" s="31" t="n">
        <v>0</v>
      </c>
      <c r="U58" s="27" t="n">
        <v>12302631.58</v>
      </c>
      <c r="V58" s="28" t="n">
        <f aca="false">U58/M58</f>
        <v>1</v>
      </c>
      <c r="W58" s="29" t="n">
        <v>0</v>
      </c>
      <c r="X58" s="29" t="n">
        <v>9513157.9</v>
      </c>
      <c r="Y58" s="29" t="n">
        <v>0</v>
      </c>
      <c r="Z58" s="29" t="n">
        <v>0</v>
      </c>
      <c r="AA58" s="29" t="n">
        <v>9513157.9</v>
      </c>
      <c r="AB58" s="28" t="n">
        <f aca="false">AA58/X58*100%</f>
        <v>1</v>
      </c>
      <c r="AC58" s="29" t="n">
        <f aca="false">X58-M58</f>
        <v>-2789473.68</v>
      </c>
      <c r="AD58" s="26" t="n">
        <v>0</v>
      </c>
      <c r="AE58" s="26" t="n">
        <v>0</v>
      </c>
      <c r="AF58" s="26" t="n">
        <f aca="false">AA58-U58</f>
        <v>-2789473.68</v>
      </c>
      <c r="AG58" s="30" t="n">
        <f aca="false">AB58-V58</f>
        <v>0</v>
      </c>
    </row>
    <row r="59" s="1" customFormat="true" ht="12.75" hidden="false" customHeight="false" outlineLevel="1" collapsed="false">
      <c r="A59" s="24" t="s">
        <v>117</v>
      </c>
      <c r="B59" s="25"/>
      <c r="C59" s="25" t="s">
        <v>118</v>
      </c>
      <c r="D59" s="25"/>
      <c r="E59" s="25"/>
      <c r="F59" s="25"/>
      <c r="G59" s="25"/>
      <c r="H59" s="25"/>
      <c r="I59" s="25"/>
      <c r="J59" s="25"/>
      <c r="K59" s="25"/>
      <c r="L59" s="26"/>
      <c r="M59" s="27" t="n">
        <v>114502335.09</v>
      </c>
      <c r="N59" s="31"/>
      <c r="O59" s="31"/>
      <c r="P59" s="31" t="n">
        <v>21216937</v>
      </c>
      <c r="Q59" s="32" t="n">
        <f aca="false">P59/M59*100%</f>
        <v>0.18529698091592</v>
      </c>
      <c r="R59" s="31" t="n">
        <v>81140433.56</v>
      </c>
      <c r="S59" s="31"/>
      <c r="T59" s="31"/>
      <c r="U59" s="27" t="n">
        <v>114502335.09</v>
      </c>
      <c r="V59" s="28" t="n">
        <f aca="false">U59/M59</f>
        <v>1</v>
      </c>
      <c r="W59" s="29"/>
      <c r="X59" s="29" t="n">
        <v>111637813.1</v>
      </c>
      <c r="Y59" s="29"/>
      <c r="Z59" s="29"/>
      <c r="AA59" s="29" t="n">
        <v>111637813.1</v>
      </c>
      <c r="AB59" s="28" t="n">
        <f aca="false">AA59/X59*100%</f>
        <v>1</v>
      </c>
      <c r="AC59" s="29" t="n">
        <f aca="false">X59-M59</f>
        <v>-2864521.98999999</v>
      </c>
      <c r="AD59" s="26"/>
      <c r="AE59" s="26"/>
      <c r="AF59" s="26" t="n">
        <f aca="false">AA59-U59</f>
        <v>-2864521.98999999</v>
      </c>
      <c r="AG59" s="30" t="n">
        <f aca="false">AB59-V59</f>
        <v>0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02736979.14</v>
      </c>
      <c r="N60" s="31" t="n">
        <v>0</v>
      </c>
      <c r="O60" s="31" t="n">
        <v>0</v>
      </c>
      <c r="P60" s="31" t="n">
        <v>2363508.87</v>
      </c>
      <c r="Q60" s="32" t="n">
        <f aca="false">P60/M60*100%</f>
        <v>0.0230054347498308</v>
      </c>
      <c r="R60" s="31" t="n">
        <v>174409847.41</v>
      </c>
      <c r="S60" s="31" t="n">
        <v>0</v>
      </c>
      <c r="T60" s="31" t="n">
        <v>0</v>
      </c>
      <c r="U60" s="27" t="n">
        <v>11116944.7</v>
      </c>
      <c r="V60" s="28" t="n">
        <f aca="false">U60/M60</f>
        <v>0.108207821497758</v>
      </c>
      <c r="W60" s="29" t="n">
        <v>0</v>
      </c>
      <c r="X60" s="29" t="n">
        <v>11501484.89</v>
      </c>
      <c r="Y60" s="29" t="n">
        <v>0</v>
      </c>
      <c r="Z60" s="29" t="n">
        <v>0</v>
      </c>
      <c r="AA60" s="29" t="n">
        <v>11501484.89</v>
      </c>
      <c r="AB60" s="28" t="n">
        <f aca="false">AA60/X60*100%</f>
        <v>1</v>
      </c>
      <c r="AC60" s="29" t="n">
        <f aca="false">X60-M60</f>
        <v>-91235494.25</v>
      </c>
      <c r="AD60" s="26" t="n">
        <v>0</v>
      </c>
      <c r="AE60" s="26" t="n">
        <v>0</v>
      </c>
      <c r="AF60" s="26" t="n">
        <f aca="false">AA60-U60</f>
        <v>384540.190000001</v>
      </c>
      <c r="AG60" s="30" t="n">
        <f aca="false">AB60-V60</f>
        <v>0.891792178502242</v>
      </c>
    </row>
    <row r="61" s="1" customFormat="true" ht="38.25" hidden="false" customHeight="false" outlineLevel="0" collapsed="false">
      <c r="A61" s="19" t="s">
        <v>121</v>
      </c>
      <c r="B61" s="20" t="s">
        <v>16</v>
      </c>
      <c r="C61" s="20" t="s">
        <v>122</v>
      </c>
      <c r="D61" s="20" t="s">
        <v>18</v>
      </c>
      <c r="E61" s="20" t="s">
        <v>16</v>
      </c>
      <c r="F61" s="20" t="s">
        <v>16</v>
      </c>
      <c r="G61" s="20"/>
      <c r="H61" s="20"/>
      <c r="I61" s="20"/>
      <c r="J61" s="20"/>
      <c r="K61" s="20"/>
      <c r="L61" s="22" t="n">
        <v>0</v>
      </c>
      <c r="M61" s="34" t="n">
        <f aca="false">M62</f>
        <v>259322.74</v>
      </c>
      <c r="N61" s="34" t="n">
        <v>0</v>
      </c>
      <c r="O61" s="34" t="n">
        <v>0</v>
      </c>
      <c r="P61" s="34" t="n">
        <f aca="false">P62</f>
        <v>363351.45</v>
      </c>
      <c r="Q61" s="35" t="n">
        <v>0</v>
      </c>
      <c r="R61" s="34" t="n">
        <f aca="false">R62</f>
        <v>7270247.76</v>
      </c>
      <c r="S61" s="34" t="n">
        <v>0</v>
      </c>
      <c r="T61" s="34" t="n">
        <v>0</v>
      </c>
      <c r="U61" s="34" t="n">
        <f aca="false">U62</f>
        <v>259322.74</v>
      </c>
      <c r="V61" s="23" t="n">
        <f aca="false">U61/M61</f>
        <v>1</v>
      </c>
      <c r="W61" s="22" t="n">
        <v>0</v>
      </c>
      <c r="X61" s="22" t="n">
        <f aca="false">X62</f>
        <v>24926952.85</v>
      </c>
      <c r="Y61" s="22" t="n">
        <v>0</v>
      </c>
      <c r="Z61" s="22" t="n">
        <v>0</v>
      </c>
      <c r="AA61" s="22" t="n">
        <f aca="false">AA62</f>
        <v>8355693.91</v>
      </c>
      <c r="AB61" s="23" t="n">
        <f aca="false">AA61/X61*100%</f>
        <v>0.335207193606097</v>
      </c>
      <c r="AC61" s="22" t="n">
        <f aca="false">X61-M61</f>
        <v>24667630.11</v>
      </c>
      <c r="AD61" s="22" t="n">
        <v>0</v>
      </c>
      <c r="AE61" s="22" t="n">
        <v>0</v>
      </c>
      <c r="AF61" s="22" t="n">
        <f aca="false">AA61-U61</f>
        <v>8096371.17</v>
      </c>
      <c r="AG61" s="23" t="n">
        <f aca="false">AB61-V61</f>
        <v>-0.664792806393903</v>
      </c>
    </row>
    <row r="62" s="1" customFormat="true" ht="25.5" hidden="false" customHeight="false" outlineLevel="1" collapsed="false">
      <c r="A62" s="24" t="s">
        <v>123</v>
      </c>
      <c r="B62" s="25" t="s">
        <v>16</v>
      </c>
      <c r="C62" s="25" t="s">
        <v>124</v>
      </c>
      <c r="D62" s="25" t="s">
        <v>18</v>
      </c>
      <c r="E62" s="25" t="s">
        <v>16</v>
      </c>
      <c r="F62" s="25" t="s">
        <v>16</v>
      </c>
      <c r="G62" s="25"/>
      <c r="H62" s="25"/>
      <c r="I62" s="25"/>
      <c r="J62" s="25"/>
      <c r="K62" s="25"/>
      <c r="L62" s="26" t="n">
        <v>0</v>
      </c>
      <c r="M62" s="27" t="n">
        <v>259322.74</v>
      </c>
      <c r="N62" s="31" t="n">
        <v>0</v>
      </c>
      <c r="O62" s="31" t="n">
        <v>0</v>
      </c>
      <c r="P62" s="31" t="n">
        <v>363351.45</v>
      </c>
      <c r="Q62" s="32" t="n">
        <v>0</v>
      </c>
      <c r="R62" s="31" t="n">
        <v>7270247.76</v>
      </c>
      <c r="S62" s="31" t="n">
        <v>0</v>
      </c>
      <c r="T62" s="31" t="n">
        <v>0</v>
      </c>
      <c r="U62" s="27" t="n">
        <v>259322.74</v>
      </c>
      <c r="V62" s="28" t="n">
        <f aca="false">U62/M62</f>
        <v>1</v>
      </c>
      <c r="W62" s="29" t="n">
        <v>0</v>
      </c>
      <c r="X62" s="29" t="n">
        <v>24926952.85</v>
      </c>
      <c r="Y62" s="29" t="n">
        <v>0</v>
      </c>
      <c r="Z62" s="29" t="n">
        <v>0</v>
      </c>
      <c r="AA62" s="29" t="n">
        <v>8355693.91</v>
      </c>
      <c r="AB62" s="28" t="n">
        <f aca="false">AA62/X62</f>
        <v>0.335207193606097</v>
      </c>
      <c r="AC62" s="29" t="n">
        <f aca="false">X62-M62</f>
        <v>24667630.11</v>
      </c>
      <c r="AD62" s="26" t="n">
        <v>0</v>
      </c>
      <c r="AE62" s="26" t="n">
        <v>0</v>
      </c>
      <c r="AF62" s="26" t="n">
        <f aca="false">AA62-U62</f>
        <v>8096371.17</v>
      </c>
      <c r="AG62" s="30" t="n">
        <f aca="false">AB62-V62</f>
        <v>-0.664792806393903</v>
      </c>
    </row>
    <row r="63" s="1" customFormat="true" ht="12.75" hidden="false" customHeight="false" outlineLevel="0" collapsed="false">
      <c r="A63" s="37" t="s">
        <v>12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3" t="n">
        <v>0</v>
      </c>
      <c r="M63" s="38" t="n">
        <f aca="false">M9+M18+M20+M26+M32+M37+M39+M46+M51+M56+M61+M49</f>
        <v>3505734998.32</v>
      </c>
      <c r="N63" s="38" t="n">
        <f aca="false">N9+N18+N20+N26+N32+N37+N39+N46+N51+N56+N61+N49</f>
        <v>223400548.35</v>
      </c>
      <c r="O63" s="38" t="n">
        <f aca="false">O9+O18+O20+O26+O32+O37+O39+O46+O51+O56+O61+O49</f>
        <v>231367604.72</v>
      </c>
      <c r="P63" s="38" t="n">
        <f aca="false">P9+P18+P20+P26+P32+P37+P39+P46+P51+P56+P61+P49</f>
        <v>797838426.03</v>
      </c>
      <c r="Q63" s="38" t="e">
        <f aca="false">Q9+Q18+Q20+Q26+Q32+Q37+Q39+Q46+Q51+Q56+Q61+Q49</f>
        <v>#DIV/0!</v>
      </c>
      <c r="R63" s="38" t="n">
        <f aca="false">R9+R18+R20+R26+R32+R37+R39+R46+R51+R56+R61+R49</f>
        <v>2623057394.92</v>
      </c>
      <c r="S63" s="38" t="n">
        <f aca="false">S9+S18+S20+S26+S32+S37+S39+S46+S51+S56+S61+S49</f>
        <v>0</v>
      </c>
      <c r="T63" s="38" t="n">
        <f aca="false">T9+T18+T20+T26+T32+T37+T39+T46+T51+T56+T61+T49</f>
        <v>0</v>
      </c>
      <c r="U63" s="38" t="n">
        <f aca="false">U9+U18+U20+U26+U32+U37+U39+U46+U51+U56+U61+U49</f>
        <v>3347278651.12</v>
      </c>
      <c r="V63" s="39" t="n">
        <f aca="false">U63/R63*100%</f>
        <v>1.27609813555837</v>
      </c>
      <c r="W63" s="38" t="n">
        <v>0</v>
      </c>
      <c r="X63" s="38" t="n">
        <f aca="false">X9+X18+X20+X26+X32+X37+X39+X46+X51+X56+X61+X49</f>
        <v>4096224935.59</v>
      </c>
      <c r="Y63" s="38" t="n">
        <f aca="false">Y9+Y18+Y20+Y26+Y32+Y37+Y39+Y46+Y51+Y56+Y61+Y49</f>
        <v>223400548.35</v>
      </c>
      <c r="Z63" s="38" t="n">
        <f aca="false">Z9+Z18+Z20+Z26+Z32+Z37+Z39+Z46+Z51+Z56+Z61+Z49</f>
        <v>231367604.72</v>
      </c>
      <c r="AA63" s="38" t="n">
        <f aca="false">AA9+AA18+AA20+AA26+AA32+AA37+AA39+AA46+AA51+AA56+AA61+AA49</f>
        <v>3984354631.08</v>
      </c>
      <c r="AB63" s="39" t="n">
        <f aca="false">AA63/X63*100%</f>
        <v>0.972689413723837</v>
      </c>
      <c r="AC63" s="38" t="n">
        <f aca="false">X63-M63</f>
        <v>590489937.270001</v>
      </c>
      <c r="AD63" s="33" t="n">
        <v>0</v>
      </c>
      <c r="AE63" s="33" t="n">
        <v>0</v>
      </c>
      <c r="AF63" s="33" t="n">
        <f aca="false">AA63-U63</f>
        <v>637075979.960001</v>
      </c>
      <c r="AG63" s="40" t="n">
        <f aca="false">AB63-V63</f>
        <v>-0.30340872183453</v>
      </c>
      <c r="AI63" s="41"/>
    </row>
    <row r="64" s="1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2"/>
      <c r="AD64" s="5"/>
      <c r="AE64" s="5"/>
      <c r="AF64" s="5"/>
      <c r="AG64" s="43"/>
    </row>
    <row r="65" s="1" customFormat="tru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5"/>
      <c r="W65" s="45" t="n">
        <f aca="false">Z9+Z18+Z20+Z26+Z32+Z37+Z39+Z46+Z51+Z56+Z61</f>
        <v>231367604.72</v>
      </c>
      <c r="X65" s="45"/>
      <c r="Y65" s="2"/>
      <c r="Z65" s="2"/>
      <c r="AA65" s="46"/>
      <c r="AB65" s="46"/>
      <c r="AC65" s="2"/>
      <c r="AF65" s="47"/>
      <c r="AG65" s="48"/>
    </row>
    <row r="66" s="1" customFormat="tru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70" customFormat="false" ht="12.75" hidden="false" customHeight="false" outlineLevel="0" collapsed="false">
      <c r="X70" s="45"/>
    </row>
    <row r="71" customFormat="false" ht="12.75" hidden="false" customHeight="false" outlineLevel="0" collapsed="false">
      <c r="X71" s="45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3:K63"/>
    <mergeCell ref="A65:U6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Жукова С.В.</cp:lastModifiedBy>
  <cp:lastPrinted>2024-07-01T11:57:05Z</cp:lastPrinted>
  <dcterms:modified xsi:type="dcterms:W3CDTF">2025-01-15T07:42:09Z</dcterms:modified>
  <cp:revision>0</cp:revision>
  <dc:subject/>
  <dc:title/>
</cp:coreProperties>
</file>