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9">
  <si>
    <t xml:space="preserve">Анализ фактических поступлений доходов по видам доходов в сравнении с первоначально утвержденными показателями</t>
  </si>
  <si>
    <t xml:space="preserve">за период с 01.01.2015г. по 31.12.2015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Исполнение за отчетный период</t>
  </si>
  <si>
    <t xml:space="preserve">Исполнение за</t>
  </si>
  <si>
    <t xml:space="preserve">Расхождение с начала года</t>
  </si>
  <si>
    <t xml:space="preserve">Расхождение за отчетный период</t>
  </si>
  <si>
    <t xml:space="preserve">Причины отклонений (исполнение менее 95%)</t>
  </si>
  <si>
    <t xml:space="preserve">Сумма</t>
  </si>
  <si>
    <t xml:space="preserve">% исполнения</t>
  </si>
  <si>
    <t xml:space="preserve">0001010201001000000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ричины снижения поступлений  НДФЛ связаны с сокращением численности работающих и снижением объема производства.</t>
  </si>
  <si>
    <t xml:space="preserve">00010102020010000000</t>
  </si>
  <si>
    <t xml:space="preserve">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-</t>
  </si>
  <si>
    <t xml:space="preserve">00010102030010000000</t>
  </si>
  <si>
    <t xml:space="preserve">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000</t>
  </si>
  <si>
    <t xml:space="preserve">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Отклонение плановых показателеей от фактического исполнения связано с уменьшением количества иностранных граждан, получивших патенты на трудовую деятельность по новой форме с 01.01.2015</t>
  </si>
  <si>
    <t xml:space="preserve">00010302230010000000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000</t>
  </si>
  <si>
    <t xml:space="preserve">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ровень исполнения обусловлен общим объемом поступлений в целом по Российской Федерации, вследствие особого порядка распределения данных по акцизам через уполномоченный территориальный орган Федерального казначейства между всеми субъектами РФ и муниципалитетами</t>
  </si>
  <si>
    <t xml:space="preserve">00010302250010000000</t>
  </si>
  <si>
    <t xml:space="preserve">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000</t>
  </si>
  <si>
    <t xml:space="preserve">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С 01.01.2015 уточнено, что понимается под прямогонным бензином для целей налогообложения акцизами (пп.10 п.1 ст.181 НК РФ). Кроме того, скорректирован порядок обложения акцизами данного подакцизного товара, в соответствии с которым налогоплательщики, которые имеют свидетельство на переработку прямогонного бензина, вправе применить вычет сумм акциза, начисленных при совершении ряда операций. Отклонение связано с увеличением количества налогоплательщиков, обратившихся за вычетом. </t>
  </si>
  <si>
    <t xml:space="preserve">00010501011010000000</t>
  </si>
  <si>
    <t xml:space="preserve">      Налог, взимаемый с налогоплательщиков, выбравших в качестве объекта налогообложения доходы</t>
  </si>
  <si>
    <t xml:space="preserve">За счет уменьшения количества плательщиков</t>
  </si>
  <si>
    <t xml:space="preserve">00010501012010000000</t>
  </si>
  <si>
    <t xml:space="preserve">    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Поступления прошлых лет</t>
  </si>
  <si>
    <t xml:space="preserve">00010501021010000000</t>
  </si>
  <si>
    <t xml:space="preserve">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2010000000</t>
  </si>
  <si>
    <t xml:space="preserve">    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50010000000</t>
  </si>
  <si>
    <t xml:space="preserve">      Минимальный налог, зачисляемый в бюджеты субъектов Российской Федерации</t>
  </si>
  <si>
    <t xml:space="preserve">За счет уменьшения налогооблагаемой базы</t>
  </si>
  <si>
    <t xml:space="preserve">00010502010020000000</t>
  </si>
  <si>
    <t xml:space="preserve">      Единый налог на вмененный доход для отдельных видов деятельности</t>
  </si>
  <si>
    <t xml:space="preserve">00010502020020000000</t>
  </si>
  <si>
    <t xml:space="preserve">      Единый налог на вмененный доход для отдельных видов деятельности (за налоговые периоды, истекшие до 1 января 2011 года)</t>
  </si>
  <si>
    <t xml:space="preserve">00010504010020000000</t>
  </si>
  <si>
    <t xml:space="preserve">      Налог, взимаемый в связи с применением патентной системы налогообложения, зачисляемый в бюджеты городских округов</t>
  </si>
  <si>
    <t xml:space="preserve">00010601020040000000</t>
  </si>
  <si>
    <t xml:space="preserve">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6012040000000</t>
  </si>
  <si>
    <t xml:space="preserve">  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Изменение налогового законодательства по земельному налогу</t>
  </si>
  <si>
    <t xml:space="preserve">00010606022040000000</t>
  </si>
  <si>
    <t xml:space="preserve">  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32040000000</t>
  </si>
  <si>
    <t xml:space="preserve">      Земельный налог с организаций, обладающих земельным участком, расположенным в границах городских округов</t>
  </si>
  <si>
    <t xml:space="preserve">00010606042040000000</t>
  </si>
  <si>
    <t xml:space="preserve">      Земельный налог с физических лиц, обладающих земельным участком, расположенным в границах городских округовльный налог с физических лиц</t>
  </si>
  <si>
    <t xml:space="preserve">00010803010010000000</t>
  </si>
  <si>
    <t xml:space="preserve">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 счет уменьшения рассматриваемых дел в судебном порядке</t>
  </si>
  <si>
    <t xml:space="preserve">00010807150010000000</t>
  </si>
  <si>
    <t xml:space="preserve">      Государственная пошлина за выдачу разрешения на установку рекламной конструкции</t>
  </si>
  <si>
    <t xml:space="preserve">00010807173010000000</t>
  </si>
  <si>
    <t xml:space="preserve">    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10901020040000000</t>
  </si>
  <si>
    <t xml:space="preserve">      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1110501204000000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27040000000</t>
  </si>
  <si>
    <t xml:space="preserve">    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34040000000</t>
  </si>
  <si>
    <t xml:space="preserve">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Увеличение количества расторгнутых договоров и несвоевременное поступление оплаты</t>
  </si>
  <si>
    <t xml:space="preserve">00011107014040000000</t>
  </si>
  <si>
    <t xml:space="preserve">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Уменьшение чистой прибыли муниципальных унитарных предприятий</t>
  </si>
  <si>
    <t xml:space="preserve">00011109044040000000</t>
  </si>
  <si>
    <t xml:space="preserve">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Несвоевременное поступление платы за социальный и коммерческий найм</t>
  </si>
  <si>
    <t xml:space="preserve">00011201010010000000</t>
  </si>
  <si>
    <t xml:space="preserve">      Плата за выбросы загрязняющих веществ в атмосферный воздух стационарными объектами</t>
  </si>
  <si>
    <t xml:space="preserve">00011201020010000000</t>
  </si>
  <si>
    <t xml:space="preserve">      Плата за выбросы загрязняющих веществ в атмосферный воздух передвижными объектами</t>
  </si>
  <si>
    <t xml:space="preserve">С 01.01.2015 взимание платы за выбросы загрязняющих веществ от передвижных источников не предусматривается- осуществляется возврат денежных средств при обращении плательщиков за возвратом.</t>
  </si>
  <si>
    <t xml:space="preserve">00011201030010000000</t>
  </si>
  <si>
    <t xml:space="preserve">      Плата за сбросы загрязняющих веществ в водные объекты</t>
  </si>
  <si>
    <t xml:space="preserve">00011201040010000000</t>
  </si>
  <si>
    <t xml:space="preserve">      Плата за размещение отходов производства и потребления</t>
  </si>
  <si>
    <t xml:space="preserve">Уменьшение поступлений платы за 2015 год связано с уменьшением исчисленной суммы платы основным плательщиком- ОАО "Апатит"  (за размещение отходов в пределах лимитов).</t>
  </si>
  <si>
    <t xml:space="preserve">00011301994040000000</t>
  </si>
  <si>
    <t xml:space="preserve">      Прочие доходы от оказания платных услуг (работ) получателями средств бюджетов городских округов</t>
  </si>
  <si>
    <t xml:space="preserve">Поступления носят заявительный характер</t>
  </si>
  <si>
    <t xml:space="preserve">00011302994040000000</t>
  </si>
  <si>
    <t xml:space="preserve">      Прочие доходы от компенсации затрат бюджетов городских округов</t>
  </si>
  <si>
    <t xml:space="preserve">00011402043040000000</t>
  </si>
  <si>
    <t xml:space="preserve">   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оступления по фактически проданным помещениям</t>
  </si>
  <si>
    <t xml:space="preserve">00011406012040000000</t>
  </si>
  <si>
    <t xml:space="preserve">    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оступления по фактически проданным участкам</t>
  </si>
  <si>
    <t xml:space="preserve">00011603010010000000</t>
  </si>
  <si>
    <t xml:space="preserve">     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11603030010000000</t>
  </si>
  <si>
    <t xml:space="preserve">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Уменьшение правонарушения по сравнению с первоначально запланированным показателем.</t>
  </si>
  <si>
    <t xml:space="preserve">00011606000010000000</t>
  </si>
  <si>
    <t xml:space="preserve">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10010000000</t>
  </si>
  <si>
    <t xml:space="preserve">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25030010000000</t>
  </si>
  <si>
    <t xml:space="preserve">      Денежные взыскания (штрафы) за нарушение законодательства Российской Федерации об охране и использовании животного мира</t>
  </si>
  <si>
    <t xml:space="preserve">Отсутствие нарушений в области охраны и использования животного мира</t>
  </si>
  <si>
    <t xml:space="preserve">00011625050010000000</t>
  </si>
  <si>
    <t xml:space="preserve">      Денежные взыскания (штрафы) за нарушение законодательства в области охраны окружающей среды</t>
  </si>
  <si>
    <t xml:space="preserve">Фактическое поступление</t>
  </si>
  <si>
    <t xml:space="preserve">00011625060010000000</t>
  </si>
  <si>
    <t xml:space="preserve">      Денежные взыскания (штрафы) за нарушение земельного законодательства</t>
  </si>
  <si>
    <t xml:space="preserve">00011628000010000000</t>
  </si>
  <si>
    <t xml:space="preserve">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Уменьшение количества нарушений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30010000000</t>
  </si>
  <si>
    <t xml:space="preserve">      Прочие денежные взыскания (штрафы) за правонарушения в области дорожного движения</t>
  </si>
  <si>
    <t xml:space="preserve">00011633040040000000</t>
  </si>
  <si>
    <t xml:space="preserve">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11637040100000000</t>
  </si>
  <si>
    <t xml:space="preserve">     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Поступления отсутствуют</t>
  </si>
  <si>
    <t xml:space="preserve">00011643000010000000</t>
  </si>
  <si>
    <t xml:space="preserve">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Уменьшение количества нарушений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40040000000</t>
  </si>
  <si>
    <t xml:space="preserve">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Поступление сумм процентов за пользование чужими денежными средствами и суммы задолженности</t>
  </si>
  <si>
    <t xml:space="preserve">00011701040040000000</t>
  </si>
  <si>
    <t xml:space="preserve">      Невыясненные поступления, зачисляемые в бюджеты городских округов</t>
  </si>
  <si>
    <t xml:space="preserve">00011705040040000000</t>
  </si>
  <si>
    <t xml:space="preserve">      Прочие неналоговые доходы бюджетов городских округов</t>
  </si>
  <si>
    <t xml:space="preserve">Поступления сумм  на развитие и поддержание социальной сферы г.Апатиты</t>
  </si>
  <si>
    <t xml:space="preserve">00020104010040000000</t>
  </si>
  <si>
    <t xml:space="preserve">      Предоставление нерезидентами грантов для получателей средств бюджетов городских округов</t>
  </si>
  <si>
    <t xml:space="preserve">00020201001040000000</t>
  </si>
  <si>
    <t xml:space="preserve">      Дотации бюджетам городских округов на выравнивание бюджетной обеспеченности</t>
  </si>
  <si>
    <t xml:space="preserve">00020201003040000000</t>
  </si>
  <si>
    <t xml:space="preserve">      Дотации бюджетам городских округов на поддержку мер по обеспечению сбалансированности бюджетов</t>
  </si>
  <si>
    <t xml:space="preserve">00020202008040000000</t>
  </si>
  <si>
    <t xml:space="preserve">      Субсидии бюджетам городских округов на обеспечение жильем молодых семей</t>
  </si>
  <si>
    <t xml:space="preserve">00020202009040000000</t>
  </si>
  <si>
    <t xml:space="preserve">     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20202041040000000</t>
  </si>
  <si>
    <t xml:space="preserve">    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51040000000</t>
  </si>
  <si>
    <t xml:space="preserve">      Субсидии бюджетам городских округов на реализацию федеральных целевых программ</t>
  </si>
  <si>
    <t xml:space="preserve">00020202999040000000</t>
  </si>
  <si>
    <t xml:space="preserve">      Прочие субсидии бюджетам городских округов</t>
  </si>
  <si>
    <t xml:space="preserve">Плановые назначения на 31.12.2015 года уточнены</t>
  </si>
  <si>
    <t xml:space="preserve">00020203003040000000</t>
  </si>
  <si>
    <t xml:space="preserve">      Субвенции бюджетам городских округов на государственную регистрацию актов гражданского состояния</t>
  </si>
  <si>
    <t xml:space="preserve">00020203015040000000</t>
  </si>
  <si>
    <t xml:space="preserve">    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7040000000</t>
  </si>
  <si>
    <t xml:space="preserve">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03029040000000</t>
  </si>
  <si>
    <t xml:space="preserve">      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119040000000</t>
  </si>
  <si>
    <t xml:space="preserve">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актическая стоимость кавртир ниже запланированной</t>
  </si>
  <si>
    <t xml:space="preserve">00020203999040000000</t>
  </si>
  <si>
    <t xml:space="preserve">      Прочие субвенции бюджетам городских округов</t>
  </si>
  <si>
    <t xml:space="preserve">00020204025040000000</t>
  </si>
  <si>
    <t xml:space="preserve">    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20204061040000000</t>
  </si>
  <si>
    <t xml:space="preserve">      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20204081040000000</t>
  </si>
  <si>
    <t xml:space="preserve">     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21804020040000000</t>
  </si>
  <si>
    <t xml:space="preserve">      Доходы бюджетов городских округов от возврата автономными учреждениями остатков субсидий прошлых лет</t>
  </si>
  <si>
    <t xml:space="preserve">00021904000040000000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7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6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6" applyFont="true" applyBorder="true" applyAlignment="false" applyProtection="false"/>
    <xf numFmtId="164" fontId="11" fillId="7" borderId="6" applyFont="true" applyBorder="true" applyAlignment="false" applyProtection="false"/>
    <xf numFmtId="164" fontId="12" fillId="16" borderId="7" applyFont="true" applyBorder="true" applyAlignment="false" applyProtection="false"/>
    <xf numFmtId="164" fontId="12" fillId="16" borderId="7" applyFont="true" applyBorder="true" applyAlignment="false" applyProtection="false"/>
    <xf numFmtId="164" fontId="13" fillId="16" borderId="6" applyFont="true" applyBorder="true" applyAlignment="false" applyProtection="false"/>
    <xf numFmtId="164" fontId="13" fillId="16" borderId="6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8" fillId="22" borderId="12" applyFont="true" applyBorder="true" applyAlignment="false" applyProtection="false"/>
    <xf numFmtId="164" fontId="18" fillId="22" borderId="1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67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29" fillId="0" borderId="2" xfId="6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6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6" fillId="0" borderId="2" xfId="69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29" fillId="0" borderId="2" xfId="8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" xfId="69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7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" xfId="8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2" xfId="8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" xfId="8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9" fillId="0" borderId="2" xfId="81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6" fontId="29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1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" xfId="1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0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1" fillId="0" borderId="2" xfId="75" applyFont="true" applyBorder="false" applyAlignment="false" applyProtection="true">
      <alignment horizontal="left" vertical="top" textRotation="0" wrapText="false" indent="0" shrinkToFit="true"/>
      <protection locked="false" hidden="false"/>
    </xf>
    <xf numFmtId="166" fontId="31" fillId="0" borderId="2" xfId="7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31" fillId="0" borderId="2" xfId="8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2" xfId="77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31" fillId="0" borderId="2" xfId="76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0" xfId="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2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br" xfId="56"/>
    <cellStyle name="col" xfId="57"/>
    <cellStyle name="style0" xfId="58"/>
    <cellStyle name="td" xfId="59"/>
    <cellStyle name="tr" xfId="60"/>
    <cellStyle name="xl21" xfId="61"/>
    <cellStyle name="xl22" xfId="62"/>
    <cellStyle name="xl23" xfId="63"/>
    <cellStyle name="xl24" xfId="64"/>
    <cellStyle name="xl25" xfId="65"/>
    <cellStyle name="xl26" xfId="66"/>
    <cellStyle name="xl27" xfId="67"/>
    <cellStyle name="xl28" xfId="68"/>
    <cellStyle name="xl29" xfId="69"/>
    <cellStyle name="xl30" xfId="70"/>
    <cellStyle name="xl31" xfId="71"/>
    <cellStyle name="xl32" xfId="72"/>
    <cellStyle name="xl32 2" xfId="73"/>
    <cellStyle name="xl33" xfId="74"/>
    <cellStyle name="xl34" xfId="75"/>
    <cellStyle name="xl35" xfId="76"/>
    <cellStyle name="xl36" xfId="77"/>
    <cellStyle name="xl37" xfId="78"/>
    <cellStyle name="xl38" xfId="79"/>
    <cellStyle name="xl39" xfId="80"/>
    <cellStyle name="xl40" xfId="81"/>
    <cellStyle name="xl41" xfId="82"/>
    <cellStyle name="xl42" xfId="83"/>
    <cellStyle name="xl43" xfId="84"/>
    <cellStyle name="xl44" xfId="85"/>
    <cellStyle name="xl51" xfId="86"/>
    <cellStyle name="Акцент1 2" xfId="87"/>
    <cellStyle name="Акцент1 3" xfId="88"/>
    <cellStyle name="Акцент2 2" xfId="89"/>
    <cellStyle name="Акцент2 3" xfId="90"/>
    <cellStyle name="Акцент3 2" xfId="91"/>
    <cellStyle name="Акцент3 3" xfId="92"/>
    <cellStyle name="Акцент4 2" xfId="93"/>
    <cellStyle name="Акцент4 3" xfId="94"/>
    <cellStyle name="Акцент5 2" xfId="95"/>
    <cellStyle name="Акцент5 3" xfId="96"/>
    <cellStyle name="Акцент6 2" xfId="97"/>
    <cellStyle name="Акцент6 3" xfId="98"/>
    <cellStyle name="Ввод  2" xfId="99"/>
    <cellStyle name="Ввод  3" xfId="100"/>
    <cellStyle name="Вывод 2" xfId="101"/>
    <cellStyle name="Вывод 3" xfId="102"/>
    <cellStyle name="Вычисление 2" xfId="103"/>
    <cellStyle name="Вычисление 3" xfId="104"/>
    <cellStyle name="Заголовок 1 2" xfId="105"/>
    <cellStyle name="Заголовок 1 3" xfId="106"/>
    <cellStyle name="Заголовок 2 2" xfId="107"/>
    <cellStyle name="Заголовок 2 3" xfId="108"/>
    <cellStyle name="Заголовок 3 2" xfId="109"/>
    <cellStyle name="Заголовок 3 3" xfId="110"/>
    <cellStyle name="Заголовок 4 2" xfId="111"/>
    <cellStyle name="Заголовок 4 3" xfId="112"/>
    <cellStyle name="Итог 2" xfId="113"/>
    <cellStyle name="Итог 3" xfId="114"/>
    <cellStyle name="Контрольная ячейка 2" xfId="115"/>
    <cellStyle name="Контрольная ячейка 3" xfId="116"/>
    <cellStyle name="Название 2" xfId="117"/>
    <cellStyle name="Название 3" xfId="118"/>
    <cellStyle name="Нейтральный 2" xfId="119"/>
    <cellStyle name="Нейтральный 3" xfId="120"/>
    <cellStyle name="Обычный 2" xfId="121"/>
    <cellStyle name="Обычный 2 2" xfId="122"/>
    <cellStyle name="Обычный 3" xfId="123"/>
    <cellStyle name="Обычный 4" xfId="124"/>
    <cellStyle name="Обычный_Кассовый план поступлений 2010" xfId="125"/>
    <cellStyle name="Плохой 2" xfId="126"/>
    <cellStyle name="Плохой 3" xfId="127"/>
    <cellStyle name="Пояснение 2" xfId="128"/>
    <cellStyle name="Пояснение 3" xfId="129"/>
    <cellStyle name="Примечание 2" xfId="130"/>
    <cellStyle name="Примечание 3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AB9" activeCellId="0" sqref="AB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8.7"/>
    <col collapsed="false" customWidth="true" hidden="false" outlineLevel="0" max="2" min="2" style="2" width="47.7"/>
    <col collapsed="false" customWidth="true" hidden="false" outlineLevel="0" max="3" min="3" style="2" width="21.7"/>
    <col collapsed="false" customWidth="false" hidden="true" outlineLevel="0" max="15" min="4" style="2" width="9.14"/>
    <col collapsed="false" customWidth="true" hidden="false" outlineLevel="0" max="16" min="16" style="2" width="15.7"/>
    <col collapsed="false" customWidth="false" hidden="true" outlineLevel="0" max="17" min="17" style="2" width="9.14"/>
    <col collapsed="false" customWidth="true" hidden="true" outlineLevel="0" max="18" min="18" style="2" width="15.7"/>
    <col collapsed="false" customWidth="false" hidden="true" outlineLevel="0" max="19" min="19" style="2" width="9.14"/>
    <col collapsed="false" customWidth="true" hidden="false" outlineLevel="0" max="20" min="20" style="2" width="15.7"/>
    <col collapsed="false" customWidth="true" hidden="true" outlineLevel="0" max="21" min="21" style="2" width="180.7"/>
    <col collapsed="false" customWidth="true" hidden="false" outlineLevel="0" max="23" min="22" style="2" width="15.7"/>
    <col collapsed="false" customWidth="false" hidden="true" outlineLevel="0" max="25" min="24" style="2" width="9.14"/>
    <col collapsed="false" customWidth="true" hidden="false" outlineLevel="0" max="26" min="26" style="3" width="27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1" customFormat="true" ht="51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3</v>
      </c>
      <c r="E7" s="9" t="s">
        <v>3</v>
      </c>
      <c r="F7" s="9" t="s">
        <v>6</v>
      </c>
      <c r="G7" s="9"/>
      <c r="H7" s="9"/>
      <c r="I7" s="9" t="s">
        <v>7</v>
      </c>
      <c r="J7" s="9"/>
      <c r="K7" s="9"/>
      <c r="L7" s="9" t="s">
        <v>3</v>
      </c>
      <c r="M7" s="9" t="s">
        <v>3</v>
      </c>
      <c r="N7" s="9" t="s">
        <v>3</v>
      </c>
      <c r="O7" s="9" t="s">
        <v>3</v>
      </c>
      <c r="P7" s="9" t="s">
        <v>8</v>
      </c>
      <c r="Q7" s="9" t="s">
        <v>3</v>
      </c>
      <c r="R7" s="9" t="s">
        <v>9</v>
      </c>
      <c r="S7" s="9"/>
      <c r="T7" s="9"/>
      <c r="U7" s="10" t="s">
        <v>10</v>
      </c>
      <c r="V7" s="9" t="s">
        <v>11</v>
      </c>
      <c r="W7" s="9"/>
      <c r="X7" s="10" t="s">
        <v>12</v>
      </c>
      <c r="Y7" s="10"/>
      <c r="Z7" s="9" t="s">
        <v>13</v>
      </c>
    </row>
    <row r="8" s="11" customFormat="true" ht="15" hidden="false" customHeight="true" outlineLevel="0" collapsed="false">
      <c r="A8" s="8"/>
      <c r="B8" s="9"/>
      <c r="C8" s="9"/>
      <c r="D8" s="9"/>
      <c r="E8" s="9"/>
      <c r="F8" s="12" t="s">
        <v>3</v>
      </c>
      <c r="G8" s="12" t="s">
        <v>3</v>
      </c>
      <c r="H8" s="12" t="s">
        <v>3</v>
      </c>
      <c r="I8" s="12" t="s">
        <v>3</v>
      </c>
      <c r="J8" s="12" t="s">
        <v>3</v>
      </c>
      <c r="K8" s="12" t="s">
        <v>3</v>
      </c>
      <c r="L8" s="9"/>
      <c r="M8" s="9"/>
      <c r="N8" s="9"/>
      <c r="O8" s="9"/>
      <c r="P8" s="9"/>
      <c r="Q8" s="9"/>
      <c r="R8" s="9"/>
      <c r="S8" s="9"/>
      <c r="T8" s="9"/>
      <c r="U8" s="12"/>
      <c r="V8" s="13" t="s">
        <v>14</v>
      </c>
      <c r="W8" s="13" t="s">
        <v>15</v>
      </c>
      <c r="X8" s="12" t="s">
        <v>3</v>
      </c>
      <c r="Y8" s="14" t="s">
        <v>3</v>
      </c>
      <c r="Z8" s="9"/>
    </row>
    <row r="9" s="11" customFormat="true" ht="76.5" hidden="false" customHeight="true" outlineLevel="0" collapsed="false">
      <c r="A9" s="15" t="s">
        <v>16</v>
      </c>
      <c r="B9" s="16" t="s">
        <v>17</v>
      </c>
      <c r="C9" s="17" t="s">
        <v>16</v>
      </c>
      <c r="D9" s="17"/>
      <c r="E9" s="17"/>
      <c r="F9" s="18"/>
      <c r="G9" s="17"/>
      <c r="H9" s="17"/>
      <c r="I9" s="17"/>
      <c r="J9" s="17"/>
      <c r="K9" s="17"/>
      <c r="L9" s="17"/>
      <c r="M9" s="17"/>
      <c r="N9" s="17"/>
      <c r="O9" s="19" t="n">
        <v>0</v>
      </c>
      <c r="P9" s="19" t="n">
        <v>362900000</v>
      </c>
      <c r="Q9" s="19" t="n">
        <v>-45000000</v>
      </c>
      <c r="R9" s="19" t="n">
        <v>625924754.36</v>
      </c>
      <c r="S9" s="19" t="n">
        <v>938884603.72</v>
      </c>
      <c r="T9" s="19" t="n">
        <v>312959849.36</v>
      </c>
      <c r="U9" s="19" t="n">
        <v>0</v>
      </c>
      <c r="V9" s="19" t="n">
        <f aca="false">P9-T9</f>
        <v>49940150.64</v>
      </c>
      <c r="W9" s="20" t="n">
        <f aca="false">T9/P9</f>
        <v>0.862385917222375</v>
      </c>
      <c r="X9" s="19" t="n">
        <v>4940150.64</v>
      </c>
      <c r="Y9" s="20" t="n">
        <v>0.984460048317081</v>
      </c>
      <c r="Z9" s="21" t="s">
        <v>18</v>
      </c>
    </row>
    <row r="10" s="11" customFormat="true" ht="114.75" hidden="false" customHeight="true" outlineLevel="0" collapsed="false">
      <c r="A10" s="15" t="s">
        <v>19</v>
      </c>
      <c r="B10" s="16" t="s">
        <v>20</v>
      </c>
      <c r="C10" s="17" t="s">
        <v>19</v>
      </c>
      <c r="D10" s="17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9" t="n">
        <v>0</v>
      </c>
      <c r="P10" s="19" t="n">
        <v>2640000</v>
      </c>
      <c r="Q10" s="19" t="n">
        <v>260000</v>
      </c>
      <c r="R10" s="19" t="n">
        <v>6495422.64</v>
      </c>
      <c r="S10" s="19" t="n">
        <v>9743133.96</v>
      </c>
      <c r="T10" s="19" t="n">
        <v>3247711.32</v>
      </c>
      <c r="U10" s="19" t="n">
        <v>0</v>
      </c>
      <c r="V10" s="19" t="n">
        <f aca="false">P10-T10</f>
        <v>-607711.32</v>
      </c>
      <c r="W10" s="20" t="n">
        <f aca="false">T10/P10</f>
        <v>1.23019368181818</v>
      </c>
      <c r="X10" s="19" t="n">
        <v>-347711.32</v>
      </c>
      <c r="Y10" s="20" t="n">
        <v>1.11990045517241</v>
      </c>
      <c r="Z10" s="19" t="s">
        <v>21</v>
      </c>
    </row>
    <row r="11" s="11" customFormat="true" ht="51" hidden="false" customHeight="true" outlineLevel="0" collapsed="false">
      <c r="A11" s="15" t="s">
        <v>22</v>
      </c>
      <c r="B11" s="16" t="s">
        <v>23</v>
      </c>
      <c r="C11" s="17" t="s">
        <v>22</v>
      </c>
      <c r="D11" s="17"/>
      <c r="E11" s="17"/>
      <c r="F11" s="18"/>
      <c r="G11" s="17"/>
      <c r="H11" s="17"/>
      <c r="I11" s="17"/>
      <c r="J11" s="17"/>
      <c r="K11" s="17"/>
      <c r="L11" s="17"/>
      <c r="M11" s="17"/>
      <c r="N11" s="17"/>
      <c r="O11" s="19" t="n">
        <v>0</v>
      </c>
      <c r="P11" s="19" t="n">
        <v>2000000</v>
      </c>
      <c r="Q11" s="19" t="n">
        <v>1530000</v>
      </c>
      <c r="R11" s="19" t="n">
        <v>7082921.26</v>
      </c>
      <c r="S11" s="19" t="n">
        <v>10624381.89</v>
      </c>
      <c r="T11" s="19" t="n">
        <v>3541460.63</v>
      </c>
      <c r="U11" s="19" t="n">
        <v>0</v>
      </c>
      <c r="V11" s="19" t="n">
        <f aca="false">P11-T11</f>
        <v>-1541460.63</v>
      </c>
      <c r="W11" s="20" t="n">
        <f aca="false">T11/P11</f>
        <v>1.770730315</v>
      </c>
      <c r="X11" s="19" t="n">
        <v>-11460.63</v>
      </c>
      <c r="Y11" s="20" t="n">
        <v>1.00324663739377</v>
      </c>
      <c r="Z11" s="19" t="s">
        <v>21</v>
      </c>
    </row>
    <row r="12" s="11" customFormat="true" ht="102" hidden="false" customHeight="false" outlineLevel="0" collapsed="false">
      <c r="A12" s="15" t="s">
        <v>24</v>
      </c>
      <c r="B12" s="16" t="s">
        <v>25</v>
      </c>
      <c r="C12" s="17" t="s">
        <v>24</v>
      </c>
      <c r="D12" s="17"/>
      <c r="E12" s="17"/>
      <c r="F12" s="18"/>
      <c r="G12" s="17"/>
      <c r="H12" s="17"/>
      <c r="I12" s="17"/>
      <c r="J12" s="17"/>
      <c r="K12" s="17"/>
      <c r="L12" s="17"/>
      <c r="M12" s="17"/>
      <c r="N12" s="17"/>
      <c r="O12" s="19" t="n">
        <v>0</v>
      </c>
      <c r="P12" s="19" t="n">
        <v>430000</v>
      </c>
      <c r="Q12" s="19" t="n">
        <v>-230000</v>
      </c>
      <c r="R12" s="19" t="n">
        <v>389833.38</v>
      </c>
      <c r="S12" s="19" t="n">
        <v>584750.07</v>
      </c>
      <c r="T12" s="19" t="n">
        <v>194916.69</v>
      </c>
      <c r="U12" s="19" t="n">
        <v>0</v>
      </c>
      <c r="V12" s="19" t="n">
        <f aca="false">P12-T12</f>
        <v>235083.31</v>
      </c>
      <c r="W12" s="20" t="n">
        <f aca="false">T12/P12</f>
        <v>0.453294627906977</v>
      </c>
      <c r="X12" s="19" t="n">
        <v>5083.31</v>
      </c>
      <c r="Y12" s="20" t="n">
        <v>0.97458345</v>
      </c>
      <c r="Z12" s="21" t="s">
        <v>26</v>
      </c>
    </row>
    <row r="13" s="11" customFormat="true" ht="76.5" hidden="false" customHeight="true" outlineLevel="0" collapsed="false">
      <c r="A13" s="15" t="s">
        <v>27</v>
      </c>
      <c r="B13" s="16" t="s">
        <v>28</v>
      </c>
      <c r="C13" s="17" t="s">
        <v>27</v>
      </c>
      <c r="D13" s="17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9" t="n">
        <v>0</v>
      </c>
      <c r="P13" s="19" t="n">
        <v>1601865.51</v>
      </c>
      <c r="Q13" s="19" t="n">
        <v>451152.77</v>
      </c>
      <c r="R13" s="19" t="n">
        <v>4030927.1</v>
      </c>
      <c r="S13" s="19" t="n">
        <v>6046390.65</v>
      </c>
      <c r="T13" s="19" t="n">
        <v>2015463.55</v>
      </c>
      <c r="U13" s="19" t="n">
        <v>0</v>
      </c>
      <c r="V13" s="19" t="n">
        <f aca="false">P13-T13</f>
        <v>-413598.04</v>
      </c>
      <c r="W13" s="20" t="n">
        <f aca="false">T13/P13</f>
        <v>1.25819773096931</v>
      </c>
      <c r="X13" s="19" t="n">
        <v>37554.73</v>
      </c>
      <c r="Y13" s="20" t="n">
        <v>0.981707552063297</v>
      </c>
      <c r="Z13" s="22" t="s">
        <v>21</v>
      </c>
    </row>
    <row r="14" s="11" customFormat="true" ht="89.25" hidden="false" customHeight="true" outlineLevel="0" collapsed="false">
      <c r="A14" s="15" t="s">
        <v>29</v>
      </c>
      <c r="B14" s="16" t="s">
        <v>30</v>
      </c>
      <c r="C14" s="17" t="s">
        <v>29</v>
      </c>
      <c r="D14" s="17"/>
      <c r="E14" s="17"/>
      <c r="F14" s="18"/>
      <c r="G14" s="17"/>
      <c r="H14" s="17"/>
      <c r="I14" s="17"/>
      <c r="J14" s="17"/>
      <c r="K14" s="17"/>
      <c r="L14" s="17"/>
      <c r="M14" s="17"/>
      <c r="N14" s="17"/>
      <c r="O14" s="19" t="n">
        <v>0</v>
      </c>
      <c r="P14" s="19" t="n">
        <v>59781.55</v>
      </c>
      <c r="Q14" s="19" t="n">
        <v>-9347.16</v>
      </c>
      <c r="R14" s="19" t="n">
        <v>109200.84</v>
      </c>
      <c r="S14" s="19" t="n">
        <v>163801.26</v>
      </c>
      <c r="T14" s="19" t="n">
        <v>54600.42</v>
      </c>
      <c r="U14" s="19" t="n">
        <v>0</v>
      </c>
      <c r="V14" s="19" t="n">
        <f aca="false">P14-T14</f>
        <v>5181.13000000001</v>
      </c>
      <c r="W14" s="20" t="n">
        <f aca="false">T14/P14</f>
        <v>0.913332290648202</v>
      </c>
      <c r="X14" s="19" t="n">
        <v>-4166.03</v>
      </c>
      <c r="Y14" s="23" t="n">
        <v>1.08260296198685</v>
      </c>
      <c r="Z14" s="24" t="s">
        <v>31</v>
      </c>
    </row>
    <row r="15" s="11" customFormat="true" ht="76.5" hidden="false" customHeight="true" outlineLevel="0" collapsed="false">
      <c r="A15" s="15" t="s">
        <v>32</v>
      </c>
      <c r="B15" s="16" t="s">
        <v>33</v>
      </c>
      <c r="C15" s="17" t="s">
        <v>32</v>
      </c>
      <c r="D15" s="17"/>
      <c r="E15" s="17"/>
      <c r="F15" s="18"/>
      <c r="G15" s="17"/>
      <c r="H15" s="17"/>
      <c r="I15" s="17"/>
      <c r="J15" s="17"/>
      <c r="K15" s="17"/>
      <c r="L15" s="17"/>
      <c r="M15" s="17"/>
      <c r="N15" s="17"/>
      <c r="O15" s="19" t="n">
        <v>0</v>
      </c>
      <c r="P15" s="19" t="n">
        <v>3508552.93</v>
      </c>
      <c r="Q15" s="19" t="n">
        <v>572107.58</v>
      </c>
      <c r="R15" s="19" t="n">
        <v>7941411.82</v>
      </c>
      <c r="S15" s="19" t="n">
        <v>11912117.73</v>
      </c>
      <c r="T15" s="19" t="n">
        <v>3970705.91</v>
      </c>
      <c r="U15" s="19" t="n">
        <v>0</v>
      </c>
      <c r="V15" s="19" t="n">
        <f aca="false">P15-T15</f>
        <v>-462152.98</v>
      </c>
      <c r="W15" s="20" t="n">
        <f aca="false">T15/P15</f>
        <v>1.13172182071085</v>
      </c>
      <c r="X15" s="19" t="n">
        <v>109954.6</v>
      </c>
      <c r="Y15" s="23" t="n">
        <v>0.973054705303088</v>
      </c>
      <c r="Z15" s="25" t="s">
        <v>21</v>
      </c>
    </row>
    <row r="16" s="11" customFormat="true" ht="144" hidden="false" customHeight="true" outlineLevel="0" collapsed="false">
      <c r="A16" s="15" t="s">
        <v>34</v>
      </c>
      <c r="B16" s="16" t="s">
        <v>35</v>
      </c>
      <c r="C16" s="17" t="s">
        <v>34</v>
      </c>
      <c r="D16" s="17"/>
      <c r="E16" s="17"/>
      <c r="F16" s="18"/>
      <c r="G16" s="17"/>
      <c r="H16" s="17"/>
      <c r="I16" s="17"/>
      <c r="J16" s="17"/>
      <c r="K16" s="17"/>
      <c r="L16" s="17"/>
      <c r="M16" s="17"/>
      <c r="N16" s="17"/>
      <c r="O16" s="19" t="n">
        <v>0</v>
      </c>
      <c r="P16" s="19" t="n">
        <v>67779.08</v>
      </c>
      <c r="Q16" s="19" t="n">
        <v>281582.48</v>
      </c>
      <c r="R16" s="19" t="n">
        <v>518446.12</v>
      </c>
      <c r="S16" s="19" t="n">
        <v>259223.06</v>
      </c>
      <c r="T16" s="19" t="n">
        <v>-259223.06</v>
      </c>
      <c r="U16" s="19" t="n">
        <v>0</v>
      </c>
      <c r="V16" s="19" t="n">
        <f aca="false">P16-T16</f>
        <v>327002.14</v>
      </c>
      <c r="W16" s="20" t="n">
        <f aca="false">T16/P16</f>
        <v>-3.82452904347477</v>
      </c>
      <c r="X16" s="19" t="n">
        <v>608584.62</v>
      </c>
      <c r="Y16" s="23" t="n">
        <v>-0.741990790286144</v>
      </c>
      <c r="Z16" s="26" t="s">
        <v>36</v>
      </c>
    </row>
    <row r="17" s="11" customFormat="true" ht="38.25" hidden="false" customHeight="true" outlineLevel="0" collapsed="false">
      <c r="A17" s="15" t="s">
        <v>37</v>
      </c>
      <c r="B17" s="16" t="s">
        <v>38</v>
      </c>
      <c r="C17" s="17" t="s">
        <v>37</v>
      </c>
      <c r="D17" s="17"/>
      <c r="E17" s="17"/>
      <c r="F17" s="18"/>
      <c r="G17" s="17"/>
      <c r="H17" s="17"/>
      <c r="I17" s="17"/>
      <c r="J17" s="17"/>
      <c r="K17" s="17"/>
      <c r="L17" s="17"/>
      <c r="M17" s="17"/>
      <c r="N17" s="17"/>
      <c r="O17" s="19" t="n">
        <v>0</v>
      </c>
      <c r="P17" s="19" t="n">
        <v>74700000</v>
      </c>
      <c r="Q17" s="19" t="n">
        <v>-9700000</v>
      </c>
      <c r="R17" s="19" t="n">
        <v>133441708.44</v>
      </c>
      <c r="S17" s="19" t="n">
        <v>200162562.66</v>
      </c>
      <c r="T17" s="19" t="n">
        <v>66720854.22</v>
      </c>
      <c r="U17" s="19" t="n">
        <v>0</v>
      </c>
      <c r="V17" s="19" t="n">
        <f aca="false">P17-T17</f>
        <v>7979145.78</v>
      </c>
      <c r="W17" s="20" t="n">
        <f aca="false">T17/P17</f>
        <v>0.893184126104418</v>
      </c>
      <c r="X17" s="19" t="n">
        <v>-1720854.22</v>
      </c>
      <c r="Y17" s="20" t="n">
        <v>1.02647468030769</v>
      </c>
      <c r="Z17" s="27" t="s">
        <v>39</v>
      </c>
    </row>
    <row r="18" s="11" customFormat="true" ht="51" hidden="false" customHeight="true" outlineLevel="0" collapsed="false">
      <c r="A18" s="15" t="s">
        <v>40</v>
      </c>
      <c r="B18" s="16" t="s">
        <v>41</v>
      </c>
      <c r="C18" s="17" t="s">
        <v>40</v>
      </c>
      <c r="D18" s="17"/>
      <c r="E18" s="17"/>
      <c r="F18" s="18"/>
      <c r="G18" s="17"/>
      <c r="H18" s="17"/>
      <c r="I18" s="17"/>
      <c r="J18" s="17"/>
      <c r="K18" s="17"/>
      <c r="L18" s="17"/>
      <c r="M18" s="17"/>
      <c r="N18" s="17"/>
      <c r="O18" s="19" t="n">
        <v>0</v>
      </c>
      <c r="P18" s="19" t="n">
        <v>0</v>
      </c>
      <c r="Q18" s="19" t="n">
        <v>1339.16</v>
      </c>
      <c r="R18" s="19" t="n">
        <v>9282.48</v>
      </c>
      <c r="S18" s="19" t="n">
        <v>12258.72</v>
      </c>
      <c r="T18" s="19" t="n">
        <v>2976.24</v>
      </c>
      <c r="U18" s="19" t="n">
        <v>0</v>
      </c>
      <c r="V18" s="19" t="n">
        <f aca="false">P18-T18</f>
        <v>-2976.24</v>
      </c>
      <c r="W18" s="20" t="s">
        <v>21</v>
      </c>
      <c r="X18" s="19" t="n">
        <v>-1637.08</v>
      </c>
      <c r="Y18" s="20" t="n">
        <v>2.22246781564563</v>
      </c>
      <c r="Z18" s="19" t="s">
        <v>42</v>
      </c>
    </row>
    <row r="19" s="11" customFormat="true" ht="38.25" hidden="false" customHeight="true" outlineLevel="0" collapsed="false">
      <c r="A19" s="15" t="s">
        <v>43</v>
      </c>
      <c r="B19" s="16" t="s">
        <v>44</v>
      </c>
      <c r="C19" s="17" t="s">
        <v>43</v>
      </c>
      <c r="D19" s="17"/>
      <c r="E19" s="17"/>
      <c r="F19" s="18"/>
      <c r="G19" s="17"/>
      <c r="H19" s="17"/>
      <c r="I19" s="17"/>
      <c r="J19" s="17"/>
      <c r="K19" s="17"/>
      <c r="L19" s="17"/>
      <c r="M19" s="17"/>
      <c r="N19" s="17"/>
      <c r="O19" s="19" t="n">
        <v>0</v>
      </c>
      <c r="P19" s="19" t="n">
        <v>16800000</v>
      </c>
      <c r="Q19" s="19" t="n">
        <v>5400000</v>
      </c>
      <c r="R19" s="19" t="n">
        <v>45210081.04</v>
      </c>
      <c r="S19" s="19" t="n">
        <v>67815121.56</v>
      </c>
      <c r="T19" s="19" t="n">
        <v>22605040.52</v>
      </c>
      <c r="U19" s="19" t="n">
        <v>0</v>
      </c>
      <c r="V19" s="19" t="n">
        <f aca="false">P19-T19</f>
        <v>-5805040.52</v>
      </c>
      <c r="W19" s="20" t="n">
        <f aca="false">T19/P19</f>
        <v>1.34553812619048</v>
      </c>
      <c r="X19" s="19" t="n">
        <v>-405040.52</v>
      </c>
      <c r="Y19" s="20" t="n">
        <v>1.01824506846847</v>
      </c>
      <c r="Z19" s="19" t="s">
        <v>21</v>
      </c>
    </row>
    <row r="20" s="11" customFormat="true" ht="63.75" hidden="false" customHeight="true" outlineLevel="0" collapsed="false">
      <c r="A20" s="15" t="s">
        <v>45</v>
      </c>
      <c r="B20" s="16" t="s">
        <v>46</v>
      </c>
      <c r="C20" s="17" t="s">
        <v>45</v>
      </c>
      <c r="D20" s="17"/>
      <c r="E20" s="17"/>
      <c r="F20" s="18"/>
      <c r="G20" s="17"/>
      <c r="H20" s="17"/>
      <c r="I20" s="17"/>
      <c r="J20" s="17"/>
      <c r="K20" s="17"/>
      <c r="L20" s="17"/>
      <c r="M20" s="17"/>
      <c r="N20" s="17"/>
      <c r="O20" s="19" t="n">
        <v>0</v>
      </c>
      <c r="P20" s="19" t="n">
        <v>0</v>
      </c>
      <c r="Q20" s="19" t="n">
        <v>3.46</v>
      </c>
      <c r="R20" s="19" t="n">
        <v>6.92</v>
      </c>
      <c r="S20" s="19" t="n">
        <v>10.38</v>
      </c>
      <c r="T20" s="19" t="n">
        <v>3.46</v>
      </c>
      <c r="U20" s="19" t="n">
        <v>0</v>
      </c>
      <c r="V20" s="19" t="n">
        <f aca="false">P20-T20</f>
        <v>-3.46</v>
      </c>
      <c r="W20" s="20" t="s">
        <v>21</v>
      </c>
      <c r="X20" s="19" t="n">
        <v>0</v>
      </c>
      <c r="Y20" s="20" t="n">
        <v>1</v>
      </c>
      <c r="Z20" s="19" t="s">
        <v>21</v>
      </c>
    </row>
    <row r="21" s="11" customFormat="true" ht="25.5" hidden="false" customHeight="true" outlineLevel="0" collapsed="false">
      <c r="A21" s="15" t="s">
        <v>47</v>
      </c>
      <c r="B21" s="16" t="s">
        <v>48</v>
      </c>
      <c r="C21" s="17" t="s">
        <v>47</v>
      </c>
      <c r="D21" s="17"/>
      <c r="E21" s="17"/>
      <c r="F21" s="18"/>
      <c r="G21" s="17"/>
      <c r="H21" s="17"/>
      <c r="I21" s="17"/>
      <c r="J21" s="17"/>
      <c r="K21" s="17"/>
      <c r="L21" s="17"/>
      <c r="M21" s="17"/>
      <c r="N21" s="17"/>
      <c r="O21" s="19" t="n">
        <v>0</v>
      </c>
      <c r="P21" s="19" t="n">
        <v>6900000</v>
      </c>
      <c r="Q21" s="19" t="n">
        <v>-2250000</v>
      </c>
      <c r="R21" s="19" t="n">
        <v>9461447.98</v>
      </c>
      <c r="S21" s="19" t="n">
        <v>14192171.97</v>
      </c>
      <c r="T21" s="19" t="n">
        <v>4730723.99</v>
      </c>
      <c r="U21" s="19" t="n">
        <v>0</v>
      </c>
      <c r="V21" s="19" t="n">
        <f aca="false">P21-T21</f>
        <v>2169276.01</v>
      </c>
      <c r="W21" s="20" t="n">
        <f aca="false">T21/P21</f>
        <v>0.685612172463768</v>
      </c>
      <c r="X21" s="19" t="n">
        <v>-80723.99</v>
      </c>
      <c r="Y21" s="20" t="n">
        <v>1.01735999784946</v>
      </c>
      <c r="Z21" s="28" t="s">
        <v>49</v>
      </c>
    </row>
    <row r="22" s="11" customFormat="true" ht="25.5" hidden="false" customHeight="true" outlineLevel="0" collapsed="false">
      <c r="A22" s="15" t="s">
        <v>50</v>
      </c>
      <c r="B22" s="16" t="s">
        <v>51</v>
      </c>
      <c r="C22" s="17" t="s">
        <v>50</v>
      </c>
      <c r="D22" s="17"/>
      <c r="E22" s="17"/>
      <c r="F22" s="18"/>
      <c r="G22" s="17"/>
      <c r="H22" s="17"/>
      <c r="I22" s="17"/>
      <c r="J22" s="17"/>
      <c r="K22" s="17"/>
      <c r="L22" s="17"/>
      <c r="M22" s="17"/>
      <c r="N22" s="17"/>
      <c r="O22" s="19" t="n">
        <v>0</v>
      </c>
      <c r="P22" s="19" t="n">
        <v>39300000</v>
      </c>
      <c r="Q22" s="19" t="n">
        <v>-2600000</v>
      </c>
      <c r="R22" s="19" t="n">
        <v>73630719.02</v>
      </c>
      <c r="S22" s="19" t="n">
        <v>110446078.53</v>
      </c>
      <c r="T22" s="19" t="n">
        <v>36815359.51</v>
      </c>
      <c r="U22" s="19" t="n">
        <v>0</v>
      </c>
      <c r="V22" s="19" t="n">
        <f aca="false">P22-T22</f>
        <v>2484640.49</v>
      </c>
      <c r="W22" s="20" t="n">
        <f aca="false">T22/P22</f>
        <v>0.9367775956743</v>
      </c>
      <c r="X22" s="19" t="n">
        <v>-115359.51</v>
      </c>
      <c r="Y22" s="20" t="n">
        <v>1.00314331089918</v>
      </c>
      <c r="Z22" s="28"/>
    </row>
    <row r="23" s="11" customFormat="true" ht="38.25" hidden="false" customHeight="true" outlineLevel="0" collapsed="false">
      <c r="A23" s="15" t="s">
        <v>52</v>
      </c>
      <c r="B23" s="16" t="s">
        <v>53</v>
      </c>
      <c r="C23" s="17" t="s">
        <v>52</v>
      </c>
      <c r="D23" s="17"/>
      <c r="E23" s="17"/>
      <c r="F23" s="18"/>
      <c r="G23" s="17"/>
      <c r="H23" s="17"/>
      <c r="I23" s="17"/>
      <c r="J23" s="17"/>
      <c r="K23" s="17"/>
      <c r="L23" s="17"/>
      <c r="M23" s="17"/>
      <c r="N23" s="17"/>
      <c r="O23" s="19" t="n">
        <v>0</v>
      </c>
      <c r="P23" s="19" t="n">
        <v>0</v>
      </c>
      <c r="Q23" s="19" t="n">
        <v>32538.46</v>
      </c>
      <c r="R23" s="19" t="n">
        <v>76780.04</v>
      </c>
      <c r="S23" s="19" t="n">
        <v>110014.32</v>
      </c>
      <c r="T23" s="19" t="n">
        <v>33234.28</v>
      </c>
      <c r="U23" s="19" t="n">
        <v>0</v>
      </c>
      <c r="V23" s="19" t="n">
        <f aca="false">P23-T23</f>
        <v>-33234.28</v>
      </c>
      <c r="W23" s="20" t="s">
        <v>21</v>
      </c>
      <c r="X23" s="19" t="n">
        <v>-695.82</v>
      </c>
      <c r="Y23" s="20" t="n">
        <v>1.02138454001818</v>
      </c>
      <c r="Z23" s="19" t="s">
        <v>42</v>
      </c>
    </row>
    <row r="24" s="11" customFormat="true" ht="38.25" hidden="false" customHeight="true" outlineLevel="0" collapsed="false">
      <c r="A24" s="15" t="s">
        <v>54</v>
      </c>
      <c r="B24" s="16" t="s">
        <v>55</v>
      </c>
      <c r="C24" s="17" t="s">
        <v>54</v>
      </c>
      <c r="D24" s="17"/>
      <c r="E24" s="17"/>
      <c r="F24" s="18"/>
      <c r="G24" s="17"/>
      <c r="H24" s="17"/>
      <c r="I24" s="17"/>
      <c r="J24" s="17"/>
      <c r="K24" s="17"/>
      <c r="L24" s="17"/>
      <c r="M24" s="17"/>
      <c r="N24" s="17"/>
      <c r="O24" s="19" t="n">
        <v>0</v>
      </c>
      <c r="P24" s="19" t="n">
        <v>2000000</v>
      </c>
      <c r="Q24" s="19" t="n">
        <v>500000</v>
      </c>
      <c r="R24" s="19" t="n">
        <v>6345026.14</v>
      </c>
      <c r="S24" s="19" t="n">
        <v>9517449.21</v>
      </c>
      <c r="T24" s="19" t="n">
        <v>3172423.07</v>
      </c>
      <c r="U24" s="19" t="n">
        <v>0</v>
      </c>
      <c r="V24" s="19" t="n">
        <f aca="false">P24-T24</f>
        <v>-1172423.07</v>
      </c>
      <c r="W24" s="20" t="n">
        <f aca="false">T24/P24</f>
        <v>1.586211535</v>
      </c>
      <c r="X24" s="19" t="n">
        <v>-672423.07</v>
      </c>
      <c r="Y24" s="20" t="n">
        <v>1.268969228</v>
      </c>
      <c r="Z24" s="19" t="s">
        <v>21</v>
      </c>
    </row>
    <row r="25" s="11" customFormat="true" ht="51" hidden="false" customHeight="true" outlineLevel="0" collapsed="false">
      <c r="A25" s="15" t="s">
        <v>56</v>
      </c>
      <c r="B25" s="16" t="s">
        <v>57</v>
      </c>
      <c r="C25" s="17" t="s">
        <v>56</v>
      </c>
      <c r="D25" s="17"/>
      <c r="E25" s="17"/>
      <c r="F25" s="18"/>
      <c r="G25" s="17"/>
      <c r="H25" s="17"/>
      <c r="I25" s="17"/>
      <c r="J25" s="17"/>
      <c r="K25" s="17"/>
      <c r="L25" s="17"/>
      <c r="M25" s="17"/>
      <c r="N25" s="17"/>
      <c r="O25" s="19" t="n">
        <v>0</v>
      </c>
      <c r="P25" s="19" t="n">
        <v>14800000</v>
      </c>
      <c r="Q25" s="19" t="n">
        <v>-600000</v>
      </c>
      <c r="R25" s="19" t="n">
        <v>28559781.5</v>
      </c>
      <c r="S25" s="19" t="n">
        <v>42839672.25</v>
      </c>
      <c r="T25" s="19" t="n">
        <v>14279890.75</v>
      </c>
      <c r="U25" s="19" t="n">
        <v>0</v>
      </c>
      <c r="V25" s="19" t="n">
        <f aca="false">P25-T25</f>
        <v>520109.25</v>
      </c>
      <c r="W25" s="20" t="n">
        <f aca="false">T25/P25</f>
        <v>0.964857483108108</v>
      </c>
      <c r="X25" s="19" t="n">
        <v>-79890.75</v>
      </c>
      <c r="Y25" s="20" t="n">
        <v>1.00562610915493</v>
      </c>
      <c r="Z25" s="19" t="s">
        <v>21</v>
      </c>
    </row>
    <row r="26" s="11" customFormat="true" ht="76.5" hidden="false" customHeight="true" outlineLevel="0" collapsed="false">
      <c r="A26" s="15" t="s">
        <v>58</v>
      </c>
      <c r="B26" s="16" t="s">
        <v>59</v>
      </c>
      <c r="C26" s="17" t="s">
        <v>58</v>
      </c>
      <c r="D26" s="17"/>
      <c r="E26" s="17"/>
      <c r="F26" s="18"/>
      <c r="G26" s="17"/>
      <c r="H26" s="17"/>
      <c r="I26" s="17"/>
      <c r="J26" s="17"/>
      <c r="K26" s="17"/>
      <c r="L26" s="17"/>
      <c r="M26" s="17"/>
      <c r="N26" s="17"/>
      <c r="O26" s="19" t="n">
        <v>0</v>
      </c>
      <c r="P26" s="19" t="n">
        <v>8150000</v>
      </c>
      <c r="Q26" s="19" t="n">
        <v>-815000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f aca="false">P26-T26</f>
        <v>8150000</v>
      </c>
      <c r="W26" s="20" t="s">
        <v>21</v>
      </c>
      <c r="X26" s="19" t="n">
        <v>0</v>
      </c>
      <c r="Y26" s="20"/>
      <c r="Z26" s="28" t="s">
        <v>60</v>
      </c>
    </row>
    <row r="27" s="11" customFormat="true" ht="76.5" hidden="false" customHeight="true" outlineLevel="0" collapsed="false">
      <c r="A27" s="15" t="s">
        <v>61</v>
      </c>
      <c r="B27" s="16" t="s">
        <v>62</v>
      </c>
      <c r="C27" s="17" t="s">
        <v>61</v>
      </c>
      <c r="D27" s="17"/>
      <c r="E27" s="17"/>
      <c r="F27" s="18"/>
      <c r="G27" s="17"/>
      <c r="H27" s="17"/>
      <c r="I27" s="17"/>
      <c r="J27" s="17"/>
      <c r="K27" s="17"/>
      <c r="L27" s="17"/>
      <c r="M27" s="17"/>
      <c r="N27" s="17"/>
      <c r="O27" s="19" t="n">
        <v>0</v>
      </c>
      <c r="P27" s="19" t="n">
        <v>114000000</v>
      </c>
      <c r="Q27" s="19" t="n">
        <v>-11400000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f aca="false">P27-T27</f>
        <v>114000000</v>
      </c>
      <c r="W27" s="20" t="s">
        <v>21</v>
      </c>
      <c r="X27" s="19" t="n">
        <v>0</v>
      </c>
      <c r="Y27" s="20"/>
      <c r="Z27" s="28"/>
    </row>
    <row r="28" s="11" customFormat="true" ht="38.25" hidden="false" customHeight="true" outlineLevel="0" collapsed="false">
      <c r="A28" s="15" t="s">
        <v>63</v>
      </c>
      <c r="B28" s="16" t="s">
        <v>64</v>
      </c>
      <c r="C28" s="17" t="s">
        <v>63</v>
      </c>
      <c r="D28" s="17"/>
      <c r="E28" s="17"/>
      <c r="F28" s="18"/>
      <c r="G28" s="17"/>
      <c r="H28" s="17"/>
      <c r="I28" s="17"/>
      <c r="J28" s="17"/>
      <c r="K28" s="17"/>
      <c r="L28" s="17"/>
      <c r="M28" s="17"/>
      <c r="N28" s="17"/>
      <c r="O28" s="19" t="n">
        <v>0</v>
      </c>
      <c r="P28" s="19" t="n">
        <v>0</v>
      </c>
      <c r="Q28" s="19" t="n">
        <v>112675000</v>
      </c>
      <c r="R28" s="19" t="n">
        <v>232191690.88</v>
      </c>
      <c r="S28" s="19" t="n">
        <v>348287536.32</v>
      </c>
      <c r="T28" s="19" t="n">
        <v>116095845.44</v>
      </c>
      <c r="U28" s="19" t="n">
        <v>0</v>
      </c>
      <c r="V28" s="19" t="n">
        <f aca="false">P28-T28</f>
        <v>-116095845.44</v>
      </c>
      <c r="W28" s="20" t="s">
        <v>21</v>
      </c>
      <c r="X28" s="19" t="n">
        <v>-3420845.44</v>
      </c>
      <c r="Y28" s="20" t="n">
        <v>1.0303602879077</v>
      </c>
      <c r="Z28" s="28"/>
    </row>
    <row r="29" s="11" customFormat="true" ht="51" hidden="false" customHeight="true" outlineLevel="0" collapsed="false">
      <c r="A29" s="15" t="s">
        <v>65</v>
      </c>
      <c r="B29" s="16" t="s">
        <v>66</v>
      </c>
      <c r="C29" s="17" t="s">
        <v>65</v>
      </c>
      <c r="D29" s="17"/>
      <c r="E29" s="17"/>
      <c r="F29" s="18"/>
      <c r="G29" s="17"/>
      <c r="H29" s="17"/>
      <c r="I29" s="17"/>
      <c r="J29" s="17"/>
      <c r="K29" s="17"/>
      <c r="L29" s="17"/>
      <c r="M29" s="17"/>
      <c r="N29" s="17"/>
      <c r="O29" s="19" t="n">
        <v>0</v>
      </c>
      <c r="P29" s="19" t="n">
        <v>0</v>
      </c>
      <c r="Q29" s="19" t="n">
        <v>3000000</v>
      </c>
      <c r="R29" s="19" t="n">
        <v>5964101.02</v>
      </c>
      <c r="S29" s="19" t="n">
        <v>8946151.53</v>
      </c>
      <c r="T29" s="19" t="n">
        <v>2982050.51</v>
      </c>
      <c r="U29" s="19" t="n">
        <v>0</v>
      </c>
      <c r="V29" s="19" t="n">
        <f aca="false">P29-T29</f>
        <v>-2982050.51</v>
      </c>
      <c r="W29" s="20" t="s">
        <v>21</v>
      </c>
      <c r="X29" s="19" t="n">
        <v>17949.49</v>
      </c>
      <c r="Y29" s="20" t="n">
        <v>0.994016836666667</v>
      </c>
      <c r="Z29" s="28"/>
    </row>
    <row r="30" s="11" customFormat="true" ht="51" hidden="false" customHeight="true" outlineLevel="0" collapsed="false">
      <c r="A30" s="15" t="s">
        <v>67</v>
      </c>
      <c r="B30" s="16" t="s">
        <v>68</v>
      </c>
      <c r="C30" s="17" t="s">
        <v>67</v>
      </c>
      <c r="D30" s="17"/>
      <c r="E30" s="17"/>
      <c r="F30" s="18"/>
      <c r="G30" s="17"/>
      <c r="H30" s="17"/>
      <c r="I30" s="17"/>
      <c r="J30" s="17"/>
      <c r="K30" s="17"/>
      <c r="L30" s="17"/>
      <c r="M30" s="17"/>
      <c r="N30" s="17"/>
      <c r="O30" s="19" t="n">
        <v>0</v>
      </c>
      <c r="P30" s="19" t="n">
        <v>7600000</v>
      </c>
      <c r="Q30" s="19" t="n">
        <v>-300000</v>
      </c>
      <c r="R30" s="19" t="n">
        <v>14012570.14</v>
      </c>
      <c r="S30" s="19" t="n">
        <v>21018855.21</v>
      </c>
      <c r="T30" s="19" t="n">
        <v>7006285.07</v>
      </c>
      <c r="U30" s="19" t="n">
        <v>0</v>
      </c>
      <c r="V30" s="19" t="n">
        <f aca="false">P30-T30</f>
        <v>593714.93</v>
      </c>
      <c r="W30" s="20" t="n">
        <f aca="false">T30/P30</f>
        <v>0.921879614473684</v>
      </c>
      <c r="X30" s="19" t="n">
        <v>293714.93</v>
      </c>
      <c r="Y30" s="20" t="n">
        <v>0.959765078082192</v>
      </c>
      <c r="Z30" s="29" t="s">
        <v>69</v>
      </c>
    </row>
    <row r="31" s="11" customFormat="true" ht="25.5" hidden="false" customHeight="true" outlineLevel="0" collapsed="false">
      <c r="A31" s="15" t="s">
        <v>70</v>
      </c>
      <c r="B31" s="16" t="s">
        <v>71</v>
      </c>
      <c r="C31" s="17" t="s">
        <v>70</v>
      </c>
      <c r="D31" s="17"/>
      <c r="E31" s="17"/>
      <c r="F31" s="18"/>
      <c r="G31" s="17"/>
      <c r="H31" s="17"/>
      <c r="I31" s="17"/>
      <c r="J31" s="17"/>
      <c r="K31" s="17"/>
      <c r="L31" s="17"/>
      <c r="M31" s="17"/>
      <c r="N31" s="17"/>
      <c r="O31" s="19" t="n">
        <v>0</v>
      </c>
      <c r="P31" s="19" t="n">
        <v>6000</v>
      </c>
      <c r="Q31" s="19" t="n">
        <v>4000</v>
      </c>
      <c r="R31" s="19" t="n">
        <v>20000</v>
      </c>
      <c r="S31" s="19" t="n">
        <v>30000</v>
      </c>
      <c r="T31" s="19" t="n">
        <v>10000</v>
      </c>
      <c r="U31" s="19" t="n">
        <v>0</v>
      </c>
      <c r="V31" s="19" t="n">
        <f aca="false">P31-T31</f>
        <v>-4000</v>
      </c>
      <c r="W31" s="20" t="n">
        <f aca="false">T31/P31</f>
        <v>1.66666666666667</v>
      </c>
      <c r="X31" s="19" t="n">
        <v>0</v>
      </c>
      <c r="Y31" s="20" t="n">
        <v>1</v>
      </c>
      <c r="Z31" s="19" t="s">
        <v>21</v>
      </c>
    </row>
    <row r="32" s="11" customFormat="true" ht="89.25" hidden="false" customHeight="true" outlineLevel="0" collapsed="false">
      <c r="A32" s="15" t="s">
        <v>72</v>
      </c>
      <c r="B32" s="16" t="s">
        <v>73</v>
      </c>
      <c r="C32" s="17" t="s">
        <v>72</v>
      </c>
      <c r="D32" s="17"/>
      <c r="E32" s="17"/>
      <c r="F32" s="18"/>
      <c r="G32" s="17"/>
      <c r="H32" s="17"/>
      <c r="I32" s="17"/>
      <c r="J32" s="17"/>
      <c r="K32" s="17"/>
      <c r="L32" s="17"/>
      <c r="M32" s="17"/>
      <c r="N32" s="17"/>
      <c r="O32" s="19" t="n">
        <v>0</v>
      </c>
      <c r="P32" s="19" t="n">
        <v>3000</v>
      </c>
      <c r="Q32" s="19" t="n">
        <v>624</v>
      </c>
      <c r="R32" s="19" t="n">
        <v>9248</v>
      </c>
      <c r="S32" s="19" t="n">
        <v>13872</v>
      </c>
      <c r="T32" s="19" t="n">
        <v>4624</v>
      </c>
      <c r="U32" s="19" t="n">
        <v>0</v>
      </c>
      <c r="V32" s="19" t="n">
        <f aca="false">P32-T32</f>
        <v>-1624</v>
      </c>
      <c r="W32" s="20" t="n">
        <f aca="false">T32/P32</f>
        <v>1.54133333333333</v>
      </c>
      <c r="X32" s="19" t="n">
        <v>-1000</v>
      </c>
      <c r="Y32" s="20" t="n">
        <v>1.27593818984547</v>
      </c>
      <c r="Z32" s="19" t="s">
        <v>21</v>
      </c>
    </row>
    <row r="33" s="11" customFormat="true" ht="38.25" hidden="false" customHeight="true" outlineLevel="0" collapsed="false">
      <c r="A33" s="15" t="s">
        <v>74</v>
      </c>
      <c r="B33" s="16" t="s">
        <v>75</v>
      </c>
      <c r="C33" s="17" t="s">
        <v>74</v>
      </c>
      <c r="D33" s="17"/>
      <c r="E33" s="17"/>
      <c r="F33" s="18"/>
      <c r="G33" s="17"/>
      <c r="H33" s="17"/>
      <c r="I33" s="17"/>
      <c r="J33" s="17"/>
      <c r="K33" s="17"/>
      <c r="L33" s="17"/>
      <c r="M33" s="17"/>
      <c r="N33" s="17"/>
      <c r="O33" s="19" t="n">
        <v>0</v>
      </c>
      <c r="P33" s="19" t="n">
        <v>0</v>
      </c>
      <c r="Q33" s="19" t="n">
        <v>10.7</v>
      </c>
      <c r="R33" s="19" t="n">
        <v>21.4</v>
      </c>
      <c r="S33" s="19" t="n">
        <v>32.1</v>
      </c>
      <c r="T33" s="19" t="n">
        <v>10.7</v>
      </c>
      <c r="U33" s="19" t="n">
        <v>0</v>
      </c>
      <c r="V33" s="19" t="n">
        <f aca="false">P33-T33</f>
        <v>-10.7</v>
      </c>
      <c r="W33" s="20" t="s">
        <v>21</v>
      </c>
      <c r="X33" s="19" t="n">
        <v>0</v>
      </c>
      <c r="Y33" s="20" t="n">
        <v>1</v>
      </c>
      <c r="Z33" s="19" t="s">
        <v>21</v>
      </c>
    </row>
    <row r="34" s="11" customFormat="true" ht="76.5" hidden="false" customHeight="true" outlineLevel="0" collapsed="false">
      <c r="A34" s="15" t="s">
        <v>76</v>
      </c>
      <c r="B34" s="16" t="s">
        <v>77</v>
      </c>
      <c r="C34" s="17" t="s">
        <v>76</v>
      </c>
      <c r="D34" s="17"/>
      <c r="E34" s="17"/>
      <c r="F34" s="18"/>
      <c r="G34" s="17"/>
      <c r="H34" s="17"/>
      <c r="I34" s="17"/>
      <c r="J34" s="17"/>
      <c r="K34" s="17"/>
      <c r="L34" s="17"/>
      <c r="M34" s="17"/>
      <c r="N34" s="17"/>
      <c r="O34" s="19" t="n">
        <v>0</v>
      </c>
      <c r="P34" s="19" t="n">
        <v>132889511.43</v>
      </c>
      <c r="Q34" s="19" t="n">
        <v>0</v>
      </c>
      <c r="R34" s="19" t="n">
        <v>258796926.54</v>
      </c>
      <c r="S34" s="19" t="n">
        <v>388195389.81</v>
      </c>
      <c r="T34" s="19" t="n">
        <v>129398463.27</v>
      </c>
      <c r="U34" s="19" t="n">
        <v>0</v>
      </c>
      <c r="V34" s="19" t="n">
        <f aca="false">P34-T34</f>
        <v>3491048.16000001</v>
      </c>
      <c r="W34" s="20" t="n">
        <f aca="false">T34/P34</f>
        <v>0.973729693770159</v>
      </c>
      <c r="X34" s="19" t="n">
        <v>3491048.16</v>
      </c>
      <c r="Y34" s="20" t="n">
        <v>0.973729693770159</v>
      </c>
      <c r="Z34" s="19" t="s">
        <v>21</v>
      </c>
    </row>
    <row r="35" s="11" customFormat="true" ht="63.75" hidden="false" customHeight="true" outlineLevel="0" collapsed="false">
      <c r="A35" s="15" t="s">
        <v>78</v>
      </c>
      <c r="B35" s="16" t="s">
        <v>79</v>
      </c>
      <c r="C35" s="17" t="s">
        <v>78</v>
      </c>
      <c r="D35" s="17"/>
      <c r="E35" s="17"/>
      <c r="F35" s="18"/>
      <c r="G35" s="17"/>
      <c r="H35" s="17"/>
      <c r="I35" s="17"/>
      <c r="J35" s="17"/>
      <c r="K35" s="17"/>
      <c r="L35" s="17"/>
      <c r="M35" s="17"/>
      <c r="N35" s="17"/>
      <c r="O35" s="19" t="n">
        <v>0</v>
      </c>
      <c r="P35" s="19" t="n">
        <v>888000</v>
      </c>
      <c r="Q35" s="19" t="n">
        <v>117495.43</v>
      </c>
      <c r="R35" s="19" t="n">
        <v>2104854.92</v>
      </c>
      <c r="S35" s="19" t="n">
        <v>3157282.38</v>
      </c>
      <c r="T35" s="19" t="n">
        <v>1052427.46</v>
      </c>
      <c r="U35" s="19" t="n">
        <v>0</v>
      </c>
      <c r="V35" s="19" t="n">
        <f aca="false">P35-T35</f>
        <v>-164427.46</v>
      </c>
      <c r="W35" s="20" t="n">
        <f aca="false">T35/P35</f>
        <v>1.18516605855856</v>
      </c>
      <c r="X35" s="19" t="n">
        <v>-46932.03</v>
      </c>
      <c r="Y35" s="20" t="n">
        <v>1.04667552790369</v>
      </c>
      <c r="Z35" s="19" t="s">
        <v>21</v>
      </c>
    </row>
    <row r="36" s="11" customFormat="true" ht="76.5" hidden="false" customHeight="true" outlineLevel="0" collapsed="false">
      <c r="A36" s="15" t="s">
        <v>80</v>
      </c>
      <c r="B36" s="16" t="s">
        <v>81</v>
      </c>
      <c r="C36" s="17" t="s">
        <v>80</v>
      </c>
      <c r="D36" s="17"/>
      <c r="E36" s="17"/>
      <c r="F36" s="18"/>
      <c r="G36" s="17"/>
      <c r="H36" s="17"/>
      <c r="I36" s="17"/>
      <c r="J36" s="17"/>
      <c r="K36" s="17"/>
      <c r="L36" s="17"/>
      <c r="M36" s="17"/>
      <c r="N36" s="17"/>
      <c r="O36" s="19" t="n">
        <v>0</v>
      </c>
      <c r="P36" s="19" t="n">
        <v>32040782.1</v>
      </c>
      <c r="Q36" s="19" t="n">
        <v>0</v>
      </c>
      <c r="R36" s="19" t="n">
        <v>55733330.72</v>
      </c>
      <c r="S36" s="19" t="n">
        <v>83599996.08</v>
      </c>
      <c r="T36" s="19" t="n">
        <v>27866665.36</v>
      </c>
      <c r="U36" s="19" t="n">
        <v>0</v>
      </c>
      <c r="V36" s="19" t="n">
        <f aca="false">P36-T36</f>
        <v>4174116.74</v>
      </c>
      <c r="W36" s="20" t="n">
        <f aca="false">T36/P36</f>
        <v>0.869724879780634</v>
      </c>
      <c r="X36" s="19" t="n">
        <v>4174116.74</v>
      </c>
      <c r="Y36" s="20" t="n">
        <v>0.869724879780634</v>
      </c>
      <c r="Z36" s="29" t="s">
        <v>82</v>
      </c>
    </row>
    <row r="37" s="11" customFormat="true" ht="51" hidden="false" customHeight="true" outlineLevel="0" collapsed="false">
      <c r="A37" s="15" t="s">
        <v>83</v>
      </c>
      <c r="B37" s="16" t="s">
        <v>84</v>
      </c>
      <c r="C37" s="17" t="s">
        <v>83</v>
      </c>
      <c r="D37" s="17"/>
      <c r="E37" s="17"/>
      <c r="F37" s="18"/>
      <c r="G37" s="17"/>
      <c r="H37" s="17"/>
      <c r="I37" s="17"/>
      <c r="J37" s="17"/>
      <c r="K37" s="17"/>
      <c r="L37" s="17"/>
      <c r="M37" s="17"/>
      <c r="N37" s="17"/>
      <c r="O37" s="19" t="n">
        <v>0</v>
      </c>
      <c r="P37" s="19" t="n">
        <v>1190400</v>
      </c>
      <c r="Q37" s="19" t="n">
        <v>-800685.43</v>
      </c>
      <c r="R37" s="19" t="n">
        <v>779429.14</v>
      </c>
      <c r="S37" s="19" t="n">
        <v>1169143.71</v>
      </c>
      <c r="T37" s="19" t="n">
        <v>389714.57</v>
      </c>
      <c r="U37" s="19" t="n">
        <v>0</v>
      </c>
      <c r="V37" s="19" t="n">
        <f aca="false">P37-T37</f>
        <v>800685.43</v>
      </c>
      <c r="W37" s="20" t="n">
        <f aca="false">T37/P37</f>
        <v>0.327381191196237</v>
      </c>
      <c r="X37" s="19" t="n">
        <v>0</v>
      </c>
      <c r="Y37" s="20" t="n">
        <v>1</v>
      </c>
      <c r="Z37" s="29" t="s">
        <v>85</v>
      </c>
    </row>
    <row r="38" s="11" customFormat="true" ht="76.5" hidden="false" customHeight="true" outlineLevel="0" collapsed="false">
      <c r="A38" s="15" t="s">
        <v>86</v>
      </c>
      <c r="B38" s="16" t="s">
        <v>87</v>
      </c>
      <c r="C38" s="17" t="s">
        <v>86</v>
      </c>
      <c r="D38" s="17"/>
      <c r="E38" s="17"/>
      <c r="F38" s="18"/>
      <c r="G38" s="17"/>
      <c r="H38" s="17"/>
      <c r="I38" s="17"/>
      <c r="J38" s="17"/>
      <c r="K38" s="17"/>
      <c r="L38" s="17"/>
      <c r="M38" s="17"/>
      <c r="N38" s="17"/>
      <c r="O38" s="19" t="n">
        <v>0</v>
      </c>
      <c r="P38" s="19" t="n">
        <v>6788700</v>
      </c>
      <c r="Q38" s="19" t="n">
        <v>0</v>
      </c>
      <c r="R38" s="19" t="n">
        <v>10965867.18</v>
      </c>
      <c r="S38" s="19" t="n">
        <v>16448800.77</v>
      </c>
      <c r="T38" s="19" t="n">
        <v>5482933.59</v>
      </c>
      <c r="U38" s="19" t="n">
        <v>0</v>
      </c>
      <c r="V38" s="19" t="n">
        <f aca="false">P38-T38</f>
        <v>1305766.41</v>
      </c>
      <c r="W38" s="20" t="n">
        <f aca="false">T38/P38</f>
        <v>0.807655897299925</v>
      </c>
      <c r="X38" s="19" t="n">
        <v>1305766.41</v>
      </c>
      <c r="Y38" s="20" t="n">
        <v>0.807655897299925</v>
      </c>
      <c r="Z38" s="29" t="s">
        <v>88</v>
      </c>
    </row>
    <row r="39" s="11" customFormat="true" ht="25.5" hidden="false" customHeight="true" outlineLevel="0" collapsed="false">
      <c r="A39" s="15" t="s">
        <v>89</v>
      </c>
      <c r="B39" s="16" t="s">
        <v>90</v>
      </c>
      <c r="C39" s="17" t="s">
        <v>89</v>
      </c>
      <c r="D39" s="17"/>
      <c r="E39" s="17"/>
      <c r="F39" s="18"/>
      <c r="G39" s="17"/>
      <c r="H39" s="17"/>
      <c r="I39" s="17"/>
      <c r="J39" s="17"/>
      <c r="K39" s="17"/>
      <c r="L39" s="17"/>
      <c r="M39" s="17"/>
      <c r="N39" s="17"/>
      <c r="O39" s="19" t="n">
        <v>0</v>
      </c>
      <c r="P39" s="19" t="n">
        <v>1300000</v>
      </c>
      <c r="Q39" s="19" t="n">
        <v>1332897.05</v>
      </c>
      <c r="R39" s="19" t="n">
        <v>5265796.68</v>
      </c>
      <c r="S39" s="19" t="n">
        <v>7898695.02</v>
      </c>
      <c r="T39" s="19" t="n">
        <v>2632898.34</v>
      </c>
      <c r="U39" s="19" t="n">
        <v>0</v>
      </c>
      <c r="V39" s="19" t="n">
        <f aca="false">P39-T39</f>
        <v>-1332898.34</v>
      </c>
      <c r="W39" s="20" t="n">
        <f aca="false">T39/P39</f>
        <v>2.02530641538462</v>
      </c>
      <c r="X39" s="19" t="n">
        <v>-1.29</v>
      </c>
      <c r="Y39" s="20" t="n">
        <v>1.00000048995459</v>
      </c>
      <c r="Z39" s="22" t="s">
        <v>21</v>
      </c>
    </row>
    <row r="40" s="11" customFormat="true" ht="102" hidden="false" customHeight="false" outlineLevel="0" collapsed="false">
      <c r="A40" s="15" t="s">
        <v>91</v>
      </c>
      <c r="B40" s="16" t="s">
        <v>92</v>
      </c>
      <c r="C40" s="17" t="s">
        <v>91</v>
      </c>
      <c r="D40" s="17"/>
      <c r="E40" s="17"/>
      <c r="F40" s="18"/>
      <c r="G40" s="17"/>
      <c r="H40" s="17"/>
      <c r="I40" s="17"/>
      <c r="J40" s="17"/>
      <c r="K40" s="17"/>
      <c r="L40" s="17"/>
      <c r="M40" s="17"/>
      <c r="N40" s="17"/>
      <c r="O40" s="19" t="n">
        <v>0</v>
      </c>
      <c r="P40" s="19" t="n">
        <v>100000</v>
      </c>
      <c r="Q40" s="19" t="n">
        <v>0</v>
      </c>
      <c r="R40" s="19" t="n">
        <v>4965.58</v>
      </c>
      <c r="S40" s="19" t="n">
        <v>7448.37</v>
      </c>
      <c r="T40" s="19" t="n">
        <v>2482.79</v>
      </c>
      <c r="U40" s="19" t="n">
        <v>0</v>
      </c>
      <c r="V40" s="19" t="n">
        <f aca="false">P40-T40</f>
        <v>97517.21</v>
      </c>
      <c r="W40" s="20" t="n">
        <f aca="false">T40/P40</f>
        <v>0.0248279</v>
      </c>
      <c r="X40" s="19" t="n">
        <v>97517.21</v>
      </c>
      <c r="Y40" s="23" t="n">
        <v>0.0248279</v>
      </c>
      <c r="Z40" s="26" t="s">
        <v>93</v>
      </c>
    </row>
    <row r="41" s="11" customFormat="true" ht="25.5" hidden="false" customHeight="true" outlineLevel="0" collapsed="false">
      <c r="A41" s="15" t="s">
        <v>94</v>
      </c>
      <c r="B41" s="16" t="s">
        <v>95</v>
      </c>
      <c r="C41" s="17" t="s">
        <v>94</v>
      </c>
      <c r="D41" s="17"/>
      <c r="E41" s="17"/>
      <c r="F41" s="18"/>
      <c r="G41" s="17"/>
      <c r="H41" s="17"/>
      <c r="I41" s="17"/>
      <c r="J41" s="17"/>
      <c r="K41" s="17"/>
      <c r="L41" s="17"/>
      <c r="M41" s="17"/>
      <c r="N41" s="17"/>
      <c r="O41" s="19" t="n">
        <v>0</v>
      </c>
      <c r="P41" s="19" t="n">
        <v>5000000</v>
      </c>
      <c r="Q41" s="19" t="n">
        <v>854832.96</v>
      </c>
      <c r="R41" s="19" t="n">
        <v>11709665.92</v>
      </c>
      <c r="S41" s="19" t="n">
        <v>17564498.88</v>
      </c>
      <c r="T41" s="19" t="n">
        <v>5854832.96</v>
      </c>
      <c r="U41" s="19" t="n">
        <v>0</v>
      </c>
      <c r="V41" s="19" t="n">
        <f aca="false">P41-T41</f>
        <v>-854832.96</v>
      </c>
      <c r="W41" s="20" t="n">
        <f aca="false">T41/P41</f>
        <v>1.170966592</v>
      </c>
      <c r="X41" s="19" t="n">
        <v>0</v>
      </c>
      <c r="Y41" s="20" t="n">
        <v>1</v>
      </c>
      <c r="Z41" s="27" t="s">
        <v>21</v>
      </c>
    </row>
    <row r="42" s="11" customFormat="true" ht="89.25" hidden="false" customHeight="false" outlineLevel="0" collapsed="false">
      <c r="A42" s="15" t="s">
        <v>96</v>
      </c>
      <c r="B42" s="16" t="s">
        <v>97</v>
      </c>
      <c r="C42" s="17" t="s">
        <v>96</v>
      </c>
      <c r="D42" s="17"/>
      <c r="E42" s="17"/>
      <c r="F42" s="18"/>
      <c r="G42" s="17"/>
      <c r="H42" s="17"/>
      <c r="I42" s="17"/>
      <c r="J42" s="17"/>
      <c r="K42" s="17"/>
      <c r="L42" s="17"/>
      <c r="M42" s="17"/>
      <c r="N42" s="17"/>
      <c r="O42" s="19" t="n">
        <v>0</v>
      </c>
      <c r="P42" s="19" t="n">
        <v>34000000</v>
      </c>
      <c r="Q42" s="19" t="n">
        <v>-2187730.01</v>
      </c>
      <c r="R42" s="19" t="n">
        <v>21108059.16</v>
      </c>
      <c r="S42" s="19" t="n">
        <v>31662088.74</v>
      </c>
      <c r="T42" s="19" t="n">
        <v>10554029.58</v>
      </c>
      <c r="U42" s="19" t="n">
        <v>0</v>
      </c>
      <c r="V42" s="19" t="n">
        <f aca="false">P42-T42</f>
        <v>23445970.42</v>
      </c>
      <c r="W42" s="20" t="n">
        <f aca="false">T42/P42</f>
        <v>0.310412634705882</v>
      </c>
      <c r="X42" s="19" t="n">
        <v>21258240.41</v>
      </c>
      <c r="Y42" s="20" t="n">
        <v>0.331759713573335</v>
      </c>
      <c r="Z42" s="30" t="s">
        <v>98</v>
      </c>
    </row>
    <row r="43" s="11" customFormat="true" ht="38.25" hidden="false" customHeight="true" outlineLevel="0" collapsed="false">
      <c r="A43" s="15" t="s">
        <v>99</v>
      </c>
      <c r="B43" s="16" t="s">
        <v>100</v>
      </c>
      <c r="C43" s="17" t="s">
        <v>99</v>
      </c>
      <c r="D43" s="17"/>
      <c r="E43" s="17"/>
      <c r="F43" s="18"/>
      <c r="G43" s="17"/>
      <c r="H43" s="17"/>
      <c r="I43" s="17"/>
      <c r="J43" s="17"/>
      <c r="K43" s="17"/>
      <c r="L43" s="17"/>
      <c r="M43" s="17"/>
      <c r="N43" s="17"/>
      <c r="O43" s="19" t="n">
        <v>0</v>
      </c>
      <c r="P43" s="19" t="n">
        <v>1650</v>
      </c>
      <c r="Q43" s="19" t="n">
        <v>0</v>
      </c>
      <c r="R43" s="19" t="n">
        <v>1030</v>
      </c>
      <c r="S43" s="19" t="n">
        <v>1545</v>
      </c>
      <c r="T43" s="19" t="n">
        <v>515</v>
      </c>
      <c r="U43" s="19" t="n">
        <v>0</v>
      </c>
      <c r="V43" s="19" t="n">
        <f aca="false">P43-T43</f>
        <v>1135</v>
      </c>
      <c r="W43" s="20" t="n">
        <f aca="false">T43/P43</f>
        <v>0.312121212121212</v>
      </c>
      <c r="X43" s="19" t="n">
        <v>1135</v>
      </c>
      <c r="Y43" s="20" t="n">
        <v>0.312121212121212</v>
      </c>
      <c r="Z43" s="19" t="s">
        <v>101</v>
      </c>
    </row>
    <row r="44" s="11" customFormat="true" ht="25.5" hidden="false" customHeight="true" outlineLevel="0" collapsed="false">
      <c r="A44" s="15" t="s">
        <v>102</v>
      </c>
      <c r="B44" s="16" t="s">
        <v>103</v>
      </c>
      <c r="C44" s="17" t="s">
        <v>102</v>
      </c>
      <c r="D44" s="17"/>
      <c r="E44" s="17"/>
      <c r="F44" s="18"/>
      <c r="G44" s="17"/>
      <c r="H44" s="17"/>
      <c r="I44" s="17"/>
      <c r="J44" s="17"/>
      <c r="K44" s="17"/>
      <c r="L44" s="17"/>
      <c r="M44" s="17"/>
      <c r="N44" s="17"/>
      <c r="O44" s="19" t="n">
        <v>0</v>
      </c>
      <c r="P44" s="19" t="n">
        <v>500780</v>
      </c>
      <c r="Q44" s="19" t="n">
        <v>519475.79</v>
      </c>
      <c r="R44" s="19" t="n">
        <v>1937771.38</v>
      </c>
      <c r="S44" s="19" t="n">
        <v>2906657.07</v>
      </c>
      <c r="T44" s="19" t="n">
        <v>968885.69</v>
      </c>
      <c r="U44" s="19" t="n">
        <v>0</v>
      </c>
      <c r="V44" s="19" t="n">
        <f aca="false">P44-T44</f>
        <v>-468105.69</v>
      </c>
      <c r="W44" s="20" t="n">
        <f aca="false">T44/P44</f>
        <v>1.9347531650625</v>
      </c>
      <c r="X44" s="19" t="n">
        <v>51370.1</v>
      </c>
      <c r="Y44" s="20" t="n">
        <v>0.949649783413628</v>
      </c>
      <c r="Z44" s="19" t="s">
        <v>21</v>
      </c>
    </row>
    <row r="45" s="11" customFormat="true" ht="89.25" hidden="false" customHeight="true" outlineLevel="0" collapsed="false">
      <c r="A45" s="15" t="s">
        <v>104</v>
      </c>
      <c r="B45" s="16" t="s">
        <v>105</v>
      </c>
      <c r="C45" s="17" t="s">
        <v>104</v>
      </c>
      <c r="D45" s="17"/>
      <c r="E45" s="17"/>
      <c r="F45" s="18"/>
      <c r="G45" s="17"/>
      <c r="H45" s="17"/>
      <c r="I45" s="17"/>
      <c r="J45" s="17"/>
      <c r="K45" s="17"/>
      <c r="L45" s="17"/>
      <c r="M45" s="17"/>
      <c r="N45" s="17"/>
      <c r="O45" s="19" t="n">
        <v>0</v>
      </c>
      <c r="P45" s="19" t="n">
        <v>31680000</v>
      </c>
      <c r="Q45" s="19" t="n">
        <v>1561000</v>
      </c>
      <c r="R45" s="19" t="n">
        <v>59888911.48</v>
      </c>
      <c r="S45" s="19" t="n">
        <v>89833367.22</v>
      </c>
      <c r="T45" s="19" t="n">
        <v>29944455.74</v>
      </c>
      <c r="U45" s="19" t="n">
        <v>0</v>
      </c>
      <c r="V45" s="19" t="n">
        <f aca="false">P45-T45</f>
        <v>1735544.26</v>
      </c>
      <c r="W45" s="20" t="n">
        <f aca="false">T45/P45</f>
        <v>0.945216405934343</v>
      </c>
      <c r="X45" s="19" t="n">
        <v>3296544.26</v>
      </c>
      <c r="Y45" s="20" t="n">
        <v>0.900828968442586</v>
      </c>
      <c r="Z45" s="19" t="s">
        <v>106</v>
      </c>
    </row>
    <row r="46" s="11" customFormat="true" ht="51" hidden="false" customHeight="true" outlineLevel="0" collapsed="false">
      <c r="A46" s="15" t="s">
        <v>107</v>
      </c>
      <c r="B46" s="16" t="s">
        <v>108</v>
      </c>
      <c r="C46" s="17" t="s">
        <v>107</v>
      </c>
      <c r="D46" s="17"/>
      <c r="E46" s="17"/>
      <c r="F46" s="18"/>
      <c r="G46" s="17"/>
      <c r="H46" s="17"/>
      <c r="I46" s="17"/>
      <c r="J46" s="17"/>
      <c r="K46" s="17"/>
      <c r="L46" s="17"/>
      <c r="M46" s="17"/>
      <c r="N46" s="17"/>
      <c r="O46" s="19" t="n">
        <v>0</v>
      </c>
      <c r="P46" s="19" t="n">
        <v>43100</v>
      </c>
      <c r="Q46" s="19" t="n">
        <v>2765501.04</v>
      </c>
      <c r="R46" s="19" t="n">
        <v>6254622.7</v>
      </c>
      <c r="S46" s="19" t="n">
        <v>9381934.05</v>
      </c>
      <c r="T46" s="19" t="n">
        <v>3127311.35</v>
      </c>
      <c r="U46" s="19" t="n">
        <v>0</v>
      </c>
      <c r="V46" s="19" t="n">
        <f aca="false">P46-T46</f>
        <v>-3084211.35</v>
      </c>
      <c r="W46" s="20" t="n">
        <f aca="false">T46/P46</f>
        <v>72.5594280742459</v>
      </c>
      <c r="X46" s="19" t="n">
        <v>-318710.31</v>
      </c>
      <c r="Y46" s="20" t="n">
        <v>1.11347653349868</v>
      </c>
      <c r="Z46" s="19" t="s">
        <v>109</v>
      </c>
    </row>
    <row r="47" s="11" customFormat="true" ht="76.5" hidden="false" customHeight="true" outlineLevel="0" collapsed="false">
      <c r="A47" s="15" t="s">
        <v>110</v>
      </c>
      <c r="B47" s="16" t="s">
        <v>111</v>
      </c>
      <c r="C47" s="17" t="s">
        <v>110</v>
      </c>
      <c r="D47" s="17"/>
      <c r="E47" s="17"/>
      <c r="F47" s="18"/>
      <c r="G47" s="17"/>
      <c r="H47" s="17"/>
      <c r="I47" s="17"/>
      <c r="J47" s="17"/>
      <c r="K47" s="17"/>
      <c r="L47" s="17"/>
      <c r="M47" s="17"/>
      <c r="N47" s="17"/>
      <c r="O47" s="19" t="n">
        <v>0</v>
      </c>
      <c r="P47" s="19" t="n">
        <v>270000</v>
      </c>
      <c r="Q47" s="19" t="n">
        <v>-10000</v>
      </c>
      <c r="R47" s="19" t="n">
        <v>541641.7</v>
      </c>
      <c r="S47" s="19" t="n">
        <v>812462.55</v>
      </c>
      <c r="T47" s="19" t="n">
        <v>270820.85</v>
      </c>
      <c r="U47" s="19" t="n">
        <v>0</v>
      </c>
      <c r="V47" s="19" t="n">
        <f aca="false">P47-T47</f>
        <v>-820.849999999977</v>
      </c>
      <c r="W47" s="20" t="n">
        <f aca="false">T47/P47</f>
        <v>1.00304018518519</v>
      </c>
      <c r="X47" s="19" t="n">
        <v>-10820.85</v>
      </c>
      <c r="Y47" s="20" t="n">
        <v>1.04161865384615</v>
      </c>
      <c r="Z47" s="19" t="s">
        <v>21</v>
      </c>
    </row>
    <row r="48" s="11" customFormat="true" ht="63.75" hidden="false" customHeight="true" outlineLevel="0" collapsed="false">
      <c r="A48" s="15" t="s">
        <v>112</v>
      </c>
      <c r="B48" s="16" t="s">
        <v>113</v>
      </c>
      <c r="C48" s="17" t="s">
        <v>112</v>
      </c>
      <c r="D48" s="17"/>
      <c r="E48" s="17"/>
      <c r="F48" s="18"/>
      <c r="G48" s="17"/>
      <c r="H48" s="17"/>
      <c r="I48" s="17"/>
      <c r="J48" s="17"/>
      <c r="K48" s="17"/>
      <c r="L48" s="17"/>
      <c r="M48" s="17"/>
      <c r="N48" s="17"/>
      <c r="O48" s="19" t="n">
        <v>0</v>
      </c>
      <c r="P48" s="19" t="n">
        <v>11000</v>
      </c>
      <c r="Q48" s="19" t="n">
        <v>-6000</v>
      </c>
      <c r="R48" s="19" t="n">
        <v>10000.02</v>
      </c>
      <c r="S48" s="19" t="n">
        <v>15000.03</v>
      </c>
      <c r="T48" s="19" t="n">
        <v>5000.01</v>
      </c>
      <c r="U48" s="19" t="n">
        <v>0</v>
      </c>
      <c r="V48" s="19" t="n">
        <f aca="false">P48-T48</f>
        <v>5999.99</v>
      </c>
      <c r="W48" s="20" t="n">
        <f aca="false">T48/P48</f>
        <v>0.454546363636364</v>
      </c>
      <c r="X48" s="19" t="n">
        <v>-0.01</v>
      </c>
      <c r="Y48" s="20" t="n">
        <v>1.000002</v>
      </c>
      <c r="Z48" s="16" t="s">
        <v>114</v>
      </c>
    </row>
    <row r="49" s="11" customFormat="true" ht="63.75" hidden="false" customHeight="true" outlineLevel="0" collapsed="false">
      <c r="A49" s="15" t="s">
        <v>115</v>
      </c>
      <c r="B49" s="16" t="s">
        <v>116</v>
      </c>
      <c r="C49" s="17" t="s">
        <v>115</v>
      </c>
      <c r="D49" s="17"/>
      <c r="E49" s="17"/>
      <c r="F49" s="18"/>
      <c r="G49" s="17"/>
      <c r="H49" s="17"/>
      <c r="I49" s="17"/>
      <c r="J49" s="17"/>
      <c r="K49" s="17"/>
      <c r="L49" s="17"/>
      <c r="M49" s="17"/>
      <c r="N49" s="17"/>
      <c r="O49" s="19" t="n">
        <v>0</v>
      </c>
      <c r="P49" s="19" t="n">
        <v>180000</v>
      </c>
      <c r="Q49" s="19" t="n">
        <v>100000</v>
      </c>
      <c r="R49" s="19" t="n">
        <v>603731.46</v>
      </c>
      <c r="S49" s="19" t="n">
        <v>905597.19</v>
      </c>
      <c r="T49" s="19" t="n">
        <v>301865.73</v>
      </c>
      <c r="U49" s="19" t="n">
        <v>0</v>
      </c>
      <c r="V49" s="19" t="n">
        <f aca="false">P49-T49</f>
        <v>-121865.73</v>
      </c>
      <c r="W49" s="20" t="n">
        <f aca="false">T49/P49</f>
        <v>1.67703183333333</v>
      </c>
      <c r="X49" s="19" t="n">
        <v>-21865.73</v>
      </c>
      <c r="Y49" s="20" t="n">
        <v>1.07809189285714</v>
      </c>
      <c r="Z49" s="19" t="s">
        <v>21</v>
      </c>
    </row>
    <row r="50" s="11" customFormat="true" ht="63.75" hidden="false" customHeight="true" outlineLevel="0" collapsed="false">
      <c r="A50" s="15" t="s">
        <v>117</v>
      </c>
      <c r="B50" s="16" t="s">
        <v>118</v>
      </c>
      <c r="C50" s="17" t="s">
        <v>117</v>
      </c>
      <c r="D50" s="17"/>
      <c r="E50" s="17"/>
      <c r="F50" s="18"/>
      <c r="G50" s="17"/>
      <c r="H50" s="17"/>
      <c r="I50" s="17"/>
      <c r="J50" s="17"/>
      <c r="K50" s="17"/>
      <c r="L50" s="17"/>
      <c r="M50" s="17"/>
      <c r="N50" s="17"/>
      <c r="O50" s="19" t="n">
        <v>0</v>
      </c>
      <c r="P50" s="19" t="n">
        <v>63400</v>
      </c>
      <c r="Q50" s="19" t="n">
        <v>3100</v>
      </c>
      <c r="R50" s="19" t="n">
        <v>133000</v>
      </c>
      <c r="S50" s="19" t="n">
        <v>199500</v>
      </c>
      <c r="T50" s="19" t="n">
        <v>66500</v>
      </c>
      <c r="U50" s="19" t="n">
        <v>0</v>
      </c>
      <c r="V50" s="19" t="n">
        <f aca="false">P50-T50</f>
        <v>-3100</v>
      </c>
      <c r="W50" s="20" t="n">
        <f aca="false">T50/P50</f>
        <v>1.04889589905363</v>
      </c>
      <c r="X50" s="19" t="n">
        <v>0</v>
      </c>
      <c r="Y50" s="20" t="n">
        <v>1</v>
      </c>
      <c r="Z50" s="19" t="s">
        <v>21</v>
      </c>
    </row>
    <row r="51" s="11" customFormat="true" ht="38.25" hidden="false" customHeight="true" outlineLevel="0" collapsed="false">
      <c r="A51" s="15" t="s">
        <v>119</v>
      </c>
      <c r="B51" s="16" t="s">
        <v>120</v>
      </c>
      <c r="C51" s="17" t="s">
        <v>119</v>
      </c>
      <c r="D51" s="17"/>
      <c r="E51" s="17"/>
      <c r="F51" s="18"/>
      <c r="G51" s="17"/>
      <c r="H51" s="17"/>
      <c r="I51" s="17"/>
      <c r="J51" s="17"/>
      <c r="K51" s="17"/>
      <c r="L51" s="17"/>
      <c r="M51" s="17"/>
      <c r="N51" s="17"/>
      <c r="O51" s="19" t="n">
        <v>0</v>
      </c>
      <c r="P51" s="19" t="n">
        <v>10600</v>
      </c>
      <c r="Q51" s="19" t="n">
        <v>-10600</v>
      </c>
      <c r="R51" s="19" t="n">
        <v>5.66</v>
      </c>
      <c r="S51" s="19" t="n">
        <v>8.49</v>
      </c>
      <c r="T51" s="19" t="n">
        <v>2.83</v>
      </c>
      <c r="U51" s="19" t="n">
        <v>0</v>
      </c>
      <c r="V51" s="19" t="n">
        <f aca="false">P51-T51</f>
        <v>10597.17</v>
      </c>
      <c r="W51" s="20" t="n">
        <f aca="false">T51/P51</f>
        <v>0.000266981132075472</v>
      </c>
      <c r="X51" s="19" t="n">
        <v>-2.83</v>
      </c>
      <c r="Y51" s="20"/>
      <c r="Z51" s="31" t="s">
        <v>121</v>
      </c>
    </row>
    <row r="52" s="11" customFormat="true" ht="38.25" hidden="false" customHeight="true" outlineLevel="0" collapsed="false">
      <c r="A52" s="15" t="s">
        <v>122</v>
      </c>
      <c r="B52" s="16" t="s">
        <v>123</v>
      </c>
      <c r="C52" s="17" t="s">
        <v>122</v>
      </c>
      <c r="D52" s="17"/>
      <c r="E52" s="17"/>
      <c r="F52" s="18"/>
      <c r="G52" s="17"/>
      <c r="H52" s="17"/>
      <c r="I52" s="17"/>
      <c r="J52" s="17"/>
      <c r="K52" s="17"/>
      <c r="L52" s="17"/>
      <c r="M52" s="17"/>
      <c r="N52" s="17"/>
      <c r="O52" s="19" t="n">
        <v>0</v>
      </c>
      <c r="P52" s="19" t="n">
        <v>0</v>
      </c>
      <c r="Q52" s="19" t="n">
        <v>0</v>
      </c>
      <c r="R52" s="19" t="n">
        <v>100000</v>
      </c>
      <c r="S52" s="19" t="n">
        <v>150000</v>
      </c>
      <c r="T52" s="19" t="n">
        <v>50000</v>
      </c>
      <c r="U52" s="19" t="n">
        <v>0</v>
      </c>
      <c r="V52" s="19" t="n">
        <f aca="false">P52-T52</f>
        <v>-50000</v>
      </c>
      <c r="W52" s="20" t="s">
        <v>21</v>
      </c>
      <c r="X52" s="19" t="n">
        <v>-50000</v>
      </c>
      <c r="Y52" s="20"/>
      <c r="Z52" s="19" t="s">
        <v>124</v>
      </c>
    </row>
    <row r="53" s="11" customFormat="true" ht="25.5" hidden="false" customHeight="true" outlineLevel="0" collapsed="false">
      <c r="A53" s="15" t="s">
        <v>125</v>
      </c>
      <c r="B53" s="16" t="s">
        <v>126</v>
      </c>
      <c r="C53" s="17" t="s">
        <v>125</v>
      </c>
      <c r="D53" s="17"/>
      <c r="E53" s="17"/>
      <c r="F53" s="18"/>
      <c r="G53" s="17"/>
      <c r="H53" s="17"/>
      <c r="I53" s="17"/>
      <c r="J53" s="17"/>
      <c r="K53" s="17"/>
      <c r="L53" s="17"/>
      <c r="M53" s="17"/>
      <c r="N53" s="17"/>
      <c r="O53" s="19" t="n">
        <v>0</v>
      </c>
      <c r="P53" s="19" t="n">
        <v>184800</v>
      </c>
      <c r="Q53" s="19" t="n">
        <v>246651.35</v>
      </c>
      <c r="R53" s="19" t="n">
        <v>986902.7</v>
      </c>
      <c r="S53" s="19" t="n">
        <v>1480354.05</v>
      </c>
      <c r="T53" s="19" t="n">
        <v>493451.35</v>
      </c>
      <c r="U53" s="19" t="n">
        <v>0</v>
      </c>
      <c r="V53" s="19" t="n">
        <f aca="false">P53-T53</f>
        <v>-308651.35</v>
      </c>
      <c r="W53" s="20" t="n">
        <f aca="false">T53/P53</f>
        <v>2.67019128787879</v>
      </c>
      <c r="X53" s="19" t="n">
        <v>-62000</v>
      </c>
      <c r="Y53" s="20" t="n">
        <v>1.14370102214305</v>
      </c>
      <c r="Z53" s="19" t="s">
        <v>21</v>
      </c>
    </row>
    <row r="54" s="11" customFormat="true" ht="63.75" hidden="false" customHeight="true" outlineLevel="0" collapsed="false">
      <c r="A54" s="15" t="s">
        <v>127</v>
      </c>
      <c r="B54" s="16" t="s">
        <v>128</v>
      </c>
      <c r="C54" s="17" t="s">
        <v>127</v>
      </c>
      <c r="D54" s="17"/>
      <c r="E54" s="17"/>
      <c r="F54" s="18"/>
      <c r="G54" s="17"/>
      <c r="H54" s="17"/>
      <c r="I54" s="17"/>
      <c r="J54" s="17"/>
      <c r="K54" s="17"/>
      <c r="L54" s="17"/>
      <c r="M54" s="17"/>
      <c r="N54" s="17"/>
      <c r="O54" s="19" t="n">
        <v>0</v>
      </c>
      <c r="P54" s="19" t="n">
        <v>1785700</v>
      </c>
      <c r="Q54" s="19" t="n">
        <v>0</v>
      </c>
      <c r="R54" s="19" t="n">
        <v>2318242</v>
      </c>
      <c r="S54" s="19" t="n">
        <v>3477363</v>
      </c>
      <c r="T54" s="19" t="n">
        <v>1159121</v>
      </c>
      <c r="U54" s="19" t="n">
        <v>0</v>
      </c>
      <c r="V54" s="19" t="n">
        <f aca="false">P54-T54</f>
        <v>626579</v>
      </c>
      <c r="W54" s="20" t="n">
        <f aca="false">T54/P54</f>
        <v>0.649112952903623</v>
      </c>
      <c r="X54" s="19" t="n">
        <v>626579</v>
      </c>
      <c r="Y54" s="20" t="n">
        <v>0.649112952903623</v>
      </c>
      <c r="Z54" s="31" t="s">
        <v>129</v>
      </c>
    </row>
    <row r="55" s="11" customFormat="true" ht="25.5" hidden="false" customHeight="true" outlineLevel="0" collapsed="false">
      <c r="A55" s="15" t="s">
        <v>130</v>
      </c>
      <c r="B55" s="16" t="s">
        <v>131</v>
      </c>
      <c r="C55" s="17" t="s">
        <v>130</v>
      </c>
      <c r="D55" s="17"/>
      <c r="E55" s="17"/>
      <c r="F55" s="18"/>
      <c r="G55" s="17"/>
      <c r="H55" s="17"/>
      <c r="I55" s="17"/>
      <c r="J55" s="17"/>
      <c r="K55" s="17"/>
      <c r="L55" s="17"/>
      <c r="M55" s="17"/>
      <c r="N55" s="17"/>
      <c r="O55" s="19" t="n">
        <v>0</v>
      </c>
      <c r="P55" s="19" t="n">
        <v>1000000</v>
      </c>
      <c r="Q55" s="19" t="n">
        <v>1360416.37</v>
      </c>
      <c r="R55" s="19" t="n">
        <v>6682365.5</v>
      </c>
      <c r="S55" s="19" t="n">
        <v>10023548.25</v>
      </c>
      <c r="T55" s="19" t="n">
        <v>3341182.75</v>
      </c>
      <c r="U55" s="19" t="n">
        <v>0</v>
      </c>
      <c r="V55" s="19" t="n">
        <f aca="false">P55-T55</f>
        <v>-2341182.75</v>
      </c>
      <c r="W55" s="20" t="n">
        <f aca="false">T55/P55</f>
        <v>3.34118275</v>
      </c>
      <c r="X55" s="19" t="n">
        <v>-980766.38</v>
      </c>
      <c r="Y55" s="20" t="n">
        <v>1.41550566775641</v>
      </c>
      <c r="Z55" s="19" t="s">
        <v>21</v>
      </c>
    </row>
    <row r="56" s="11" customFormat="true" ht="63.75" hidden="false" customHeight="true" outlineLevel="0" collapsed="false">
      <c r="A56" s="15" t="s">
        <v>132</v>
      </c>
      <c r="B56" s="16" t="s">
        <v>133</v>
      </c>
      <c r="C56" s="17" t="s">
        <v>132</v>
      </c>
      <c r="D56" s="17"/>
      <c r="E56" s="17"/>
      <c r="F56" s="18"/>
      <c r="G56" s="17"/>
      <c r="H56" s="17"/>
      <c r="I56" s="17"/>
      <c r="J56" s="17"/>
      <c r="K56" s="17"/>
      <c r="L56" s="17"/>
      <c r="M56" s="17"/>
      <c r="N56" s="17"/>
      <c r="O56" s="19" t="n">
        <v>0</v>
      </c>
      <c r="P56" s="19" t="n">
        <v>0</v>
      </c>
      <c r="Q56" s="19" t="n">
        <v>8015.98</v>
      </c>
      <c r="R56" s="19" t="n">
        <v>16031.96</v>
      </c>
      <c r="S56" s="19" t="n">
        <v>24047.94</v>
      </c>
      <c r="T56" s="19" t="n">
        <v>8015.98</v>
      </c>
      <c r="U56" s="19" t="n">
        <v>0</v>
      </c>
      <c r="V56" s="19" t="n">
        <f aca="false">P56-T56</f>
        <v>-8015.98</v>
      </c>
      <c r="W56" s="20" t="s">
        <v>21</v>
      </c>
      <c r="X56" s="19" t="n">
        <v>0</v>
      </c>
      <c r="Y56" s="20" t="n">
        <v>1</v>
      </c>
      <c r="Z56" s="19" t="s">
        <v>124</v>
      </c>
    </row>
    <row r="57" s="11" customFormat="true" ht="76.5" hidden="false" customHeight="true" outlineLevel="0" collapsed="false">
      <c r="A57" s="15" t="s">
        <v>134</v>
      </c>
      <c r="B57" s="16" t="s">
        <v>135</v>
      </c>
      <c r="C57" s="17" t="s">
        <v>134</v>
      </c>
      <c r="D57" s="17"/>
      <c r="E57" s="17"/>
      <c r="F57" s="18"/>
      <c r="G57" s="17"/>
      <c r="H57" s="17"/>
      <c r="I57" s="17"/>
      <c r="J57" s="17"/>
      <c r="K57" s="17"/>
      <c r="L57" s="17"/>
      <c r="M57" s="17"/>
      <c r="N57" s="17"/>
      <c r="O57" s="19" t="n">
        <v>0</v>
      </c>
      <c r="P57" s="19" t="n">
        <v>200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f aca="false">P57-T57</f>
        <v>2000</v>
      </c>
      <c r="W57" s="20" t="s">
        <v>21</v>
      </c>
      <c r="X57" s="19" t="n">
        <v>2000</v>
      </c>
      <c r="Y57" s="20" t="n">
        <v>0</v>
      </c>
      <c r="Z57" s="19" t="s">
        <v>136</v>
      </c>
    </row>
    <row r="58" s="11" customFormat="true" ht="76.5" hidden="false" customHeight="true" outlineLevel="0" collapsed="false">
      <c r="A58" s="15" t="s">
        <v>137</v>
      </c>
      <c r="B58" s="16" t="s">
        <v>138</v>
      </c>
      <c r="C58" s="17" t="s">
        <v>137</v>
      </c>
      <c r="D58" s="17"/>
      <c r="E58" s="17"/>
      <c r="F58" s="18"/>
      <c r="G58" s="17"/>
      <c r="H58" s="17"/>
      <c r="I58" s="17"/>
      <c r="J58" s="17"/>
      <c r="K58" s="17"/>
      <c r="L58" s="17"/>
      <c r="M58" s="17"/>
      <c r="N58" s="17"/>
      <c r="O58" s="19" t="n">
        <v>0</v>
      </c>
      <c r="P58" s="19" t="n">
        <v>563900</v>
      </c>
      <c r="Q58" s="19" t="n">
        <v>115818.28</v>
      </c>
      <c r="R58" s="19" t="n">
        <v>870255.46</v>
      </c>
      <c r="S58" s="19" t="n">
        <v>1305383.19</v>
      </c>
      <c r="T58" s="19" t="n">
        <v>435127.73</v>
      </c>
      <c r="U58" s="19" t="n">
        <v>0</v>
      </c>
      <c r="V58" s="19" t="n">
        <f aca="false">P58-T58</f>
        <v>128772.27</v>
      </c>
      <c r="W58" s="20" t="n">
        <f aca="false">T58/P58</f>
        <v>0.771639882957971</v>
      </c>
      <c r="X58" s="19" t="n">
        <v>244590.55</v>
      </c>
      <c r="Y58" s="20" t="n">
        <v>0.640158934669228</v>
      </c>
      <c r="Z58" s="31" t="s">
        <v>139</v>
      </c>
    </row>
    <row r="59" s="11" customFormat="true" ht="38.25" hidden="false" customHeight="true" outlineLevel="0" collapsed="false">
      <c r="A59" s="15" t="s">
        <v>140</v>
      </c>
      <c r="B59" s="16" t="s">
        <v>141</v>
      </c>
      <c r="C59" s="17" t="s">
        <v>140</v>
      </c>
      <c r="D59" s="17"/>
      <c r="E59" s="17"/>
      <c r="F59" s="18"/>
      <c r="G59" s="17"/>
      <c r="H59" s="17"/>
      <c r="I59" s="17"/>
      <c r="J59" s="17"/>
      <c r="K59" s="17"/>
      <c r="L59" s="17"/>
      <c r="M59" s="17"/>
      <c r="N59" s="17"/>
      <c r="O59" s="19" t="n">
        <v>0</v>
      </c>
      <c r="P59" s="19" t="n">
        <v>3708850</v>
      </c>
      <c r="Q59" s="19" t="n">
        <v>326001622.32</v>
      </c>
      <c r="R59" s="19" t="n">
        <v>646849972.08</v>
      </c>
      <c r="S59" s="19" t="n">
        <v>970194958.12</v>
      </c>
      <c r="T59" s="19" t="n">
        <v>323344986.04</v>
      </c>
      <c r="U59" s="19" t="n">
        <v>0</v>
      </c>
      <c r="V59" s="19" t="n">
        <f aca="false">P59-T59</f>
        <v>-319636136.04</v>
      </c>
      <c r="W59" s="20" t="s">
        <v>21</v>
      </c>
      <c r="X59" s="19" t="n">
        <v>6365486.28</v>
      </c>
      <c r="Y59" s="20" t="n">
        <v>0.980693709134534</v>
      </c>
      <c r="Z59" s="32" t="s">
        <v>142</v>
      </c>
    </row>
    <row r="60" s="11" customFormat="true" ht="25.5" hidden="false" customHeight="true" outlineLevel="0" collapsed="false">
      <c r="A60" s="15" t="s">
        <v>143</v>
      </c>
      <c r="B60" s="16" t="s">
        <v>144</v>
      </c>
      <c r="C60" s="17" t="s">
        <v>143</v>
      </c>
      <c r="D60" s="17"/>
      <c r="E60" s="17"/>
      <c r="F60" s="18"/>
      <c r="G60" s="17"/>
      <c r="H60" s="17"/>
      <c r="I60" s="17"/>
      <c r="J60" s="17"/>
      <c r="K60" s="17"/>
      <c r="L60" s="17"/>
      <c r="M60" s="17"/>
      <c r="N60" s="17"/>
      <c r="O60" s="19" t="n">
        <v>0</v>
      </c>
      <c r="P60" s="19" t="n">
        <v>0</v>
      </c>
      <c r="Q60" s="19" t="n">
        <v>0</v>
      </c>
      <c r="R60" s="19" t="n">
        <v>40791.28</v>
      </c>
      <c r="S60" s="19" t="n">
        <v>60621.56</v>
      </c>
      <c r="T60" s="19" t="n">
        <v>19830.28</v>
      </c>
      <c r="U60" s="19" t="n">
        <v>0</v>
      </c>
      <c r="V60" s="19" t="n">
        <f aca="false">P60-T60</f>
        <v>-19830.28</v>
      </c>
      <c r="W60" s="20" t="s">
        <v>21</v>
      </c>
      <c r="X60" s="19" t="n">
        <v>-19830.28</v>
      </c>
      <c r="Y60" s="20"/>
      <c r="Z60" s="19" t="s">
        <v>21</v>
      </c>
    </row>
    <row r="61" s="11" customFormat="true" ht="42.75" hidden="false" customHeight="true" outlineLevel="0" collapsed="false">
      <c r="A61" s="15" t="s">
        <v>145</v>
      </c>
      <c r="B61" s="16" t="s">
        <v>146</v>
      </c>
      <c r="C61" s="17" t="s">
        <v>145</v>
      </c>
      <c r="D61" s="17"/>
      <c r="E61" s="17"/>
      <c r="F61" s="18"/>
      <c r="G61" s="17"/>
      <c r="H61" s="17"/>
      <c r="I61" s="17"/>
      <c r="J61" s="17"/>
      <c r="K61" s="17"/>
      <c r="L61" s="17"/>
      <c r="M61" s="17"/>
      <c r="N61" s="17"/>
      <c r="O61" s="19" t="n">
        <v>0</v>
      </c>
      <c r="P61" s="19" t="n">
        <v>0</v>
      </c>
      <c r="Q61" s="19" t="n">
        <v>77923560</v>
      </c>
      <c r="R61" s="19" t="n">
        <v>335806380</v>
      </c>
      <c r="S61" s="19" t="n">
        <v>503709570</v>
      </c>
      <c r="T61" s="19" t="n">
        <v>167903190</v>
      </c>
      <c r="U61" s="19" t="n">
        <v>0</v>
      </c>
      <c r="V61" s="19" t="n">
        <f aca="false">P61-T61</f>
        <v>-167903190</v>
      </c>
      <c r="W61" s="20" t="s">
        <v>21</v>
      </c>
      <c r="X61" s="19" t="n">
        <v>-89979630</v>
      </c>
      <c r="Y61" s="20" t="n">
        <v>2.15471662228984</v>
      </c>
      <c r="Z61" s="33" t="s">
        <v>147</v>
      </c>
    </row>
    <row r="62" s="11" customFormat="true" ht="25.5" hidden="false" customHeight="true" outlineLevel="0" collapsed="false">
      <c r="A62" s="15" t="s">
        <v>148</v>
      </c>
      <c r="B62" s="16" t="s">
        <v>149</v>
      </c>
      <c r="C62" s="17" t="s">
        <v>148</v>
      </c>
      <c r="D62" s="17"/>
      <c r="E62" s="17"/>
      <c r="F62" s="18"/>
      <c r="G62" s="17"/>
      <c r="H62" s="17"/>
      <c r="I62" s="17"/>
      <c r="J62" s="17"/>
      <c r="K62" s="17"/>
      <c r="L62" s="17"/>
      <c r="M62" s="17"/>
      <c r="N62" s="17"/>
      <c r="O62" s="19" t="n">
        <v>0</v>
      </c>
      <c r="P62" s="19" t="n">
        <v>0</v>
      </c>
      <c r="Q62" s="19" t="n">
        <v>1229600</v>
      </c>
      <c r="R62" s="19" t="n">
        <v>2459200</v>
      </c>
      <c r="S62" s="19" t="n">
        <v>3688800</v>
      </c>
      <c r="T62" s="19" t="n">
        <v>1229600</v>
      </c>
      <c r="U62" s="19" t="n">
        <v>0</v>
      </c>
      <c r="V62" s="19" t="n">
        <f aca="false">P62-T62</f>
        <v>-1229600</v>
      </c>
      <c r="W62" s="20" t="s">
        <v>21</v>
      </c>
      <c r="X62" s="19" t="n">
        <v>0</v>
      </c>
      <c r="Y62" s="20" t="n">
        <v>1</v>
      </c>
      <c r="Z62" s="19" t="s">
        <v>21</v>
      </c>
    </row>
    <row r="63" s="11" customFormat="true" ht="25.5" hidden="false" customHeight="true" outlineLevel="0" collapsed="false">
      <c r="A63" s="15" t="s">
        <v>150</v>
      </c>
      <c r="B63" s="16" t="s">
        <v>151</v>
      </c>
      <c r="C63" s="17" t="s">
        <v>150</v>
      </c>
      <c r="D63" s="17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9" t="n">
        <v>0</v>
      </c>
      <c r="P63" s="19" t="n">
        <v>35621300</v>
      </c>
      <c r="Q63" s="19" t="n">
        <v>0</v>
      </c>
      <c r="R63" s="19" t="n">
        <v>71242600</v>
      </c>
      <c r="S63" s="19" t="n">
        <v>106863900</v>
      </c>
      <c r="T63" s="19" t="n">
        <v>35621300</v>
      </c>
      <c r="U63" s="19" t="n">
        <v>0</v>
      </c>
      <c r="V63" s="19" t="n">
        <f aca="false">P63-T63</f>
        <v>0</v>
      </c>
      <c r="W63" s="20" t="n">
        <f aca="false">T63/P63</f>
        <v>1</v>
      </c>
      <c r="X63" s="19" t="n">
        <v>0</v>
      </c>
      <c r="Y63" s="20" t="n">
        <v>1</v>
      </c>
      <c r="Z63" s="19" t="s">
        <v>21</v>
      </c>
    </row>
    <row r="64" s="11" customFormat="true" ht="38.25" hidden="false" customHeight="true" outlineLevel="0" collapsed="false">
      <c r="A64" s="15" t="s">
        <v>152</v>
      </c>
      <c r="B64" s="16" t="s">
        <v>153</v>
      </c>
      <c r="C64" s="17" t="s">
        <v>152</v>
      </c>
      <c r="D64" s="17"/>
      <c r="E64" s="17"/>
      <c r="F64" s="18"/>
      <c r="G64" s="17"/>
      <c r="H64" s="17"/>
      <c r="I64" s="17"/>
      <c r="J64" s="17"/>
      <c r="K64" s="17"/>
      <c r="L64" s="17"/>
      <c r="M64" s="17"/>
      <c r="N64" s="17"/>
      <c r="O64" s="19" t="n">
        <v>0</v>
      </c>
      <c r="P64" s="19" t="n">
        <v>11974700</v>
      </c>
      <c r="Q64" s="19" t="n">
        <v>0</v>
      </c>
      <c r="R64" s="19" t="n">
        <v>23949400</v>
      </c>
      <c r="S64" s="19" t="n">
        <v>35924100</v>
      </c>
      <c r="T64" s="19" t="n">
        <v>11974700</v>
      </c>
      <c r="U64" s="19" t="n">
        <v>0</v>
      </c>
      <c r="V64" s="19" t="n">
        <f aca="false">P64-T64</f>
        <v>0</v>
      </c>
      <c r="W64" s="20" t="n">
        <f aca="false">T64/P64</f>
        <v>1</v>
      </c>
      <c r="X64" s="19" t="n">
        <v>0</v>
      </c>
      <c r="Y64" s="20" t="n">
        <v>1</v>
      </c>
      <c r="Z64" s="19" t="s">
        <v>21</v>
      </c>
    </row>
    <row r="65" s="11" customFormat="true" ht="25.5" hidden="false" customHeight="true" outlineLevel="0" collapsed="false">
      <c r="A65" s="15" t="s">
        <v>154</v>
      </c>
      <c r="B65" s="16" t="s">
        <v>155</v>
      </c>
      <c r="C65" s="17" t="s">
        <v>154</v>
      </c>
      <c r="D65" s="17"/>
      <c r="E65" s="17"/>
      <c r="F65" s="18"/>
      <c r="G65" s="17"/>
      <c r="H65" s="17"/>
      <c r="I65" s="17"/>
      <c r="J65" s="17"/>
      <c r="K65" s="17"/>
      <c r="L65" s="17"/>
      <c r="M65" s="17"/>
      <c r="N65" s="17"/>
      <c r="O65" s="19" t="n">
        <v>0</v>
      </c>
      <c r="P65" s="19" t="n">
        <v>0</v>
      </c>
      <c r="Q65" s="19" t="n">
        <v>465801</v>
      </c>
      <c r="R65" s="19" t="n">
        <v>931602</v>
      </c>
      <c r="S65" s="19" t="n">
        <v>1397403</v>
      </c>
      <c r="T65" s="19" t="n">
        <v>465801</v>
      </c>
      <c r="U65" s="19" t="n">
        <v>0</v>
      </c>
      <c r="V65" s="19" t="n">
        <f aca="false">P65-T65</f>
        <v>-465801</v>
      </c>
      <c r="W65" s="20" t="s">
        <v>21</v>
      </c>
      <c r="X65" s="19" t="n">
        <v>0</v>
      </c>
      <c r="Y65" s="20" t="n">
        <v>1</v>
      </c>
      <c r="Z65" s="19" t="s">
        <v>21</v>
      </c>
    </row>
    <row r="66" s="11" customFormat="true" ht="51" hidden="false" customHeight="true" outlineLevel="0" collapsed="false">
      <c r="A66" s="15" t="s">
        <v>156</v>
      </c>
      <c r="B66" s="16" t="s">
        <v>157</v>
      </c>
      <c r="C66" s="17" t="s">
        <v>156</v>
      </c>
      <c r="D66" s="17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9" t="n">
        <v>0</v>
      </c>
      <c r="P66" s="19" t="n">
        <v>0</v>
      </c>
      <c r="Q66" s="19" t="n">
        <v>2327500</v>
      </c>
      <c r="R66" s="19" t="n">
        <v>4655000</v>
      </c>
      <c r="S66" s="19" t="n">
        <v>6982500</v>
      </c>
      <c r="T66" s="19" t="n">
        <v>2327500</v>
      </c>
      <c r="U66" s="19" t="n">
        <v>0</v>
      </c>
      <c r="V66" s="19" t="n">
        <f aca="false">P66-T66</f>
        <v>-2327500</v>
      </c>
      <c r="W66" s="20" t="s">
        <v>21</v>
      </c>
      <c r="X66" s="19" t="n">
        <v>0</v>
      </c>
      <c r="Y66" s="20" t="n">
        <v>1</v>
      </c>
      <c r="Z66" s="19" t="s">
        <v>21</v>
      </c>
    </row>
    <row r="67" s="11" customFormat="true" ht="76.5" hidden="false" customHeight="true" outlineLevel="0" collapsed="false">
      <c r="A67" s="15" t="s">
        <v>158</v>
      </c>
      <c r="B67" s="16" t="s">
        <v>159</v>
      </c>
      <c r="C67" s="17" t="s">
        <v>158</v>
      </c>
      <c r="D67" s="17"/>
      <c r="E67" s="17"/>
      <c r="F67" s="18"/>
      <c r="G67" s="17"/>
      <c r="H67" s="17"/>
      <c r="I67" s="17"/>
      <c r="J67" s="17"/>
      <c r="K67" s="17"/>
      <c r="L67" s="17"/>
      <c r="M67" s="17"/>
      <c r="N67" s="17"/>
      <c r="O67" s="19" t="n">
        <v>0</v>
      </c>
      <c r="P67" s="19" t="n">
        <v>0</v>
      </c>
      <c r="Q67" s="19" t="n">
        <v>29999999.9</v>
      </c>
      <c r="R67" s="19" t="n">
        <v>59999999.8</v>
      </c>
      <c r="S67" s="19" t="n">
        <v>89999999.7</v>
      </c>
      <c r="T67" s="19" t="n">
        <v>29999999.9</v>
      </c>
      <c r="U67" s="19" t="n">
        <v>0</v>
      </c>
      <c r="V67" s="19" t="n">
        <f aca="false">P67-T67</f>
        <v>-29999999.9</v>
      </c>
      <c r="W67" s="20" t="s">
        <v>21</v>
      </c>
      <c r="X67" s="19" t="n">
        <v>0</v>
      </c>
      <c r="Y67" s="20" t="n">
        <v>1</v>
      </c>
      <c r="Z67" s="19" t="s">
        <v>21</v>
      </c>
    </row>
    <row r="68" s="11" customFormat="true" ht="25.5" hidden="false" customHeight="true" outlineLevel="0" collapsed="false">
      <c r="A68" s="15" t="s">
        <v>160</v>
      </c>
      <c r="B68" s="16" t="s">
        <v>161</v>
      </c>
      <c r="C68" s="17" t="s">
        <v>160</v>
      </c>
      <c r="D68" s="17"/>
      <c r="E68" s="17"/>
      <c r="F68" s="18"/>
      <c r="G68" s="17"/>
      <c r="H68" s="17"/>
      <c r="I68" s="17"/>
      <c r="J68" s="17"/>
      <c r="K68" s="17"/>
      <c r="L68" s="17"/>
      <c r="M68" s="17"/>
      <c r="N68" s="17"/>
      <c r="O68" s="19" t="n">
        <v>0</v>
      </c>
      <c r="P68" s="19" t="n">
        <v>0</v>
      </c>
      <c r="Q68" s="19" t="n">
        <v>2549801</v>
      </c>
      <c r="R68" s="19" t="n">
        <v>5099602</v>
      </c>
      <c r="S68" s="19" t="n">
        <v>7649403</v>
      </c>
      <c r="T68" s="19" t="n">
        <v>2549801</v>
      </c>
      <c r="U68" s="19" t="n">
        <v>0</v>
      </c>
      <c r="V68" s="19" t="n">
        <f aca="false">P68-T68</f>
        <v>-2549801</v>
      </c>
      <c r="W68" s="20" t="s">
        <v>21</v>
      </c>
      <c r="X68" s="19" t="n">
        <v>0</v>
      </c>
      <c r="Y68" s="20" t="n">
        <v>1</v>
      </c>
      <c r="Z68" s="19" t="s">
        <v>21</v>
      </c>
    </row>
    <row r="69" s="11" customFormat="true" ht="25.5" hidden="false" customHeight="false" outlineLevel="0" collapsed="false">
      <c r="A69" s="15" t="s">
        <v>162</v>
      </c>
      <c r="B69" s="16" t="s">
        <v>163</v>
      </c>
      <c r="C69" s="17" t="s">
        <v>162</v>
      </c>
      <c r="D69" s="17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9" t="n">
        <v>0</v>
      </c>
      <c r="P69" s="19" t="n">
        <v>51724518</v>
      </c>
      <c r="Q69" s="19" t="n">
        <v>-22123168</v>
      </c>
      <c r="R69" s="19" t="n">
        <v>56521505.66</v>
      </c>
      <c r="S69" s="19" t="n">
        <v>83719780.93</v>
      </c>
      <c r="T69" s="19" t="n">
        <v>27198275.27</v>
      </c>
      <c r="U69" s="19" t="n">
        <v>0</v>
      </c>
      <c r="V69" s="19" t="n">
        <f aca="false">P69-T69</f>
        <v>24526242.73</v>
      </c>
      <c r="W69" s="20" t="n">
        <f aca="false">T69/P69</f>
        <v>0.525829458091809</v>
      </c>
      <c r="X69" s="19" t="n">
        <v>2403074.73</v>
      </c>
      <c r="Y69" s="20" t="n">
        <v>0.91881874542884</v>
      </c>
      <c r="Z69" s="29" t="s">
        <v>164</v>
      </c>
    </row>
    <row r="70" s="11" customFormat="true" ht="38.25" hidden="false" customHeight="true" outlineLevel="0" collapsed="false">
      <c r="A70" s="15" t="s">
        <v>165</v>
      </c>
      <c r="B70" s="16" t="s">
        <v>166</v>
      </c>
      <c r="C70" s="17" t="s">
        <v>165</v>
      </c>
      <c r="D70" s="17"/>
      <c r="E70" s="17"/>
      <c r="F70" s="18"/>
      <c r="G70" s="17"/>
      <c r="H70" s="17"/>
      <c r="I70" s="17"/>
      <c r="J70" s="17"/>
      <c r="K70" s="17"/>
      <c r="L70" s="17"/>
      <c r="M70" s="17"/>
      <c r="N70" s="17"/>
      <c r="O70" s="19" t="n">
        <v>0</v>
      </c>
      <c r="P70" s="19" t="n">
        <v>2733500</v>
      </c>
      <c r="Q70" s="19" t="n">
        <v>-119300</v>
      </c>
      <c r="R70" s="19" t="n">
        <v>5228400</v>
      </c>
      <c r="S70" s="19" t="n">
        <v>7842600</v>
      </c>
      <c r="T70" s="19" t="n">
        <v>2614200</v>
      </c>
      <c r="U70" s="19" t="n">
        <v>0</v>
      </c>
      <c r="V70" s="19" t="n">
        <f aca="false">P70-T70</f>
        <v>119300</v>
      </c>
      <c r="W70" s="20" t="n">
        <f aca="false">T70/P70</f>
        <v>0.956356319736601</v>
      </c>
      <c r="X70" s="19" t="n">
        <v>0</v>
      </c>
      <c r="Y70" s="20" t="n">
        <v>1</v>
      </c>
      <c r="Z70" s="19" t="s">
        <v>21</v>
      </c>
    </row>
    <row r="71" s="11" customFormat="true" ht="51" hidden="false" customHeight="true" outlineLevel="0" collapsed="false">
      <c r="A71" s="15" t="s">
        <v>167</v>
      </c>
      <c r="B71" s="16" t="s">
        <v>168</v>
      </c>
      <c r="C71" s="17" t="s">
        <v>167</v>
      </c>
      <c r="D71" s="17"/>
      <c r="E71" s="17"/>
      <c r="F71" s="18"/>
      <c r="G71" s="17"/>
      <c r="H71" s="17"/>
      <c r="I71" s="17"/>
      <c r="J71" s="17"/>
      <c r="K71" s="17"/>
      <c r="L71" s="17"/>
      <c r="M71" s="17"/>
      <c r="N71" s="17"/>
      <c r="O71" s="19" t="n">
        <v>0</v>
      </c>
      <c r="P71" s="19" t="n">
        <v>3857800</v>
      </c>
      <c r="Q71" s="19" t="n">
        <v>86300</v>
      </c>
      <c r="R71" s="19" t="n">
        <v>8054929.4</v>
      </c>
      <c r="S71" s="19" t="n">
        <v>11857359.2</v>
      </c>
      <c r="T71" s="19" t="n">
        <v>3802429.8</v>
      </c>
      <c r="U71" s="19" t="n">
        <v>0</v>
      </c>
      <c r="V71" s="19" t="n">
        <f aca="false">P71-T71</f>
        <v>55370.2000000002</v>
      </c>
      <c r="W71" s="20" t="n">
        <f aca="false">T71/P71</f>
        <v>0.985647208253409</v>
      </c>
      <c r="X71" s="19" t="n">
        <v>141670.2</v>
      </c>
      <c r="Y71" s="20" t="n">
        <v>0.964080474632996</v>
      </c>
      <c r="Z71" s="19" t="s">
        <v>21</v>
      </c>
    </row>
    <row r="72" s="11" customFormat="true" ht="51" hidden="false" customHeight="true" outlineLevel="0" collapsed="false">
      <c r="A72" s="15" t="s">
        <v>169</v>
      </c>
      <c r="B72" s="16" t="s">
        <v>170</v>
      </c>
      <c r="C72" s="17" t="s">
        <v>169</v>
      </c>
      <c r="D72" s="17"/>
      <c r="E72" s="17"/>
      <c r="F72" s="18"/>
      <c r="G72" s="17"/>
      <c r="H72" s="17"/>
      <c r="I72" s="17"/>
      <c r="J72" s="17"/>
      <c r="K72" s="17"/>
      <c r="L72" s="17"/>
      <c r="M72" s="17"/>
      <c r="N72" s="17"/>
      <c r="O72" s="19" t="n">
        <v>0</v>
      </c>
      <c r="P72" s="19" t="n">
        <v>44798700</v>
      </c>
      <c r="Q72" s="19" t="n">
        <v>3349000</v>
      </c>
      <c r="R72" s="19" t="n">
        <v>91050278</v>
      </c>
      <c r="S72" s="19" t="n">
        <v>136575417</v>
      </c>
      <c r="T72" s="19" t="n">
        <v>45525139</v>
      </c>
      <c r="U72" s="19" t="n">
        <v>0</v>
      </c>
      <c r="V72" s="19" t="n">
        <f aca="false">P72-T72</f>
        <v>-726439</v>
      </c>
      <c r="W72" s="20" t="n">
        <f aca="false">T72/P72</f>
        <v>1.01621562679274</v>
      </c>
      <c r="X72" s="19" t="n">
        <v>2622561</v>
      </c>
      <c r="Y72" s="20" t="n">
        <v>0.945530918403164</v>
      </c>
      <c r="Z72" s="19" t="s">
        <v>21</v>
      </c>
    </row>
    <row r="73" s="11" customFormat="true" ht="76.5" hidden="false" customHeight="true" outlineLevel="0" collapsed="false">
      <c r="A73" s="15" t="s">
        <v>171</v>
      </c>
      <c r="B73" s="16" t="s">
        <v>172</v>
      </c>
      <c r="C73" s="17" t="s">
        <v>171</v>
      </c>
      <c r="D73" s="17"/>
      <c r="E73" s="17"/>
      <c r="F73" s="18"/>
      <c r="G73" s="17"/>
      <c r="H73" s="17"/>
      <c r="I73" s="17"/>
      <c r="J73" s="17"/>
      <c r="K73" s="17"/>
      <c r="L73" s="17"/>
      <c r="M73" s="17"/>
      <c r="N73" s="17"/>
      <c r="O73" s="19" t="n">
        <v>0</v>
      </c>
      <c r="P73" s="19" t="n">
        <v>17068400</v>
      </c>
      <c r="Q73" s="19" t="n">
        <v>242700</v>
      </c>
      <c r="R73" s="19" t="n">
        <v>34618772.62</v>
      </c>
      <c r="S73" s="19" t="n">
        <v>51928158.93</v>
      </c>
      <c r="T73" s="19" t="n">
        <v>17309386.31</v>
      </c>
      <c r="U73" s="19" t="n">
        <v>0</v>
      </c>
      <c r="V73" s="19" t="n">
        <f aca="false">P73-T73</f>
        <v>-240986.309999999</v>
      </c>
      <c r="W73" s="20" t="n">
        <f aca="false">T73/P73</f>
        <v>1.01411885765508</v>
      </c>
      <c r="X73" s="19" t="n">
        <v>1713.69</v>
      </c>
      <c r="Y73" s="20" t="n">
        <v>0.999901006290761</v>
      </c>
      <c r="Z73" s="19" t="s">
        <v>21</v>
      </c>
    </row>
    <row r="74" s="11" customFormat="true" ht="63.75" hidden="false" customHeight="true" outlineLevel="0" collapsed="false">
      <c r="A74" s="15" t="s">
        <v>173</v>
      </c>
      <c r="B74" s="16" t="s">
        <v>174</v>
      </c>
      <c r="C74" s="17" t="s">
        <v>173</v>
      </c>
      <c r="D74" s="17"/>
      <c r="E74" s="17"/>
      <c r="F74" s="18"/>
      <c r="G74" s="17"/>
      <c r="H74" s="17"/>
      <c r="I74" s="17"/>
      <c r="J74" s="17"/>
      <c r="K74" s="17"/>
      <c r="L74" s="17"/>
      <c r="M74" s="17"/>
      <c r="N74" s="17"/>
      <c r="O74" s="19" t="n">
        <v>0</v>
      </c>
      <c r="P74" s="19" t="n">
        <v>7232000</v>
      </c>
      <c r="Q74" s="19" t="n">
        <v>0</v>
      </c>
      <c r="R74" s="19" t="n">
        <v>12580140.92</v>
      </c>
      <c r="S74" s="19" t="n">
        <v>18870211.38</v>
      </c>
      <c r="T74" s="19" t="n">
        <v>6290070.46</v>
      </c>
      <c r="U74" s="19" t="n">
        <v>0</v>
      </c>
      <c r="V74" s="19" t="n">
        <f aca="false">P74-T74</f>
        <v>941929.54</v>
      </c>
      <c r="W74" s="20" t="n">
        <f aca="false">T74/P74</f>
        <v>0.869755318030974</v>
      </c>
      <c r="X74" s="19" t="n">
        <v>941929.54</v>
      </c>
      <c r="Y74" s="20" t="n">
        <v>0.869755318030974</v>
      </c>
      <c r="Z74" s="29" t="s">
        <v>175</v>
      </c>
    </row>
    <row r="75" s="11" customFormat="true" ht="15" hidden="false" customHeight="true" outlineLevel="0" collapsed="false">
      <c r="A75" s="15" t="s">
        <v>176</v>
      </c>
      <c r="B75" s="16" t="s">
        <v>177</v>
      </c>
      <c r="C75" s="17" t="s">
        <v>176</v>
      </c>
      <c r="D75" s="17"/>
      <c r="E75" s="17"/>
      <c r="F75" s="18"/>
      <c r="G75" s="17"/>
      <c r="H75" s="17"/>
      <c r="I75" s="17"/>
      <c r="J75" s="17"/>
      <c r="K75" s="17"/>
      <c r="L75" s="17"/>
      <c r="M75" s="17"/>
      <c r="N75" s="17"/>
      <c r="O75" s="19" t="n">
        <v>0</v>
      </c>
      <c r="P75" s="19" t="n">
        <v>742344900</v>
      </c>
      <c r="Q75" s="19" t="n">
        <v>12650340</v>
      </c>
      <c r="R75" s="19" t="n">
        <v>1534676849.93</v>
      </c>
      <c r="S75" s="19" t="n">
        <v>2286919662.88</v>
      </c>
      <c r="T75" s="19" t="n">
        <v>752242812.95</v>
      </c>
      <c r="U75" s="19" t="n">
        <v>0</v>
      </c>
      <c r="V75" s="19" t="n">
        <f aca="false">P75-T75</f>
        <v>-9897912.95000005</v>
      </c>
      <c r="W75" s="20" t="n">
        <f aca="false">T75/P75</f>
        <v>1.01333330767141</v>
      </c>
      <c r="X75" s="19" t="n">
        <v>2752427.05</v>
      </c>
      <c r="Y75" s="20" t="n">
        <v>0.996354378273961</v>
      </c>
      <c r="Z75" s="19" t="s">
        <v>21</v>
      </c>
    </row>
    <row r="76" s="11" customFormat="true" ht="51" hidden="false" customHeight="true" outlineLevel="0" collapsed="false">
      <c r="A76" s="15" t="s">
        <v>178</v>
      </c>
      <c r="B76" s="16" t="s">
        <v>179</v>
      </c>
      <c r="C76" s="17" t="s">
        <v>178</v>
      </c>
      <c r="D76" s="17"/>
      <c r="E76" s="17"/>
      <c r="F76" s="18"/>
      <c r="G76" s="17"/>
      <c r="H76" s="17"/>
      <c r="I76" s="17"/>
      <c r="J76" s="17"/>
      <c r="K76" s="17"/>
      <c r="L76" s="17"/>
      <c r="M76" s="17"/>
      <c r="N76" s="17"/>
      <c r="O76" s="19" t="n">
        <v>0</v>
      </c>
      <c r="P76" s="19" t="n">
        <v>19800</v>
      </c>
      <c r="Q76" s="19" t="n">
        <v>-1980</v>
      </c>
      <c r="R76" s="19" t="n">
        <v>35640</v>
      </c>
      <c r="S76" s="19" t="n">
        <v>53460</v>
      </c>
      <c r="T76" s="19" t="n">
        <v>17820</v>
      </c>
      <c r="U76" s="19" t="n">
        <v>0</v>
      </c>
      <c r="V76" s="19" t="n">
        <f aca="false">P76-T76</f>
        <v>1980</v>
      </c>
      <c r="W76" s="20" t="n">
        <f aca="false">T76/P76</f>
        <v>0.9</v>
      </c>
      <c r="X76" s="19" t="n">
        <v>0</v>
      </c>
      <c r="Y76" s="20" t="n">
        <v>1</v>
      </c>
      <c r="Z76" s="28" t="s">
        <v>164</v>
      </c>
    </row>
    <row r="77" s="11" customFormat="true" ht="63.75" hidden="false" customHeight="true" outlineLevel="0" collapsed="false">
      <c r="A77" s="15" t="s">
        <v>180</v>
      </c>
      <c r="B77" s="16" t="s">
        <v>181</v>
      </c>
      <c r="C77" s="17" t="s">
        <v>180</v>
      </c>
      <c r="D77" s="17"/>
      <c r="E77" s="17"/>
      <c r="F77" s="18"/>
      <c r="G77" s="17"/>
      <c r="H77" s="17"/>
      <c r="I77" s="17"/>
      <c r="J77" s="17"/>
      <c r="K77" s="17"/>
      <c r="L77" s="17"/>
      <c r="M77" s="17"/>
      <c r="N77" s="17"/>
      <c r="O77" s="19" t="n">
        <v>0</v>
      </c>
      <c r="P77" s="19" t="n">
        <v>658100</v>
      </c>
      <c r="Q77" s="19" t="n">
        <v>-349000</v>
      </c>
      <c r="R77" s="19" t="n">
        <v>618200</v>
      </c>
      <c r="S77" s="19" t="n">
        <v>927300</v>
      </c>
      <c r="T77" s="19" t="n">
        <v>309100</v>
      </c>
      <c r="U77" s="19" t="n">
        <v>0</v>
      </c>
      <c r="V77" s="19" t="n">
        <f aca="false">P77-T77</f>
        <v>349000</v>
      </c>
      <c r="W77" s="20" t="n">
        <f aca="false">T77/P77</f>
        <v>0.469685458137061</v>
      </c>
      <c r="X77" s="19" t="n">
        <v>0</v>
      </c>
      <c r="Y77" s="20" t="n">
        <v>1</v>
      </c>
      <c r="Z77" s="28"/>
    </row>
    <row r="78" s="11" customFormat="true" ht="63.75" hidden="false" customHeight="true" outlineLevel="0" collapsed="false">
      <c r="A78" s="15" t="s">
        <v>182</v>
      </c>
      <c r="B78" s="16" t="s">
        <v>183</v>
      </c>
      <c r="C78" s="17" t="s">
        <v>182</v>
      </c>
      <c r="D78" s="17"/>
      <c r="E78" s="17"/>
      <c r="F78" s="18"/>
      <c r="G78" s="17"/>
      <c r="H78" s="17"/>
      <c r="I78" s="17"/>
      <c r="J78" s="17"/>
      <c r="K78" s="17"/>
      <c r="L78" s="17"/>
      <c r="M78" s="17"/>
      <c r="N78" s="17"/>
      <c r="O78" s="19" t="n">
        <v>0</v>
      </c>
      <c r="P78" s="19" t="n">
        <v>0</v>
      </c>
      <c r="Q78" s="19" t="n">
        <v>775200</v>
      </c>
      <c r="R78" s="19" t="n">
        <v>2406400</v>
      </c>
      <c r="S78" s="19" t="n">
        <v>3609600</v>
      </c>
      <c r="T78" s="19" t="n">
        <v>1203200</v>
      </c>
      <c r="U78" s="19" t="n">
        <v>0</v>
      </c>
      <c r="V78" s="19" t="n">
        <f aca="false">P78-T78</f>
        <v>-1203200</v>
      </c>
      <c r="W78" s="20" t="s">
        <v>21</v>
      </c>
      <c r="X78" s="19" t="n">
        <v>-428000</v>
      </c>
      <c r="Y78" s="20" t="n">
        <v>1.55211558307534</v>
      </c>
      <c r="Z78" s="28"/>
    </row>
    <row r="79" s="11" customFormat="true" ht="38.25" hidden="false" customHeight="true" outlineLevel="0" collapsed="false">
      <c r="A79" s="15" t="s">
        <v>184</v>
      </c>
      <c r="B79" s="16" t="s">
        <v>185</v>
      </c>
      <c r="C79" s="17" t="s">
        <v>184</v>
      </c>
      <c r="D79" s="17"/>
      <c r="E79" s="17"/>
      <c r="F79" s="18"/>
      <c r="G79" s="17"/>
      <c r="H79" s="17"/>
      <c r="I79" s="17"/>
      <c r="J79" s="17"/>
      <c r="K79" s="17"/>
      <c r="L79" s="17"/>
      <c r="M79" s="17"/>
      <c r="N79" s="17"/>
      <c r="O79" s="19" t="n">
        <v>0</v>
      </c>
      <c r="P79" s="19" t="n">
        <v>0</v>
      </c>
      <c r="Q79" s="19" t="n">
        <v>316</v>
      </c>
      <c r="R79" s="19" t="n">
        <v>632</v>
      </c>
      <c r="S79" s="19" t="n">
        <v>948</v>
      </c>
      <c r="T79" s="19" t="n">
        <v>316</v>
      </c>
      <c r="U79" s="19" t="n">
        <v>0</v>
      </c>
      <c r="V79" s="19" t="n">
        <f aca="false">P79-T79</f>
        <v>-316</v>
      </c>
      <c r="W79" s="20" t="s">
        <v>21</v>
      </c>
      <c r="X79" s="19" t="n">
        <v>0</v>
      </c>
      <c r="Y79" s="20" t="n">
        <v>1</v>
      </c>
      <c r="Z79" s="28"/>
    </row>
    <row r="80" s="11" customFormat="true" ht="51" hidden="false" customHeight="true" outlineLevel="0" collapsed="false">
      <c r="A80" s="15" t="s">
        <v>186</v>
      </c>
      <c r="B80" s="16" t="s">
        <v>187</v>
      </c>
      <c r="C80" s="17" t="s">
        <v>186</v>
      </c>
      <c r="D80" s="17"/>
      <c r="E80" s="17"/>
      <c r="F80" s="18"/>
      <c r="G80" s="17"/>
      <c r="H80" s="17"/>
      <c r="I80" s="17"/>
      <c r="J80" s="17"/>
      <c r="K80" s="17"/>
      <c r="L80" s="17"/>
      <c r="M80" s="17"/>
      <c r="N80" s="17"/>
      <c r="O80" s="19" t="n">
        <v>0</v>
      </c>
      <c r="P80" s="19" t="n">
        <v>0</v>
      </c>
      <c r="Q80" s="19" t="n">
        <v>0</v>
      </c>
      <c r="R80" s="19" t="n">
        <v>15267638.16</v>
      </c>
      <c r="S80" s="19" t="n">
        <v>11503653.98</v>
      </c>
      <c r="T80" s="19" t="n">
        <v>-3763984.18</v>
      </c>
      <c r="U80" s="19" t="n">
        <v>0</v>
      </c>
      <c r="V80" s="19" t="n">
        <f aca="false">P80-T80</f>
        <v>3763984.18</v>
      </c>
      <c r="W80" s="20" t="s">
        <v>21</v>
      </c>
      <c r="X80" s="19" t="n">
        <v>3763984.18</v>
      </c>
      <c r="Y80" s="20"/>
      <c r="Z80" s="28"/>
    </row>
    <row r="81" s="11" customFormat="true" ht="15" hidden="false" customHeight="true" outlineLevel="0" collapsed="false">
      <c r="A81" s="34" t="s">
        <v>188</v>
      </c>
      <c r="B81" s="34"/>
      <c r="C81" s="34"/>
      <c r="D81" s="34"/>
      <c r="E81" s="34"/>
      <c r="F81" s="34"/>
      <c r="G81" s="34"/>
      <c r="H81" s="34"/>
      <c r="I81" s="35"/>
      <c r="J81" s="35"/>
      <c r="K81" s="35"/>
      <c r="L81" s="35"/>
      <c r="M81" s="35"/>
      <c r="N81" s="35"/>
      <c r="O81" s="36" t="n">
        <v>0</v>
      </c>
      <c r="P81" s="36" t="n">
        <f aca="false">SUM(P9:P80)</f>
        <v>1829703870.6</v>
      </c>
      <c r="Q81" s="36" t="n">
        <f aca="false">SUM(Q9:Q80)</f>
        <v>382847492.48</v>
      </c>
      <c r="R81" s="36" t="n">
        <f aca="false">SUM(R9:R80)</f>
        <v>4560332724.23</v>
      </c>
      <c r="S81" s="36" t="n">
        <f aca="false">SUM(S9:S80)</f>
        <v>6812109708.57</v>
      </c>
      <c r="T81" s="36" t="n">
        <f aca="false">SUM(T9:T80)</f>
        <v>2251776984.34</v>
      </c>
      <c r="U81" s="36" t="n">
        <f aca="false">SUM(U9:U80)</f>
        <v>0</v>
      </c>
      <c r="V81" s="36" t="n">
        <f aca="false">SUM(V9:V80)</f>
        <v>-422073113.74</v>
      </c>
      <c r="W81" s="37" t="n">
        <f aca="false">T81/P81</f>
        <v>1.23067837398278</v>
      </c>
      <c r="X81" s="36" t="n">
        <v>-39225621.26</v>
      </c>
      <c r="Y81" s="38" t="n">
        <v>1.01772868278429</v>
      </c>
      <c r="Z81" s="39"/>
    </row>
    <row r="82" s="11" customFormat="true" ht="12.75" hidden="false" customHeight="tru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 t="s">
        <v>3</v>
      </c>
      <c r="V82" s="41"/>
      <c r="W82" s="41"/>
      <c r="X82" s="41"/>
      <c r="Y82" s="41"/>
      <c r="Z82" s="42"/>
    </row>
    <row r="83" s="11" customFormat="tru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3"/>
      <c r="T83" s="43"/>
      <c r="U83" s="43"/>
      <c r="V83" s="43"/>
      <c r="W83" s="43"/>
      <c r="X83" s="43"/>
      <c r="Y83" s="43"/>
      <c r="Z83" s="44"/>
    </row>
    <row r="84" s="11" customFormat="true" ht="1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6"/>
    </row>
  </sheetData>
  <mergeCells count="28">
    <mergeCell ref="A1:Z1"/>
    <mergeCell ref="A2:Z2"/>
    <mergeCell ref="A3:Z3"/>
    <mergeCell ref="A4:Z4"/>
    <mergeCell ref="A5:Z5"/>
    <mergeCell ref="A6:Z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T8"/>
    <mergeCell ref="V7:W7"/>
    <mergeCell ref="X7:Y7"/>
    <mergeCell ref="Z7:Z8"/>
    <mergeCell ref="Z21:Z22"/>
    <mergeCell ref="Z26:Z29"/>
    <mergeCell ref="Z76:Z80"/>
    <mergeCell ref="A81:H81"/>
    <mergeCell ref="A83:R8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32:22Z</dcterms:created>
  <dc:creator>Бандуристова Ирина Вадимовна</dc:creator>
  <dc:description/>
  <dc:language>en-US</dc:language>
  <cp:lastModifiedBy>Бандуристова-ИВ</cp:lastModifiedBy>
  <cp:lastPrinted>2016-08-30T05:43:44Z</cp:lastPrinted>
  <dcterms:modified xsi:type="dcterms:W3CDTF">2016-08-30T05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Бандуристова-ИВ\AppData\Local\Кейсистемс\Бюджет-КС\ReportManager\sqr_info_isp_budg_inc_2.xls</vt:lpwstr>
  </property>
</Properties>
</file>