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9">
  <si>
    <t xml:space="preserve">АНАЛИТИЧЕСКИЕ ДАННЫЕ О ПОСТУПЛЕНИИ ДОХОДОВ ЗА 1 КВАРТАЛ 2022 И 2023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4.2022</t>
  </si>
  <si>
    <t xml:space="preserve">По состоянию на 01.04.2023</t>
  </si>
  <si>
    <t xml:space="preserve">Отклонение показателей 2023 года от показателей 2022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14"/>
    <col collapsed="false" customWidth="true" hidden="false" outlineLevel="0" max="5" min="5" style="3" width="12.28"/>
    <col collapsed="false" customWidth="true" hidden="false" outlineLevel="0" max="6" min="6" style="3" width="11.99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52</f>
        <v>2963074464.61</v>
      </c>
      <c r="E13" s="54" t="n">
        <f aca="false">E15+E152</f>
        <v>668537343.29</v>
      </c>
      <c r="F13" s="55" t="n">
        <f aca="false">E13/D13</f>
        <v>0.225622862764602</v>
      </c>
      <c r="G13" s="53" t="n">
        <f aca="false">G15+G152</f>
        <v>3114023890.64</v>
      </c>
      <c r="H13" s="54" t="n">
        <f aca="false">H15+H152</f>
        <v>796033528.34</v>
      </c>
      <c r="I13" s="55" t="n">
        <f aca="false">H13/G13</f>
        <v>0.255628587414722</v>
      </c>
      <c r="J13" s="56" t="n">
        <f aca="false">G13-D13</f>
        <v>150949426.029999</v>
      </c>
      <c r="K13" s="57" t="n">
        <f aca="false">H13-E13</f>
        <v>127496185.05</v>
      </c>
      <c r="L13" s="58" t="n">
        <f aca="false">H13/E13*100-100</f>
        <v>19.0709144866265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5+D31+D48+D56+D63+D66+D82+D89+D98+D105+D147</f>
        <v>915943230.67</v>
      </c>
      <c r="E15" s="74" t="n">
        <f aca="false">E16+E25+E31+E48+E56+E63+E66+E82+E89+E98+E105+E147</f>
        <v>207288446.96</v>
      </c>
      <c r="F15" s="75" t="n">
        <f aca="false">E15/D15</f>
        <v>0.226311456888405</v>
      </c>
      <c r="G15" s="73" t="n">
        <f aca="false">G16+G25+G31+G48+G56+G63+G66+G82+G89+G98+G105+G147</f>
        <v>1003768464.27</v>
      </c>
      <c r="H15" s="74" t="n">
        <f aca="false">H16+H25+H31+H48+H56+H63+H66+H82+H89+H98+H105+H147</f>
        <v>293202052.97</v>
      </c>
      <c r="I15" s="75" t="n">
        <f aca="false">H15/G15</f>
        <v>0.292101279734101</v>
      </c>
      <c r="J15" s="56" t="n">
        <f aca="false">G15-D15</f>
        <v>87825233.5999997</v>
      </c>
      <c r="K15" s="57" t="n">
        <f aca="false">H15-E15</f>
        <v>85913606.0100001</v>
      </c>
      <c r="L15" s="58" t="n">
        <f aca="false">H15/E15*100-100</f>
        <v>41.4464034392513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458436440</v>
      </c>
      <c r="E16" s="81" t="n">
        <f aca="false">E17</f>
        <v>98242793.22</v>
      </c>
      <c r="F16" s="82" t="n">
        <f aca="false">E16/D16</f>
        <v>0.214299703618674</v>
      </c>
      <c r="G16" s="80" t="n">
        <f aca="false">G17</f>
        <v>504940562.09</v>
      </c>
      <c r="H16" s="81" t="n">
        <f aca="false">H17</f>
        <v>111146774.44</v>
      </c>
      <c r="I16" s="82" t="n">
        <f aca="false">H16/G16</f>
        <v>0.220118530347319</v>
      </c>
      <c r="J16" s="83" t="n">
        <f aca="false">G16-D16</f>
        <v>46504122.09</v>
      </c>
      <c r="K16" s="84" t="n">
        <f aca="false">H16-E16</f>
        <v>12903981.22</v>
      </c>
      <c r="L16" s="85" t="n">
        <f aca="false">H16/E16*100-100</f>
        <v>13.1347865803281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4)</f>
        <v>458436440</v>
      </c>
      <c r="E17" s="90" t="n">
        <f aca="false">SUM(E18:E24)</f>
        <v>98242793.22</v>
      </c>
      <c r="F17" s="91" t="n">
        <f aca="false">E17/D17</f>
        <v>0.214299703618674</v>
      </c>
      <c r="G17" s="89" t="n">
        <f aca="false">SUM(G18:G24)</f>
        <v>504940562.09</v>
      </c>
      <c r="H17" s="90" t="n">
        <f aca="false">SUM(H18:H24)</f>
        <v>111146774.44</v>
      </c>
      <c r="I17" s="91" t="n">
        <f aca="false">H17/G17</f>
        <v>0.220118530347319</v>
      </c>
      <c r="J17" s="92" t="n">
        <f aca="false">G17-D17</f>
        <v>46504122.09</v>
      </c>
      <c r="K17" s="93" t="n">
        <f aca="false">H17-E17</f>
        <v>12903981.22</v>
      </c>
      <c r="L17" s="94" t="n">
        <f aca="false">H17/E17*100-100</f>
        <v>13.1347865803281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454449840</v>
      </c>
      <c r="E18" s="99" t="n">
        <v>97373099.96</v>
      </c>
      <c r="F18" s="100" t="n">
        <f aca="false">E18/D18</f>
        <v>0.21426589117074</v>
      </c>
      <c r="G18" s="98" t="n">
        <v>492045000</v>
      </c>
      <c r="H18" s="99" t="n">
        <v>108583700.72</v>
      </c>
      <c r="I18" s="100" t="n">
        <f aca="false">H18/G18</f>
        <v>0.220678394699672</v>
      </c>
      <c r="J18" s="66" t="n">
        <f aca="false">G18-D18</f>
        <v>37595160</v>
      </c>
      <c r="K18" s="67" t="n">
        <f aca="false">H18-E18</f>
        <v>11210600.76</v>
      </c>
      <c r="L18" s="68" t="n">
        <f aca="false">H18/E18*100-100</f>
        <v>11.5130367263702</v>
      </c>
      <c r="M18" s="9"/>
      <c r="N18" s="9"/>
    </row>
    <row r="19" customFormat="false" ht="57" hidden="false" customHeight="false" outlineLevel="0" collapsed="false">
      <c r="A19" s="95" t="s">
        <v>33</v>
      </c>
      <c r="B19" s="96" t="s">
        <v>22</v>
      </c>
      <c r="C19" s="97" t="s">
        <v>34</v>
      </c>
      <c r="D19" s="98" t="n">
        <v>685200</v>
      </c>
      <c r="E19" s="99" t="n">
        <v>28343.13</v>
      </c>
      <c r="F19" s="100" t="n">
        <f aca="false">E19/D19</f>
        <v>0.0413647548161121</v>
      </c>
      <c r="G19" s="98" t="n">
        <v>1013576</v>
      </c>
      <c r="H19" s="99" t="n">
        <v>-49443.55</v>
      </c>
      <c r="I19" s="100" t="n">
        <f aca="false">H19/G19</f>
        <v>-0.0487812951372171</v>
      </c>
      <c r="J19" s="66" t="n">
        <f aca="false">G19-D19</f>
        <v>328376</v>
      </c>
      <c r="K19" s="67" t="n">
        <f aca="false">H19-E19</f>
        <v>-77786.68</v>
      </c>
      <c r="L19" s="68" t="n">
        <f aca="false">H19/E19*100-100</f>
        <v>-274.446329674951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1174600</v>
      </c>
      <c r="E20" s="99" t="n">
        <v>281145.02</v>
      </c>
      <c r="F20" s="100" t="n">
        <f aca="false">E20/D20</f>
        <v>0.239353839604972</v>
      </c>
      <c r="G20" s="98" t="n">
        <v>4391340</v>
      </c>
      <c r="H20" s="99" t="n">
        <v>441537.72</v>
      </c>
      <c r="I20" s="100" t="n">
        <f aca="false">H20/G20</f>
        <v>0.100547377338125</v>
      </c>
      <c r="J20" s="66" t="n">
        <f aca="false">G20-D20</f>
        <v>3216740</v>
      </c>
      <c r="K20" s="67" t="n">
        <f aca="false">H20-E20</f>
        <v>160392.7</v>
      </c>
      <c r="L20" s="68" t="n">
        <f aca="false">H20/E20*100-100</f>
        <v>57.0498100944487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46800</v>
      </c>
      <c r="E21" s="99" t="n">
        <v>1710.72</v>
      </c>
      <c r="F21" s="100" t="n">
        <f aca="false">E21/D21</f>
        <v>0.0365538461538462</v>
      </c>
      <c r="G21" s="98" t="n">
        <v>58357</v>
      </c>
      <c r="H21" s="99" t="n">
        <v>20897.08</v>
      </c>
      <c r="I21" s="100" t="n">
        <f aca="false">H21/G21</f>
        <v>0.358090374762239</v>
      </c>
      <c r="J21" s="66" t="n">
        <f aca="false">G21-D21</f>
        <v>11557</v>
      </c>
      <c r="K21" s="67" t="n">
        <f aca="false">H21-E21</f>
        <v>19186.36</v>
      </c>
      <c r="L21" s="68" t="n">
        <f aca="false">H21/E21*100-100</f>
        <v>1121.53713056491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2080000</v>
      </c>
      <c r="E22" s="99" t="n">
        <v>558494.39</v>
      </c>
      <c r="F22" s="100" t="n">
        <f aca="false">E22/D22</f>
        <v>0.268506918269231</v>
      </c>
      <c r="G22" s="98" t="n">
        <v>7432289.09</v>
      </c>
      <c r="H22" s="99" t="n">
        <v>55450.59</v>
      </c>
      <c r="I22" s="100" t="n">
        <f aca="false">H22/G22</f>
        <v>0.00746076872529187</v>
      </c>
      <c r="J22" s="66" t="n">
        <f aca="false">G22-D22</f>
        <v>5352289.09</v>
      </c>
      <c r="K22" s="67" t="n">
        <f aca="false">H22-E22</f>
        <v>-503043.8</v>
      </c>
      <c r="L22" s="68" t="n">
        <f aca="false">H22/E22*100-100</f>
        <v>-90.0714150414295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0</v>
      </c>
      <c r="E23" s="99" t="n">
        <v>0</v>
      </c>
      <c r="F23" s="100" t="e">
        <f aca="false">E23/D23</f>
        <v>#DIV/0!</v>
      </c>
      <c r="G23" s="98" t="n">
        <v>0</v>
      </c>
      <c r="H23" s="99" t="n">
        <v>1565050.76</v>
      </c>
      <c r="I23" s="100" t="e">
        <f aca="false">H23/G23</f>
        <v>#DIV/0!</v>
      </c>
      <c r="J23" s="66" t="n">
        <f aca="false">G23-D23</f>
        <v>0</v>
      </c>
      <c r="K23" s="67" t="n">
        <f aca="false">H23-E23</f>
        <v>1565050.76</v>
      </c>
      <c r="L23" s="68" t="e">
        <f aca="false">H23/E23*100-100</f>
        <v>#DIV/0!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0</v>
      </c>
      <c r="E24" s="99" t="n">
        <v>0</v>
      </c>
      <c r="F24" s="100" t="e">
        <f aca="false">E24/D24</f>
        <v>#DIV/0!</v>
      </c>
      <c r="G24" s="98" t="n">
        <v>0</v>
      </c>
      <c r="H24" s="99" t="n">
        <v>529581.12</v>
      </c>
      <c r="I24" s="100" t="e">
        <f aca="false">H24/G24</f>
        <v>#DIV/0!</v>
      </c>
      <c r="J24" s="66" t="n">
        <f aca="false">G24-D24</f>
        <v>0</v>
      </c>
      <c r="K24" s="67" t="n">
        <f aca="false">H24-E24</f>
        <v>529581.12</v>
      </c>
      <c r="L24" s="68" t="e">
        <f aca="false">H24/E24*100-100</f>
        <v>#DIV/0!</v>
      </c>
      <c r="M24" s="9"/>
      <c r="N24" s="9"/>
    </row>
    <row r="25" customFormat="false" ht="34.5" hidden="false" customHeight="false" outlineLevel="0" collapsed="false">
      <c r="A25" s="77" t="s">
        <v>45</v>
      </c>
      <c r="B25" s="78" t="s">
        <v>22</v>
      </c>
      <c r="C25" s="79" t="s">
        <v>46</v>
      </c>
      <c r="D25" s="80" t="n">
        <f aca="false">D26</f>
        <v>7079770</v>
      </c>
      <c r="E25" s="81" t="n">
        <f aca="false">E26</f>
        <v>1825880.5</v>
      </c>
      <c r="F25" s="82" t="n">
        <f aca="false">E25/D25</f>
        <v>0.257901104131914</v>
      </c>
      <c r="G25" s="80" t="n">
        <f aca="false">G26</f>
        <v>7209238</v>
      </c>
      <c r="H25" s="81" t="n">
        <f aca="false">H26</f>
        <v>1938257.53</v>
      </c>
      <c r="I25" s="82" t="n">
        <f aca="false">H25/G25</f>
        <v>0.268857475644444</v>
      </c>
      <c r="J25" s="83" t="n">
        <f aca="false">G25-D25</f>
        <v>129468</v>
      </c>
      <c r="K25" s="84" t="n">
        <f aca="false">H25-E25</f>
        <v>112377.03</v>
      </c>
      <c r="L25" s="85" t="n">
        <f aca="false">H25/E25*100-100</f>
        <v>6.15467605903015</v>
      </c>
      <c r="M25" s="9"/>
      <c r="N25" s="9"/>
    </row>
    <row r="26" customFormat="false" ht="23.25" hidden="false" customHeight="false" outlineLevel="0" collapsed="false">
      <c r="A26" s="86" t="s">
        <v>47</v>
      </c>
      <c r="B26" s="87" t="s">
        <v>22</v>
      </c>
      <c r="C26" s="88" t="s">
        <v>48</v>
      </c>
      <c r="D26" s="89" t="n">
        <f aca="false">SUM(D27:D30)</f>
        <v>7079770</v>
      </c>
      <c r="E26" s="90" t="n">
        <f aca="false">SUM(E27:E30)</f>
        <v>1825880.5</v>
      </c>
      <c r="F26" s="91" t="n">
        <f aca="false">E26/D26</f>
        <v>0.257901104131914</v>
      </c>
      <c r="G26" s="89" t="n">
        <f aca="false">SUM(G27:G30)</f>
        <v>7209238</v>
      </c>
      <c r="H26" s="90" t="n">
        <f aca="false">SUM(H27:H30)</f>
        <v>1938257.53</v>
      </c>
      <c r="I26" s="91" t="n">
        <f aca="false">H26/G26</f>
        <v>0.268857475644444</v>
      </c>
      <c r="J26" s="92" t="n">
        <f aca="false">G26-D26</f>
        <v>129468</v>
      </c>
      <c r="K26" s="93" t="n">
        <f aca="false">H26-E26</f>
        <v>112377.03</v>
      </c>
      <c r="L26" s="94" t="n">
        <f aca="false">H26/E26*100-100</f>
        <v>6.15467605903015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3200980</v>
      </c>
      <c r="E27" s="99" t="n">
        <v>876887.72</v>
      </c>
      <c r="F27" s="100" t="n">
        <f aca="false">E27/D27</f>
        <v>0.273943517297828</v>
      </c>
      <c r="G27" s="98" t="n">
        <v>3414657</v>
      </c>
      <c r="H27" s="99" t="n">
        <v>996418.81</v>
      </c>
      <c r="I27" s="100" t="n">
        <f aca="false">H27/G27</f>
        <v>0.29180641276708</v>
      </c>
      <c r="J27" s="66" t="n">
        <f aca="false">G27-D27</f>
        <v>213677</v>
      </c>
      <c r="K27" s="67" t="n">
        <f aca="false">H27-E27</f>
        <v>119531.09</v>
      </c>
      <c r="L27" s="68" t="n">
        <f aca="false">H27/E27*100-100</f>
        <v>13.6312879372972</v>
      </c>
      <c r="M27" s="9"/>
      <c r="N27" s="9"/>
    </row>
    <row r="28" customFormat="false" ht="68.25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17720</v>
      </c>
      <c r="E28" s="99" t="n">
        <v>5618.87</v>
      </c>
      <c r="F28" s="100" t="n">
        <f aca="false">E28/D28</f>
        <v>0.317091986455982</v>
      </c>
      <c r="G28" s="98" t="n">
        <v>23718</v>
      </c>
      <c r="H28" s="99" t="n">
        <v>4089.45</v>
      </c>
      <c r="I28" s="100" t="n">
        <f aca="false">H28/G28</f>
        <v>0.172419681254743</v>
      </c>
      <c r="J28" s="66" t="n">
        <f aca="false">G28-D28</f>
        <v>5998</v>
      </c>
      <c r="K28" s="67" t="n">
        <f aca="false">H28-E28</f>
        <v>-1529.42</v>
      </c>
      <c r="L28" s="68" t="n">
        <f aca="false">H28/E28*100-100</f>
        <v>-27.2193519337518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262460</v>
      </c>
      <c r="E29" s="99" t="n">
        <v>1061019.68</v>
      </c>
      <c r="F29" s="100" t="n">
        <f aca="false">E29/D29</f>
        <v>0.2489219089446</v>
      </c>
      <c r="G29" s="98" t="n">
        <v>4221210</v>
      </c>
      <c r="H29" s="99" t="n">
        <v>1065435.2</v>
      </c>
      <c r="I29" s="100" t="n">
        <f aca="false">H29/G29</f>
        <v>0.252400425470422</v>
      </c>
      <c r="J29" s="66" t="n">
        <f aca="false">G29-D29</f>
        <v>-41250</v>
      </c>
      <c r="K29" s="67" t="n">
        <f aca="false">H29-E29</f>
        <v>4415.52000000002</v>
      </c>
      <c r="L29" s="68" t="n">
        <f aca="false">H29/E29*100-100</f>
        <v>0.41615816211818</v>
      </c>
      <c r="M29" s="9"/>
      <c r="N29" s="9"/>
    </row>
    <row r="30" customFormat="false" ht="57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-401390</v>
      </c>
      <c r="E30" s="99" t="n">
        <v>-117645.77</v>
      </c>
      <c r="F30" s="100" t="n">
        <f aca="false">E30/D30</f>
        <v>0.293095916689504</v>
      </c>
      <c r="G30" s="98" t="n">
        <v>-450347</v>
      </c>
      <c r="H30" s="99" t="n">
        <v>-127685.93</v>
      </c>
      <c r="I30" s="100" t="n">
        <f aca="false">H30/G30</f>
        <v>0.283527879612832</v>
      </c>
      <c r="J30" s="66" t="n">
        <f aca="false">G30-D30</f>
        <v>-48957</v>
      </c>
      <c r="K30" s="67" t="n">
        <f aca="false">H30-E30</f>
        <v>-10040.16</v>
      </c>
      <c r="L30" s="68" t="n">
        <f aca="false">H30/E30*100-100</f>
        <v>8.53422949248409</v>
      </c>
      <c r="M30" s="9"/>
      <c r="N30" s="9"/>
    </row>
    <row r="31" customFormat="false" ht="15" hidden="false" customHeight="false" outlineLevel="0" collapsed="false">
      <c r="A31" s="77" t="s">
        <v>57</v>
      </c>
      <c r="B31" s="78" t="s">
        <v>22</v>
      </c>
      <c r="C31" s="79" t="s">
        <v>58</v>
      </c>
      <c r="D31" s="80" t="n">
        <f aca="false">D32+D41+D44+D46</f>
        <v>70692000</v>
      </c>
      <c r="E31" s="81" t="n">
        <f aca="false">E32+E41+E44+E46</f>
        <v>15032871.36</v>
      </c>
      <c r="F31" s="82" t="n">
        <f aca="false">E31/D31</f>
        <v>0.212653077575963</v>
      </c>
      <c r="G31" s="80" t="n">
        <f aca="false">G32+G41+G44+G46</f>
        <v>94689803</v>
      </c>
      <c r="H31" s="81" t="n">
        <f aca="false">H32+H41+H44+H46</f>
        <v>13684370.79</v>
      </c>
      <c r="I31" s="82" t="n">
        <f aca="false">H31/G31</f>
        <v>0.144517892702765</v>
      </c>
      <c r="J31" s="83" t="n">
        <f aca="false">G31-D31</f>
        <v>23997803</v>
      </c>
      <c r="K31" s="84" t="n">
        <f aca="false">H31-E31</f>
        <v>-1348500.57</v>
      </c>
      <c r="L31" s="85" t="n">
        <f aca="false">H31/E31*100-100</f>
        <v>-8.9703459685562</v>
      </c>
      <c r="M31" s="9"/>
      <c r="N31" s="9"/>
    </row>
    <row r="32" customFormat="false" ht="23.25" hidden="false" customHeight="false" outlineLevel="0" collapsed="false">
      <c r="A32" s="86" t="s">
        <v>59</v>
      </c>
      <c r="B32" s="87" t="s">
        <v>22</v>
      </c>
      <c r="C32" s="88" t="s">
        <v>60</v>
      </c>
      <c r="D32" s="89" t="n">
        <f aca="false">D33+D36+D39</f>
        <v>66040000</v>
      </c>
      <c r="E32" s="90" t="n">
        <f aca="false">E33+E36+E39</f>
        <v>13751722.41</v>
      </c>
      <c r="F32" s="91" t="n">
        <f aca="false">E32/D32</f>
        <v>0.20823322849788</v>
      </c>
      <c r="G32" s="89" t="n">
        <f aca="false">G33+G36+G39</f>
        <v>90001000</v>
      </c>
      <c r="H32" s="90" t="n">
        <f aca="false">H33+H36+H39</f>
        <v>14453137.05</v>
      </c>
      <c r="I32" s="91" t="n">
        <f aca="false">H32/G32</f>
        <v>0.160588627348585</v>
      </c>
      <c r="J32" s="92" t="n">
        <f aca="false">G32-D32</f>
        <v>23961000</v>
      </c>
      <c r="K32" s="93" t="n">
        <f aca="false">H32-E32</f>
        <v>701414.639999999</v>
      </c>
      <c r="L32" s="94" t="n">
        <f aca="false">H32/E32*100-100</f>
        <v>5.10055845433546</v>
      </c>
      <c r="M32" s="9"/>
      <c r="N32" s="9"/>
    </row>
    <row r="33" customFormat="false" ht="23.25" hidden="false" customHeight="false" outlineLevel="0" collapsed="false">
      <c r="A33" s="101" t="s">
        <v>61</v>
      </c>
      <c r="B33" s="102" t="s">
        <v>22</v>
      </c>
      <c r="C33" s="103" t="s">
        <v>62</v>
      </c>
      <c r="D33" s="104" t="n">
        <f aca="false">SUM(D34:D35)</f>
        <v>39000000</v>
      </c>
      <c r="E33" s="105" t="n">
        <f aca="false">SUM(E34:E35)</f>
        <v>7045631.77</v>
      </c>
      <c r="F33" s="106" t="n">
        <f aca="false">E33/D33</f>
        <v>0.180657224871795</v>
      </c>
      <c r="G33" s="104" t="n">
        <f aca="false">SUM(G34:G35)</f>
        <v>65001000</v>
      </c>
      <c r="H33" s="105" t="n">
        <f aca="false">SUM(H34:H35)</f>
        <v>6633913.44</v>
      </c>
      <c r="I33" s="106" t="n">
        <f aca="false">H33/G33</f>
        <v>0.102058636636359</v>
      </c>
      <c r="J33" s="107" t="n">
        <f aca="false">G33-D33</f>
        <v>26001000</v>
      </c>
      <c r="K33" s="108" t="n">
        <f aca="false">H33-E33</f>
        <v>-411718.33</v>
      </c>
      <c r="L33" s="109" t="n">
        <f aca="false">H33/E33*100-100</f>
        <v>-5.84359704623053</v>
      </c>
      <c r="M33" s="9"/>
      <c r="N33" s="9"/>
    </row>
    <row r="34" customFormat="false" ht="23.25" hidden="false" customHeight="false" outlineLevel="0" collapsed="false">
      <c r="A34" s="95" t="s">
        <v>61</v>
      </c>
      <c r="B34" s="96" t="s">
        <v>22</v>
      </c>
      <c r="C34" s="97" t="s">
        <v>63</v>
      </c>
      <c r="D34" s="98" t="n">
        <v>39000000</v>
      </c>
      <c r="E34" s="99" t="n">
        <v>7045631.77</v>
      </c>
      <c r="F34" s="100" t="n">
        <f aca="false">E34/D34</f>
        <v>0.180657224871795</v>
      </c>
      <c r="G34" s="98" t="n">
        <v>65001000</v>
      </c>
      <c r="H34" s="99" t="n">
        <v>6633285.88</v>
      </c>
      <c r="I34" s="100" t="n">
        <f aca="false">H34/G34</f>
        <v>0.102048982015661</v>
      </c>
      <c r="J34" s="66" t="n">
        <f aca="false">G34-D34</f>
        <v>26001000</v>
      </c>
      <c r="K34" s="67" t="n">
        <f aca="false">H34-E34</f>
        <v>-412345.89</v>
      </c>
      <c r="L34" s="68" t="n">
        <f aca="false">H34/E34*100-100</f>
        <v>-5.85250412540364</v>
      </c>
      <c r="M34" s="9"/>
      <c r="N34" s="9"/>
    </row>
    <row r="35" customFormat="false" ht="34.5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0</v>
      </c>
      <c r="E35" s="99" t="n">
        <v>0</v>
      </c>
      <c r="F35" s="100" t="e">
        <f aca="false">E35/D35</f>
        <v>#DIV/0!</v>
      </c>
      <c r="G35" s="98" t="n">
        <v>0</v>
      </c>
      <c r="H35" s="99" t="n">
        <v>627.56</v>
      </c>
      <c r="I35" s="100" t="e">
        <f aca="false">H35/G35</f>
        <v>#DIV/0!</v>
      </c>
      <c r="J35" s="66" t="n">
        <f aca="false">G35-D35</f>
        <v>0</v>
      </c>
      <c r="K35" s="67" t="n">
        <f aca="false">H35-E35</f>
        <v>627.56</v>
      </c>
      <c r="L35" s="68" t="e">
        <f aca="false">H35/E35*100-100</f>
        <v>#DIV/0!</v>
      </c>
      <c r="M35" s="9"/>
      <c r="N35" s="9"/>
    </row>
    <row r="36" customFormat="false" ht="34.5" hidden="false" customHeight="false" outlineLevel="0" collapsed="false">
      <c r="A36" s="101" t="s">
        <v>66</v>
      </c>
      <c r="B36" s="102" t="s">
        <v>22</v>
      </c>
      <c r="C36" s="103" t="s">
        <v>67</v>
      </c>
      <c r="D36" s="104" t="n">
        <f aca="false">SUM(D37:D38)</f>
        <v>27040000</v>
      </c>
      <c r="E36" s="110" t="n">
        <f aca="false">SUM(E37:E38)</f>
        <v>6706090.64</v>
      </c>
      <c r="F36" s="106" t="n">
        <f aca="false">E36/D36</f>
        <v>0.248006310650888</v>
      </c>
      <c r="G36" s="104" t="n">
        <f aca="false">SUM(G37:G38)</f>
        <v>25000000</v>
      </c>
      <c r="H36" s="110" t="n">
        <f aca="false">SUM(H37:H38)</f>
        <v>7818705.96</v>
      </c>
      <c r="I36" s="106" t="n">
        <f aca="false">H36/G36</f>
        <v>0.3127482384</v>
      </c>
      <c r="J36" s="107" t="n">
        <f aca="false">G36-D36</f>
        <v>-2040000</v>
      </c>
      <c r="K36" s="108" t="n">
        <f aca="false">H36-E36</f>
        <v>1112615.32</v>
      </c>
      <c r="L36" s="109" t="n">
        <f aca="false">H36/E36*100-100</f>
        <v>16.591116639008</v>
      </c>
      <c r="M36" s="9"/>
      <c r="N36" s="9"/>
    </row>
    <row r="37" customFormat="false" ht="57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27040000</v>
      </c>
      <c r="E37" s="99" t="n">
        <v>6709590.99</v>
      </c>
      <c r="F37" s="100" t="n">
        <f aca="false">E37/D37</f>
        <v>0.248135761464497</v>
      </c>
      <c r="G37" s="98" t="n">
        <v>25000000</v>
      </c>
      <c r="H37" s="99" t="n">
        <v>7818272.1</v>
      </c>
      <c r="I37" s="100" t="n">
        <f aca="false">H37/G37</f>
        <v>0.312730884</v>
      </c>
      <c r="J37" s="66" t="n">
        <f aca="false">G37-D37</f>
        <v>-2040000</v>
      </c>
      <c r="K37" s="67" t="n">
        <f aca="false">H37-E37</f>
        <v>1108681.11</v>
      </c>
      <c r="L37" s="68" t="n">
        <f aca="false">H37/E37*100-100</f>
        <v>16.5238255454376</v>
      </c>
      <c r="M37" s="9"/>
      <c r="N37" s="9"/>
    </row>
    <row r="38" customFormat="false" ht="45.75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0</v>
      </c>
      <c r="E38" s="99" t="n">
        <v>-3500.35</v>
      </c>
      <c r="F38" s="100" t="e">
        <f aca="false">E38/D38</f>
        <v>#DIV/0!</v>
      </c>
      <c r="G38" s="98" t="n">
        <v>0</v>
      </c>
      <c r="H38" s="99" t="n">
        <v>433.86</v>
      </c>
      <c r="I38" s="100" t="e">
        <f aca="false">H38/G38</f>
        <v>#DIV/0!</v>
      </c>
      <c r="J38" s="66" t="n">
        <f aca="false">G38-D38</f>
        <v>0</v>
      </c>
      <c r="K38" s="67" t="n">
        <f aca="false">H38-E38</f>
        <v>3934.21</v>
      </c>
      <c r="L38" s="68" t="n">
        <f aca="false">H38/E38*100-100</f>
        <v>-112.394760523948</v>
      </c>
      <c r="M38" s="9"/>
      <c r="N38" s="9"/>
    </row>
    <row r="39" customFormat="false" ht="23.25" hidden="false" customHeight="false" outlineLevel="0" collapsed="false">
      <c r="A39" s="101" t="s">
        <v>72</v>
      </c>
      <c r="B39" s="102" t="s">
        <v>22</v>
      </c>
      <c r="C39" s="103" t="s">
        <v>73</v>
      </c>
      <c r="D39" s="104" t="n">
        <f aca="false">D40</f>
        <v>0</v>
      </c>
      <c r="E39" s="110" t="n">
        <f aca="false">E40</f>
        <v>0</v>
      </c>
      <c r="F39" s="106" t="e">
        <f aca="false">E39/D39</f>
        <v>#DIV/0!</v>
      </c>
      <c r="G39" s="104" t="n">
        <f aca="false">G40</f>
        <v>0</v>
      </c>
      <c r="H39" s="110" t="n">
        <f aca="false">H40</f>
        <v>517.65</v>
      </c>
      <c r="I39" s="106" t="e">
        <f aca="false">H39/G39</f>
        <v>#DIV/0!</v>
      </c>
      <c r="J39" s="107" t="n">
        <f aca="false">G39-D39</f>
        <v>0</v>
      </c>
      <c r="K39" s="108" t="n">
        <f aca="false">H39-E39</f>
        <v>517.65</v>
      </c>
      <c r="L39" s="109" t="e">
        <f aca="false">H39/E39*100-100</f>
        <v>#DIV/0!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3</v>
      </c>
      <c r="D40" s="98" t="n">
        <v>0</v>
      </c>
      <c r="E40" s="99" t="n">
        <v>0</v>
      </c>
      <c r="F40" s="100" t="n">
        <v>0</v>
      </c>
      <c r="G40" s="98" t="n">
        <v>0</v>
      </c>
      <c r="H40" s="99" t="n">
        <v>517.65</v>
      </c>
      <c r="I40" s="100"/>
      <c r="J40" s="66" t="n">
        <f aca="false">G40-D40</f>
        <v>0</v>
      </c>
      <c r="K40" s="67" t="n">
        <f aca="false">H40-E40</f>
        <v>517.65</v>
      </c>
      <c r="L40" s="68" t="e">
        <f aca="false">H40/E40*100-100</f>
        <v>#DIV/0!</v>
      </c>
      <c r="M40" s="9"/>
      <c r="N40" s="9"/>
    </row>
    <row r="41" customFormat="false" ht="23.25" hidden="false" customHeight="false" outlineLevel="0" collapsed="false">
      <c r="A41" s="86" t="s">
        <v>75</v>
      </c>
      <c r="B41" s="87" t="s">
        <v>22</v>
      </c>
      <c r="C41" s="88" t="s">
        <v>76</v>
      </c>
      <c r="D41" s="89" t="n">
        <f aca="false">SUM(D42:D43)</f>
        <v>180000</v>
      </c>
      <c r="E41" s="90" t="n">
        <f aca="false">SUM(E42:E43)</f>
        <v>-977.68</v>
      </c>
      <c r="F41" s="91" t="n">
        <f aca="false">E41/D41</f>
        <v>-0.00543155555555556</v>
      </c>
      <c r="G41" s="89" t="n">
        <f aca="false">SUM(G42:G43)</f>
        <v>0</v>
      </c>
      <c r="H41" s="90" t="n">
        <f aca="false">SUM(H42:H43)</f>
        <v>-303384.16</v>
      </c>
      <c r="I41" s="91" t="e">
        <f aca="false">H41/G41</f>
        <v>#DIV/0!</v>
      </c>
      <c r="J41" s="92" t="n">
        <f aca="false">G41-D41</f>
        <v>-180000</v>
      </c>
      <c r="K41" s="93" t="n">
        <f aca="false">H41-E41</f>
        <v>-302406.48</v>
      </c>
      <c r="L41" s="94" t="n">
        <f aca="false">H41/E41*100-100</f>
        <v>30931.0285574012</v>
      </c>
      <c r="M41" s="9"/>
      <c r="N41" s="9"/>
    </row>
    <row r="42" customFormat="false" ht="23.25" hidden="false" customHeight="false" outlineLevel="0" collapsed="false">
      <c r="A42" s="95" t="s">
        <v>77</v>
      </c>
      <c r="B42" s="96" t="s">
        <v>22</v>
      </c>
      <c r="C42" s="97" t="s">
        <v>78</v>
      </c>
      <c r="D42" s="98" t="n">
        <v>180000</v>
      </c>
      <c r="E42" s="99" t="n">
        <v>-974.83</v>
      </c>
      <c r="F42" s="100" t="n">
        <f aca="false">E42/D42</f>
        <v>-0.00541572222222222</v>
      </c>
      <c r="G42" s="98" t="n">
        <v>0</v>
      </c>
      <c r="H42" s="99" t="n">
        <v>-303954.13</v>
      </c>
      <c r="I42" s="100" t="e">
        <f aca="false">H42/G42</f>
        <v>#DIV/0!</v>
      </c>
      <c r="J42" s="66" t="n">
        <f aca="false">G42-D42</f>
        <v>-180000</v>
      </c>
      <c r="K42" s="67" t="n">
        <f aca="false">H42-E42</f>
        <v>-302979.3</v>
      </c>
      <c r="L42" s="68" t="n">
        <f aca="false">H42/E42*100-100</f>
        <v>31080.2191151278</v>
      </c>
      <c r="M42" s="9"/>
      <c r="N42" s="9"/>
    </row>
    <row r="43" customFormat="false" ht="34.5" hidden="false" customHeight="false" outlineLevel="0" collapsed="false">
      <c r="A43" s="95" t="s">
        <v>79</v>
      </c>
      <c r="B43" s="96" t="s">
        <v>22</v>
      </c>
      <c r="C43" s="97" t="s">
        <v>80</v>
      </c>
      <c r="D43" s="98" t="n">
        <v>0</v>
      </c>
      <c r="E43" s="99" t="n">
        <v>-2.85</v>
      </c>
      <c r="F43" s="100" t="n">
        <v>0</v>
      </c>
      <c r="G43" s="98" t="n">
        <v>0</v>
      </c>
      <c r="H43" s="99" t="n">
        <v>569.97</v>
      </c>
      <c r="I43" s="100" t="e">
        <f aca="false">H43/G43</f>
        <v>#DIV/0!</v>
      </c>
      <c r="J43" s="66" t="n">
        <f aca="false">G43-D43</f>
        <v>0</v>
      </c>
      <c r="K43" s="67" t="n">
        <f aca="false">H43-E43</f>
        <v>572.82</v>
      </c>
      <c r="L43" s="68" t="n">
        <f aca="false">H43/E43*100-100</f>
        <v>-20098.9473684211</v>
      </c>
      <c r="M43" s="9"/>
      <c r="N43" s="9"/>
    </row>
    <row r="44" customFormat="false" ht="15" hidden="false" customHeight="false" outlineLevel="0" collapsed="false">
      <c r="A44" s="86" t="s">
        <v>81</v>
      </c>
      <c r="B44" s="87" t="s">
        <v>22</v>
      </c>
      <c r="C44" s="88" t="s">
        <v>82</v>
      </c>
      <c r="D44" s="89" t="n">
        <f aca="false">SUM(D45)</f>
        <v>0</v>
      </c>
      <c r="E44" s="90" t="n">
        <f aca="false">SUM(E45)</f>
        <v>0</v>
      </c>
      <c r="F44" s="91" t="n">
        <v>0</v>
      </c>
      <c r="G44" s="89" t="n">
        <f aca="false">SUM(G45)</f>
        <v>0</v>
      </c>
      <c r="H44" s="90" t="n">
        <f aca="false">SUM(H45)</f>
        <v>29577</v>
      </c>
      <c r="I44" s="91" t="n">
        <v>0</v>
      </c>
      <c r="J44" s="92" t="n">
        <f aca="false">G44-D44</f>
        <v>0</v>
      </c>
      <c r="K44" s="93" t="n">
        <f aca="false">H44-E44</f>
        <v>29577</v>
      </c>
      <c r="L44" s="94" t="n">
        <v>0</v>
      </c>
      <c r="M44" s="9"/>
      <c r="N44" s="9"/>
    </row>
    <row r="45" customFormat="false" ht="15" hidden="false" customHeight="false" outlineLevel="0" collapsed="false">
      <c r="A45" s="95" t="s">
        <v>81</v>
      </c>
      <c r="B45" s="96" t="s">
        <v>22</v>
      </c>
      <c r="C45" s="97" t="s">
        <v>83</v>
      </c>
      <c r="D45" s="98" t="n">
        <v>0</v>
      </c>
      <c r="E45" s="99" t="n">
        <v>0</v>
      </c>
      <c r="F45" s="100" t="n">
        <v>0</v>
      </c>
      <c r="G45" s="98" t="n">
        <v>0</v>
      </c>
      <c r="H45" s="99" t="n">
        <v>29577</v>
      </c>
      <c r="I45" s="100" t="e">
        <f aca="false">H45/G45</f>
        <v>#DIV/0!</v>
      </c>
      <c r="J45" s="66" t="n">
        <f aca="false">G45-D45</f>
        <v>0</v>
      </c>
      <c r="K45" s="67" t="n">
        <f aca="false">H45-E45</f>
        <v>29577</v>
      </c>
      <c r="L45" s="68" t="e">
        <f aca="false">H45/E45*100-100</f>
        <v>#DIV/0!</v>
      </c>
      <c r="M45" s="9"/>
      <c r="N45" s="9"/>
    </row>
    <row r="46" customFormat="false" ht="23.25" hidden="false" customHeight="false" outlineLevel="0" collapsed="false">
      <c r="A46" s="86" t="s">
        <v>84</v>
      </c>
      <c r="B46" s="87" t="s">
        <v>22</v>
      </c>
      <c r="C46" s="88" t="s">
        <v>85</v>
      </c>
      <c r="D46" s="89" t="n">
        <f aca="false">SUM(D47)</f>
        <v>4472000</v>
      </c>
      <c r="E46" s="90" t="n">
        <f aca="false">SUM(E47)</f>
        <v>1282126.63</v>
      </c>
      <c r="F46" s="91" t="n">
        <f aca="false">E46/D46</f>
        <v>0.28670094588551</v>
      </c>
      <c r="G46" s="89" t="n">
        <f aca="false">SUM(G47)</f>
        <v>4688803</v>
      </c>
      <c r="H46" s="90" t="n">
        <f aca="false">SUM(H47)</f>
        <v>-494959.1</v>
      </c>
      <c r="I46" s="91" t="n">
        <f aca="false">H46/G46</f>
        <v>-0.10556193126476</v>
      </c>
      <c r="J46" s="92" t="n">
        <f aca="false">G46-D46</f>
        <v>216803</v>
      </c>
      <c r="K46" s="93" t="n">
        <f aca="false">H46-E46</f>
        <v>-1777085.73</v>
      </c>
      <c r="L46" s="94" t="n">
        <f aca="false">H46/E46*100-100</f>
        <v>-138.604540957082</v>
      </c>
      <c r="M46" s="9"/>
      <c r="N46" s="9"/>
    </row>
    <row r="47" customFormat="false" ht="34.5" hidden="false" customHeight="false" outlineLevel="0" collapsed="false">
      <c r="A47" s="95" t="s">
        <v>86</v>
      </c>
      <c r="B47" s="96" t="s">
        <v>22</v>
      </c>
      <c r="C47" s="97" t="s">
        <v>87</v>
      </c>
      <c r="D47" s="98" t="n">
        <v>4472000</v>
      </c>
      <c r="E47" s="99" t="n">
        <v>1282126.63</v>
      </c>
      <c r="F47" s="100" t="n">
        <f aca="false">E47/D47</f>
        <v>0.28670094588551</v>
      </c>
      <c r="G47" s="98" t="n">
        <v>4688803</v>
      </c>
      <c r="H47" s="99" t="n">
        <v>-494959.1</v>
      </c>
      <c r="I47" s="100" t="n">
        <f aca="false">H47/G47</f>
        <v>-0.10556193126476</v>
      </c>
      <c r="J47" s="66" t="n">
        <f aca="false">G47-D47</f>
        <v>216803</v>
      </c>
      <c r="K47" s="67" t="n">
        <f aca="false">H47-E47</f>
        <v>-1777085.73</v>
      </c>
      <c r="L47" s="68" t="n">
        <f aca="false">H47/E47*100-100</f>
        <v>-138.604540957082</v>
      </c>
      <c r="M47" s="9"/>
      <c r="N47" s="9"/>
    </row>
    <row r="48" customFormat="false" ht="15" hidden="false" customHeight="false" outlineLevel="0" collapsed="false">
      <c r="A48" s="77" t="s">
        <v>88</v>
      </c>
      <c r="B48" s="78" t="s">
        <v>22</v>
      </c>
      <c r="C48" s="79" t="s">
        <v>89</v>
      </c>
      <c r="D48" s="80" t="n">
        <f aca="false">D49+D51</f>
        <v>177833347.1</v>
      </c>
      <c r="E48" s="81" t="n">
        <f aca="false">E49+E51</f>
        <v>38447103.01</v>
      </c>
      <c r="F48" s="82" t="n">
        <f aca="false">E48/D48</f>
        <v>0.216197376009463</v>
      </c>
      <c r="G48" s="80" t="n">
        <f aca="false">G49+G51</f>
        <v>181544867</v>
      </c>
      <c r="H48" s="81" t="n">
        <f aca="false">H49+H51</f>
        <v>105383759.94</v>
      </c>
      <c r="I48" s="82" t="n">
        <f aca="false">H48/G48</f>
        <v>0.580483280422354</v>
      </c>
      <c r="J48" s="83" t="n">
        <f aca="false">G48-D48</f>
        <v>3711519.90000001</v>
      </c>
      <c r="K48" s="84" t="n">
        <f aca="false">H48-E48</f>
        <v>66936656.93</v>
      </c>
      <c r="L48" s="85" t="n">
        <f aca="false">H48/E48*100-100</f>
        <v>174.10065177756</v>
      </c>
      <c r="M48" s="9"/>
      <c r="N48" s="9"/>
    </row>
    <row r="49" customFormat="false" ht="15" hidden="false" customHeight="false" outlineLevel="0" collapsed="false">
      <c r="A49" s="86" t="s">
        <v>90</v>
      </c>
      <c r="B49" s="87" t="s">
        <v>22</v>
      </c>
      <c r="C49" s="88" t="s">
        <v>91</v>
      </c>
      <c r="D49" s="89" t="n">
        <f aca="false">SUM(D50)</f>
        <v>27390688</v>
      </c>
      <c r="E49" s="90" t="n">
        <f aca="false">SUM(E50)</f>
        <v>1561442.39</v>
      </c>
      <c r="F49" s="91" t="n">
        <f aca="false">E49/D49</f>
        <v>0.0570063223676601</v>
      </c>
      <c r="G49" s="89" t="n">
        <f aca="false">SUM(G50)</f>
        <v>31069983</v>
      </c>
      <c r="H49" s="90" t="n">
        <f aca="false">SUM(H50)</f>
        <v>685009.5</v>
      </c>
      <c r="I49" s="91" t="n">
        <f aca="false">H49/G49</f>
        <v>0.0220473084906419</v>
      </c>
      <c r="J49" s="92" t="n">
        <f aca="false">G49-D49</f>
        <v>3679295</v>
      </c>
      <c r="K49" s="93" t="n">
        <f aca="false">H49-E49</f>
        <v>-876432.89</v>
      </c>
      <c r="L49" s="94" t="n">
        <f aca="false">H49/E49*100-100</f>
        <v>-56.1296974907925</v>
      </c>
      <c r="M49" s="9"/>
      <c r="N49" s="9"/>
    </row>
    <row r="50" customFormat="false" ht="34.5" hidden="false" customHeight="false" outlineLevel="0" collapsed="false">
      <c r="A50" s="95" t="s">
        <v>92</v>
      </c>
      <c r="B50" s="96" t="s">
        <v>22</v>
      </c>
      <c r="C50" s="97" t="s">
        <v>93</v>
      </c>
      <c r="D50" s="98" t="n">
        <v>27390688</v>
      </c>
      <c r="E50" s="99" t="n">
        <v>1561442.39</v>
      </c>
      <c r="F50" s="100" t="n">
        <f aca="false">E50/D50</f>
        <v>0.0570063223676601</v>
      </c>
      <c r="G50" s="98" t="n">
        <v>31069983</v>
      </c>
      <c r="H50" s="99" t="n">
        <v>685009.5</v>
      </c>
      <c r="I50" s="100" t="n">
        <f aca="false">H50/G50</f>
        <v>0.0220473084906419</v>
      </c>
      <c r="J50" s="66" t="n">
        <f aca="false">G50-D50</f>
        <v>3679295</v>
      </c>
      <c r="K50" s="67" t="n">
        <f aca="false">H50-E50</f>
        <v>-876432.89</v>
      </c>
      <c r="L50" s="68" t="n">
        <f aca="false">H50/E50*100-100</f>
        <v>-56.1296974907925</v>
      </c>
      <c r="M50" s="9"/>
      <c r="N50" s="9"/>
    </row>
    <row r="51" customFormat="false" ht="15" hidden="false" customHeight="false" outlineLevel="0" collapsed="false">
      <c r="A51" s="86" t="s">
        <v>94</v>
      </c>
      <c r="B51" s="87" t="s">
        <v>22</v>
      </c>
      <c r="C51" s="88" t="s">
        <v>95</v>
      </c>
      <c r="D51" s="89" t="n">
        <f aca="false">D52+D54</f>
        <v>150442659.1</v>
      </c>
      <c r="E51" s="90" t="n">
        <f aca="false">E52+E54</f>
        <v>36885660.62</v>
      </c>
      <c r="F51" s="91" t="n">
        <f aca="false">E51/D51</f>
        <v>0.245180860539576</v>
      </c>
      <c r="G51" s="89" t="n">
        <f aca="false">G52+G54</f>
        <v>150474884</v>
      </c>
      <c r="H51" s="90" t="n">
        <f aca="false">H52+H54</f>
        <v>104698750.44</v>
      </c>
      <c r="I51" s="91" t="n">
        <f aca="false">H51/G51</f>
        <v>0.695788876235319</v>
      </c>
      <c r="J51" s="92" t="n">
        <f aca="false">G51-D51</f>
        <v>32224.900000006</v>
      </c>
      <c r="K51" s="93" t="n">
        <f aca="false">H51-E51</f>
        <v>67813089.82</v>
      </c>
      <c r="L51" s="94" t="n">
        <f aca="false">H51/E51*100-100</f>
        <v>183.846754213291</v>
      </c>
      <c r="M51" s="9"/>
      <c r="N51" s="9"/>
    </row>
    <row r="52" customFormat="false" ht="15" hidden="false" customHeight="false" outlineLevel="0" collapsed="false">
      <c r="A52" s="101" t="s">
        <v>96</v>
      </c>
      <c r="B52" s="102" t="s">
        <v>22</v>
      </c>
      <c r="C52" s="103" t="s">
        <v>97</v>
      </c>
      <c r="D52" s="104" t="n">
        <f aca="false">SUM(D53)</f>
        <v>148705059.1</v>
      </c>
      <c r="E52" s="105" t="n">
        <f aca="false">SUM(E53)</f>
        <v>36774486.34</v>
      </c>
      <c r="F52" s="106" t="n">
        <f aca="false">E52/D52</f>
        <v>0.247298152211958</v>
      </c>
      <c r="G52" s="104" t="n">
        <f aca="false">SUM(G53)</f>
        <v>147724682</v>
      </c>
      <c r="H52" s="105" t="n">
        <f aca="false">SUM(H53)</f>
        <v>104641764.61</v>
      </c>
      <c r="I52" s="106" t="n">
        <f aca="false">H52/G52</f>
        <v>0.708356675359098</v>
      </c>
      <c r="J52" s="107" t="n">
        <f aca="false">G52-D52</f>
        <v>-980377.099999994</v>
      </c>
      <c r="K52" s="108" t="n">
        <f aca="false">H52-E52</f>
        <v>67867278.27</v>
      </c>
      <c r="L52" s="109" t="n">
        <f aca="false">H52/E52*100-100</f>
        <v>184.54990137056</v>
      </c>
      <c r="M52" s="9"/>
      <c r="N52" s="9"/>
    </row>
    <row r="53" customFormat="false" ht="34.5" hidden="false" customHeight="false" outlineLevel="0" collapsed="false">
      <c r="A53" s="95" t="s">
        <v>98</v>
      </c>
      <c r="B53" s="96" t="s">
        <v>22</v>
      </c>
      <c r="C53" s="97" t="s">
        <v>99</v>
      </c>
      <c r="D53" s="98" t="n">
        <v>148705059.1</v>
      </c>
      <c r="E53" s="99" t="n">
        <v>36774486.34</v>
      </c>
      <c r="F53" s="100" t="n">
        <f aca="false">E53/D53</f>
        <v>0.247298152211958</v>
      </c>
      <c r="G53" s="98" t="n">
        <v>147724682</v>
      </c>
      <c r="H53" s="99" t="n">
        <v>104641764.61</v>
      </c>
      <c r="I53" s="100" t="n">
        <f aca="false">H53/G53</f>
        <v>0.708356675359098</v>
      </c>
      <c r="J53" s="66" t="n">
        <f aca="false">G53-D53</f>
        <v>-980377.099999994</v>
      </c>
      <c r="K53" s="67" t="n">
        <f aca="false">H53-E53</f>
        <v>67867278.27</v>
      </c>
      <c r="L53" s="68" t="n">
        <f aca="false">H53/E53*100-100</f>
        <v>184.54990137056</v>
      </c>
      <c r="M53" s="9"/>
      <c r="N53" s="9"/>
    </row>
    <row r="54" customFormat="false" ht="15" hidden="false" customHeight="false" outlineLevel="0" collapsed="false">
      <c r="A54" s="101" t="s">
        <v>100</v>
      </c>
      <c r="B54" s="102" t="s">
        <v>22</v>
      </c>
      <c r="C54" s="103" t="s">
        <v>101</v>
      </c>
      <c r="D54" s="104" t="n">
        <f aca="false">SUM(D55)</f>
        <v>1737600</v>
      </c>
      <c r="E54" s="105" t="n">
        <f aca="false">SUM(E55)</f>
        <v>111174.28</v>
      </c>
      <c r="F54" s="106" t="n">
        <f aca="false">E54/D54</f>
        <v>0.063981514732965</v>
      </c>
      <c r="G54" s="104" t="n">
        <f aca="false">SUM(G55)</f>
        <v>2750202</v>
      </c>
      <c r="H54" s="105" t="n">
        <f aca="false">SUM(H55)</f>
        <v>56985.83</v>
      </c>
      <c r="I54" s="106" t="n">
        <f aca="false">H54/G54</f>
        <v>0.020720597977894</v>
      </c>
      <c r="J54" s="107" t="n">
        <f aca="false">G54-D54</f>
        <v>1012602</v>
      </c>
      <c r="K54" s="108" t="n">
        <f aca="false">H54-E54</f>
        <v>-54188.45</v>
      </c>
      <c r="L54" s="109" t="n">
        <f aca="false">H54/E54*100-100</f>
        <v>-48.7418942582763</v>
      </c>
      <c r="M54" s="9"/>
      <c r="N54" s="9"/>
    </row>
    <row r="55" customFormat="false" ht="34.5" hidden="false" customHeight="false" outlineLevel="0" collapsed="false">
      <c r="A55" s="95" t="s">
        <v>102</v>
      </c>
      <c r="B55" s="96" t="s">
        <v>22</v>
      </c>
      <c r="C55" s="97" t="s">
        <v>103</v>
      </c>
      <c r="D55" s="98" t="n">
        <v>1737600</v>
      </c>
      <c r="E55" s="99" t="n">
        <v>111174.28</v>
      </c>
      <c r="F55" s="100" t="n">
        <f aca="false">E55/D55</f>
        <v>0.063981514732965</v>
      </c>
      <c r="G55" s="98" t="n">
        <v>2750202</v>
      </c>
      <c r="H55" s="99" t="n">
        <v>56985.83</v>
      </c>
      <c r="I55" s="100" t="n">
        <f aca="false">H55/G55</f>
        <v>0.020720597977894</v>
      </c>
      <c r="J55" s="66" t="n">
        <f aca="false">G55-D55</f>
        <v>1012602</v>
      </c>
      <c r="K55" s="67" t="n">
        <f aca="false">H55-E55</f>
        <v>-54188.45</v>
      </c>
      <c r="L55" s="68" t="n">
        <f aca="false">H55/E55*100-100</f>
        <v>-48.7418942582763</v>
      </c>
      <c r="M55" s="9"/>
      <c r="N55" s="9"/>
    </row>
    <row r="56" customFormat="false" ht="15" hidden="false" customHeight="false" outlineLevel="0" collapsed="false">
      <c r="A56" s="77" t="s">
        <v>104</v>
      </c>
      <c r="B56" s="78" t="s">
        <v>22</v>
      </c>
      <c r="C56" s="79" t="s">
        <v>105</v>
      </c>
      <c r="D56" s="80" t="n">
        <f aca="false">D57+D59</f>
        <v>10517200</v>
      </c>
      <c r="E56" s="81" t="n">
        <f aca="false">E57+E59</f>
        <v>3468726.8</v>
      </c>
      <c r="F56" s="82" t="n">
        <f aca="false">E56/D56</f>
        <v>0.329814665500323</v>
      </c>
      <c r="G56" s="80" t="n">
        <f aca="false">G57+G59</f>
        <v>14245480</v>
      </c>
      <c r="H56" s="81" t="n">
        <f aca="false">H57+H59</f>
        <v>2568561.87</v>
      </c>
      <c r="I56" s="82" t="n">
        <f aca="false">H56/G56</f>
        <v>0.180307147951491</v>
      </c>
      <c r="J56" s="83" t="n">
        <f aca="false">G56-D56</f>
        <v>3728280</v>
      </c>
      <c r="K56" s="84" t="n">
        <f aca="false">H56-E56</f>
        <v>-900164.93</v>
      </c>
      <c r="L56" s="85" t="n">
        <f aca="false">H56/E56*100-100</f>
        <v>-25.950874251613</v>
      </c>
      <c r="M56" s="9"/>
      <c r="N56" s="9"/>
    </row>
    <row r="57" customFormat="false" ht="23.25" hidden="false" customHeight="false" outlineLevel="0" collapsed="false">
      <c r="A57" s="86" t="s">
        <v>106</v>
      </c>
      <c r="B57" s="87" t="s">
        <v>22</v>
      </c>
      <c r="C57" s="88" t="s">
        <v>107</v>
      </c>
      <c r="D57" s="89" t="n">
        <f aca="false">D58</f>
        <v>10400000</v>
      </c>
      <c r="E57" s="90" t="n">
        <f aca="false">E58</f>
        <v>3447126.8</v>
      </c>
      <c r="F57" s="91" t="n">
        <f aca="false">E57/D57</f>
        <v>0.3314545</v>
      </c>
      <c r="G57" s="89" t="n">
        <f aca="false">G58</f>
        <v>14164280</v>
      </c>
      <c r="H57" s="90" t="n">
        <f aca="false">H58</f>
        <v>2558561.87</v>
      </c>
      <c r="I57" s="91" t="n">
        <f aca="false">H57/G57</f>
        <v>0.180634798944952</v>
      </c>
      <c r="J57" s="92" t="n">
        <f aca="false">G57-D57</f>
        <v>3764280</v>
      </c>
      <c r="K57" s="93" t="n">
        <f aca="false">H57-E57</f>
        <v>-888564.93</v>
      </c>
      <c r="L57" s="94" t="n">
        <f aca="false">H57/E57*100-100</f>
        <v>-25.7769725790185</v>
      </c>
      <c r="M57" s="9"/>
      <c r="N57" s="9"/>
    </row>
    <row r="58" customFormat="false" ht="34.5" hidden="false" customHeight="false" outlineLevel="0" collapsed="false">
      <c r="A58" s="95" t="s">
        <v>108</v>
      </c>
      <c r="B58" s="96" t="s">
        <v>22</v>
      </c>
      <c r="C58" s="97" t="s">
        <v>109</v>
      </c>
      <c r="D58" s="98" t="n">
        <v>10400000</v>
      </c>
      <c r="E58" s="111" t="n">
        <v>3447126.8</v>
      </c>
      <c r="F58" s="100" t="n">
        <f aca="false">E58/D58</f>
        <v>0.3314545</v>
      </c>
      <c r="G58" s="98" t="n">
        <v>14164280</v>
      </c>
      <c r="H58" s="111" t="n">
        <v>2558561.87</v>
      </c>
      <c r="I58" s="100" t="n">
        <f aca="false">H58/G58</f>
        <v>0.180634798944952</v>
      </c>
      <c r="J58" s="66" t="n">
        <f aca="false">G58-D58</f>
        <v>3764280</v>
      </c>
      <c r="K58" s="67" t="n">
        <f aca="false">H58-E58</f>
        <v>-888564.93</v>
      </c>
      <c r="L58" s="68" t="n">
        <f aca="false">H58/E58*100-100</f>
        <v>-25.7769725790185</v>
      </c>
      <c r="M58" s="9"/>
      <c r="N58" s="9"/>
    </row>
    <row r="59" customFormat="false" ht="34.5" hidden="false" customHeight="false" outlineLevel="0" collapsed="false">
      <c r="A59" s="86" t="s">
        <v>110</v>
      </c>
      <c r="B59" s="87" t="s">
        <v>22</v>
      </c>
      <c r="C59" s="88" t="s">
        <v>111</v>
      </c>
      <c r="D59" s="89" t="n">
        <f aca="false">D60+D61</f>
        <v>117200</v>
      </c>
      <c r="E59" s="90" t="n">
        <f aca="false">E60+E61</f>
        <v>21600</v>
      </c>
      <c r="F59" s="91" t="n">
        <f aca="false">E59/D59</f>
        <v>0.184300341296928</v>
      </c>
      <c r="G59" s="89" t="n">
        <f aca="false">G60+G61</f>
        <v>81200</v>
      </c>
      <c r="H59" s="90" t="n">
        <f aca="false">H60+H61</f>
        <v>10000</v>
      </c>
      <c r="I59" s="91" t="n">
        <f aca="false">H59/G59</f>
        <v>0.123152709359606</v>
      </c>
      <c r="J59" s="92" t="n">
        <f aca="false">G59-D59</f>
        <v>-36000</v>
      </c>
      <c r="K59" s="93" t="n">
        <f aca="false">H59-E59</f>
        <v>-11600</v>
      </c>
      <c r="L59" s="94" t="n">
        <f aca="false">H59/E59*100-100</f>
        <v>-53.7037037037037</v>
      </c>
      <c r="M59" s="9"/>
      <c r="N59" s="9"/>
    </row>
    <row r="60" customFormat="false" ht="23.25" hidden="false" customHeight="false" outlineLevel="0" collapsed="false">
      <c r="A60" s="95" t="s">
        <v>112</v>
      </c>
      <c r="B60" s="96" t="s">
        <v>22</v>
      </c>
      <c r="C60" s="97" t="s">
        <v>113</v>
      </c>
      <c r="D60" s="98" t="n">
        <v>50000</v>
      </c>
      <c r="E60" s="99" t="n">
        <v>20000</v>
      </c>
      <c r="F60" s="100" t="n">
        <f aca="false">E60/D60</f>
        <v>0.4</v>
      </c>
      <c r="G60" s="98" t="n">
        <v>30000</v>
      </c>
      <c r="H60" s="99" t="n">
        <v>10000</v>
      </c>
      <c r="I60" s="100" t="n">
        <f aca="false">H60/G60</f>
        <v>0.333333333333333</v>
      </c>
      <c r="J60" s="66" t="n">
        <f aca="false">G60-D60</f>
        <v>-20000</v>
      </c>
      <c r="K60" s="67" t="n">
        <f aca="false">H60-E60</f>
        <v>-10000</v>
      </c>
      <c r="L60" s="68" t="n">
        <v>0</v>
      </c>
      <c r="M60" s="76"/>
      <c r="N60" s="9"/>
    </row>
    <row r="61" customFormat="false" ht="45.75" hidden="false" customHeight="false" outlineLevel="0" collapsed="false">
      <c r="A61" s="101" t="s">
        <v>114</v>
      </c>
      <c r="B61" s="102" t="s">
        <v>22</v>
      </c>
      <c r="C61" s="103" t="s">
        <v>115</v>
      </c>
      <c r="D61" s="104" t="n">
        <f aca="false">D62</f>
        <v>67200</v>
      </c>
      <c r="E61" s="105" t="n">
        <f aca="false">E62</f>
        <v>1600</v>
      </c>
      <c r="F61" s="106" t="n">
        <f aca="false">E61/D61</f>
        <v>0.0238095238095238</v>
      </c>
      <c r="G61" s="104" t="n">
        <f aca="false">G62</f>
        <v>51200</v>
      </c>
      <c r="H61" s="105" t="n">
        <f aca="false">H62</f>
        <v>0</v>
      </c>
      <c r="I61" s="106" t="n">
        <f aca="false">H61/G61</f>
        <v>0</v>
      </c>
      <c r="J61" s="107" t="n">
        <f aca="false">G61-D61</f>
        <v>-16000</v>
      </c>
      <c r="K61" s="108" t="n">
        <f aca="false">H61-E61</f>
        <v>-1600</v>
      </c>
      <c r="L61" s="109" t="n">
        <f aca="false">H61/E61*100-100</f>
        <v>-100</v>
      </c>
      <c r="M61" s="76"/>
      <c r="N61" s="9"/>
    </row>
    <row r="62" customFormat="false" ht="68.25" hidden="false" customHeight="false" outlineLevel="0" collapsed="false">
      <c r="A62" s="95" t="s">
        <v>116</v>
      </c>
      <c r="B62" s="96" t="s">
        <v>22</v>
      </c>
      <c r="C62" s="97" t="s">
        <v>117</v>
      </c>
      <c r="D62" s="98" t="n">
        <v>67200</v>
      </c>
      <c r="E62" s="99" t="n">
        <v>1600</v>
      </c>
      <c r="F62" s="100" t="n">
        <f aca="false">E62/D62</f>
        <v>0.0238095238095238</v>
      </c>
      <c r="G62" s="98" t="n">
        <v>51200</v>
      </c>
      <c r="H62" s="99" t="n">
        <v>0</v>
      </c>
      <c r="I62" s="100" t="n">
        <f aca="false">H62/G62</f>
        <v>0</v>
      </c>
      <c r="J62" s="66" t="n">
        <f aca="false">G62-D62</f>
        <v>-16000</v>
      </c>
      <c r="K62" s="67" t="n">
        <f aca="false">H62-E62</f>
        <v>-1600</v>
      </c>
      <c r="L62" s="68" t="n">
        <f aca="false">H62/E62*100-100</f>
        <v>-100</v>
      </c>
      <c r="M62" s="76"/>
      <c r="N62" s="9"/>
    </row>
    <row r="63" customFormat="false" ht="34.5" hidden="false" customHeight="false" outlineLevel="0" collapsed="false">
      <c r="A63" s="77" t="s">
        <v>118</v>
      </c>
      <c r="B63" s="78" t="s">
        <v>119</v>
      </c>
      <c r="C63" s="79" t="s">
        <v>120</v>
      </c>
      <c r="D63" s="80" t="n">
        <f aca="false">D64</f>
        <v>0</v>
      </c>
      <c r="E63" s="81" t="n">
        <f aca="false">E64</f>
        <v>0</v>
      </c>
      <c r="F63" s="82" t="s">
        <v>121</v>
      </c>
      <c r="G63" s="80" t="n">
        <f aca="false">G64</f>
        <v>0</v>
      </c>
      <c r="H63" s="81" t="n">
        <f aca="false">H64</f>
        <v>-0.56</v>
      </c>
      <c r="I63" s="82" t="s">
        <v>121</v>
      </c>
      <c r="J63" s="83" t="n">
        <f aca="false">G63-D63</f>
        <v>0</v>
      </c>
      <c r="K63" s="84" t="n">
        <f aca="false">H63-E63</f>
        <v>-0.56</v>
      </c>
      <c r="L63" s="85" t="n">
        <v>0</v>
      </c>
      <c r="M63" s="76"/>
      <c r="N63" s="9"/>
    </row>
    <row r="64" customFormat="false" ht="23.25" hidden="false" customHeight="false" outlineLevel="0" collapsed="false">
      <c r="A64" s="86" t="s">
        <v>122</v>
      </c>
      <c r="B64" s="87" t="s">
        <v>119</v>
      </c>
      <c r="C64" s="88" t="s">
        <v>123</v>
      </c>
      <c r="D64" s="89" t="n">
        <f aca="false">D65</f>
        <v>0</v>
      </c>
      <c r="E64" s="90" t="n">
        <f aca="false">E65</f>
        <v>0</v>
      </c>
      <c r="F64" s="91" t="s">
        <v>121</v>
      </c>
      <c r="G64" s="89" t="n">
        <f aca="false">G65</f>
        <v>0</v>
      </c>
      <c r="H64" s="90" t="n">
        <f aca="false">H65</f>
        <v>-0.56</v>
      </c>
      <c r="I64" s="91" t="s">
        <v>121</v>
      </c>
      <c r="J64" s="92" t="n">
        <f aca="false">G64-D64</f>
        <v>0</v>
      </c>
      <c r="K64" s="93" t="n">
        <f aca="false">H64-E64</f>
        <v>-0.56</v>
      </c>
      <c r="L64" s="94" t="n">
        <v>0</v>
      </c>
      <c r="M64" s="76"/>
      <c r="N64" s="9"/>
    </row>
    <row r="65" customFormat="false" ht="15" hidden="false" customHeight="false" outlineLevel="0" collapsed="false">
      <c r="A65" s="95" t="s">
        <v>124</v>
      </c>
      <c r="B65" s="96" t="s">
        <v>22</v>
      </c>
      <c r="C65" s="97" t="s">
        <v>125</v>
      </c>
      <c r="D65" s="98" t="n">
        <v>0</v>
      </c>
      <c r="E65" s="99" t="n">
        <v>0</v>
      </c>
      <c r="F65" s="100" t="s">
        <v>121</v>
      </c>
      <c r="G65" s="98" t="n">
        <v>0</v>
      </c>
      <c r="H65" s="99" t="n">
        <v>-0.56</v>
      </c>
      <c r="I65" s="100" t="s">
        <v>121</v>
      </c>
      <c r="J65" s="66" t="n">
        <f aca="false">G65-D65</f>
        <v>0</v>
      </c>
      <c r="K65" s="67" t="n">
        <f aca="false">H65-E65</f>
        <v>-0.56</v>
      </c>
      <c r="L65" s="68" t="n">
        <v>0</v>
      </c>
      <c r="M65" s="76"/>
      <c r="N65" s="9"/>
    </row>
    <row r="66" customFormat="false" ht="34.5" hidden="false" customHeight="false" outlineLevel="0" collapsed="false">
      <c r="A66" s="77" t="s">
        <v>126</v>
      </c>
      <c r="B66" s="78" t="s">
        <v>22</v>
      </c>
      <c r="C66" s="79" t="s">
        <v>127</v>
      </c>
      <c r="D66" s="80" t="n">
        <f aca="false">D67+D76+D79</f>
        <v>165911183.99</v>
      </c>
      <c r="E66" s="81" t="n">
        <f aca="false">E67+E76+E79</f>
        <v>39769151.14</v>
      </c>
      <c r="F66" s="82" t="n">
        <f aca="false">E66/D66</f>
        <v>0.239701448591898</v>
      </c>
      <c r="G66" s="80" t="n">
        <f aca="false">G67+G76+G79</f>
        <v>168103181.29</v>
      </c>
      <c r="H66" s="81" t="n">
        <f aca="false">H67+H76+H79</f>
        <v>48258524.23</v>
      </c>
      <c r="I66" s="82" t="n">
        <f aca="false">H66/G66</f>
        <v>0.287076805207795</v>
      </c>
      <c r="J66" s="83" t="n">
        <f aca="false">G66-D66</f>
        <v>2191997.30000001</v>
      </c>
      <c r="K66" s="84" t="n">
        <f aca="false">H66-E66</f>
        <v>8489373.09</v>
      </c>
      <c r="L66" s="85" t="n">
        <f aca="false">H66/E66*100-100</f>
        <v>21.3466288483622</v>
      </c>
      <c r="M66" s="76"/>
      <c r="N66" s="9"/>
    </row>
    <row r="67" customFormat="false" ht="68.25" hidden="false" customHeight="false" outlineLevel="0" collapsed="false">
      <c r="A67" s="86" t="s">
        <v>128</v>
      </c>
      <c r="B67" s="87" t="s">
        <v>22</v>
      </c>
      <c r="C67" s="88" t="s">
        <v>129</v>
      </c>
      <c r="D67" s="89" t="n">
        <f aca="false">D68+D70+D72+D74</f>
        <v>154363019.5</v>
      </c>
      <c r="E67" s="112" t="n">
        <f aca="false">E68+E70+E72+E74</f>
        <v>38093034.32</v>
      </c>
      <c r="F67" s="91" t="n">
        <f aca="false">E67/D67</f>
        <v>0.246775649008343</v>
      </c>
      <c r="G67" s="89" t="n">
        <f aca="false">G68+G70+G72+G74</f>
        <v>156605445.79</v>
      </c>
      <c r="H67" s="112" t="n">
        <f aca="false">H68+H70+H72+H74</f>
        <v>46255390.37</v>
      </c>
      <c r="I67" s="91" t="n">
        <f aca="false">H67/G67</f>
        <v>0.295362591873249</v>
      </c>
      <c r="J67" s="92" t="n">
        <f aca="false">G67-D67</f>
        <v>2242426.29000002</v>
      </c>
      <c r="K67" s="93" t="n">
        <f aca="false">H67-E67</f>
        <v>8162356.05</v>
      </c>
      <c r="L67" s="94" t="n">
        <f aca="false">H67/E67*100-100</f>
        <v>21.4274241884546</v>
      </c>
      <c r="M67" s="9"/>
      <c r="N67" s="9"/>
    </row>
    <row r="68" customFormat="false" ht="57" hidden="false" customHeight="false" outlineLevel="0" collapsed="false">
      <c r="A68" s="101" t="s">
        <v>130</v>
      </c>
      <c r="B68" s="102" t="s">
        <v>22</v>
      </c>
      <c r="C68" s="103" t="s">
        <v>131</v>
      </c>
      <c r="D68" s="104" t="n">
        <f aca="false">D69</f>
        <v>125638436.29</v>
      </c>
      <c r="E68" s="105" t="n">
        <f aca="false">E69</f>
        <v>31285265.71</v>
      </c>
      <c r="F68" s="106" t="n">
        <f aca="false">E68/D68</f>
        <v>0.249010307942603</v>
      </c>
      <c r="G68" s="104" t="n">
        <f aca="false">G69</f>
        <v>123195688.68</v>
      </c>
      <c r="H68" s="105" t="n">
        <f aca="false">H69</f>
        <v>38458218.64</v>
      </c>
      <c r="I68" s="106" t="n">
        <f aca="false">H68/G68</f>
        <v>0.312171789874035</v>
      </c>
      <c r="J68" s="107" t="n">
        <f aca="false">G68-D68</f>
        <v>-2442747.61</v>
      </c>
      <c r="K68" s="108" t="n">
        <f aca="false">H68-E68</f>
        <v>7172952.93</v>
      </c>
      <c r="L68" s="109" t="n">
        <f aca="false">H68/E68*100-100</f>
        <v>22.9275755446349</v>
      </c>
      <c r="M68" s="9"/>
      <c r="N68" s="9"/>
    </row>
    <row r="69" customFormat="false" ht="68.25" hidden="false" customHeight="false" outlineLevel="0" collapsed="false">
      <c r="A69" s="95" t="s">
        <v>132</v>
      </c>
      <c r="B69" s="96" t="s">
        <v>22</v>
      </c>
      <c r="C69" s="97" t="s">
        <v>133</v>
      </c>
      <c r="D69" s="98" t="n">
        <v>125638436.29</v>
      </c>
      <c r="E69" s="99" t="n">
        <v>31285265.71</v>
      </c>
      <c r="F69" s="100" t="n">
        <f aca="false">E69/D69</f>
        <v>0.249010307942603</v>
      </c>
      <c r="G69" s="98" t="n">
        <v>123195688.68</v>
      </c>
      <c r="H69" s="99" t="n">
        <v>38458218.64</v>
      </c>
      <c r="I69" s="100" t="n">
        <f aca="false">H69/G69</f>
        <v>0.312171789874035</v>
      </c>
      <c r="J69" s="66" t="n">
        <f aca="false">G69-D69</f>
        <v>-2442747.61</v>
      </c>
      <c r="K69" s="67" t="n">
        <f aca="false">H69-E69</f>
        <v>7172952.93</v>
      </c>
      <c r="L69" s="68" t="n">
        <f aca="false">H69/E69*100-100</f>
        <v>22.9275755446349</v>
      </c>
      <c r="M69" s="9"/>
      <c r="N69" s="9"/>
    </row>
    <row r="70" customFormat="false" ht="34.5" hidden="false" customHeight="false" outlineLevel="0" collapsed="false">
      <c r="A70" s="101" t="s">
        <v>134</v>
      </c>
      <c r="B70" s="102" t="s">
        <v>22</v>
      </c>
      <c r="C70" s="103" t="s">
        <v>135</v>
      </c>
      <c r="D70" s="104" t="n">
        <f aca="false">SUM(D71)</f>
        <v>451882.46</v>
      </c>
      <c r="E70" s="105" t="n">
        <f aca="false">SUM(E71)</f>
        <v>183715.24</v>
      </c>
      <c r="F70" s="106" t="n">
        <f aca="false">E70/D70</f>
        <v>0.406555368402659</v>
      </c>
      <c r="G70" s="104" t="n">
        <f aca="false">SUM(G71)</f>
        <v>555160.72</v>
      </c>
      <c r="H70" s="105" t="n">
        <f aca="false">SUM(H71)</f>
        <v>183505.69</v>
      </c>
      <c r="I70" s="106" t="n">
        <f aca="false">H70/G70</f>
        <v>0.33054516176865</v>
      </c>
      <c r="J70" s="107" t="n">
        <f aca="false">G70-D70</f>
        <v>103278.26</v>
      </c>
      <c r="K70" s="108" t="n">
        <f aca="false">H70-E70</f>
        <v>-209.549999999988</v>
      </c>
      <c r="L70" s="109" t="n">
        <f aca="false">H70/E70*100-100</f>
        <v>-0.114062393517273</v>
      </c>
      <c r="M70" s="9"/>
      <c r="N70" s="9"/>
    </row>
    <row r="71" customFormat="false" ht="57" hidden="false" customHeight="false" outlineLevel="0" collapsed="false">
      <c r="A71" s="95" t="s">
        <v>136</v>
      </c>
      <c r="B71" s="96" t="s">
        <v>22</v>
      </c>
      <c r="C71" s="97" t="s">
        <v>137</v>
      </c>
      <c r="D71" s="98" t="n">
        <v>451882.46</v>
      </c>
      <c r="E71" s="99" t="n">
        <v>183715.24</v>
      </c>
      <c r="F71" s="100" t="n">
        <f aca="false">E71/D71</f>
        <v>0.406555368402659</v>
      </c>
      <c r="G71" s="98" t="n">
        <v>555160.72</v>
      </c>
      <c r="H71" s="99" t="n">
        <v>183505.69</v>
      </c>
      <c r="I71" s="100" t="n">
        <f aca="false">H71/G71</f>
        <v>0.33054516176865</v>
      </c>
      <c r="J71" s="66" t="n">
        <f aca="false">G71-D71</f>
        <v>103278.26</v>
      </c>
      <c r="K71" s="67" t="n">
        <f aca="false">H71-E71</f>
        <v>-209.549999999988</v>
      </c>
      <c r="L71" s="68" t="n">
        <f aca="false">H71/E71*100-100</f>
        <v>-0.114062393517273</v>
      </c>
      <c r="M71" s="9"/>
      <c r="N71" s="9"/>
    </row>
    <row r="72" customFormat="false" ht="68.25" hidden="false" customHeight="false" outlineLevel="0" collapsed="false">
      <c r="A72" s="101" t="s">
        <v>138</v>
      </c>
      <c r="B72" s="102" t="s">
        <v>22</v>
      </c>
      <c r="C72" s="103" t="s">
        <v>139</v>
      </c>
      <c r="D72" s="104" t="n">
        <f aca="false">D73</f>
        <v>0</v>
      </c>
      <c r="E72" s="105" t="n">
        <f aca="false">E73</f>
        <v>7054.31</v>
      </c>
      <c r="F72" s="106" t="n">
        <v>0</v>
      </c>
      <c r="G72" s="104" t="n">
        <f aca="false">G73</f>
        <v>0</v>
      </c>
      <c r="H72" s="105" t="n">
        <f aca="false">H73</f>
        <v>0</v>
      </c>
      <c r="I72" s="106" t="n">
        <v>0</v>
      </c>
      <c r="J72" s="107" t="n">
        <f aca="false">G72-D72</f>
        <v>0</v>
      </c>
      <c r="K72" s="108" t="n">
        <f aca="false">H72-E72</f>
        <v>-7054.31</v>
      </c>
      <c r="L72" s="109" t="n">
        <f aca="false">H72/E72*100-100</f>
        <v>-100</v>
      </c>
      <c r="M72" s="9"/>
      <c r="N72" s="9"/>
    </row>
    <row r="73" customFormat="false" ht="58.5" hidden="false" customHeight="true" outlineLevel="0" collapsed="false">
      <c r="A73" s="95" t="s">
        <v>140</v>
      </c>
      <c r="B73" s="96" t="s">
        <v>22</v>
      </c>
      <c r="C73" s="97" t="s">
        <v>141</v>
      </c>
      <c r="D73" s="98" t="n">
        <v>0</v>
      </c>
      <c r="E73" s="99" t="n">
        <v>7054.31</v>
      </c>
      <c r="F73" s="100" t="n">
        <v>0</v>
      </c>
      <c r="G73" s="98" t="n">
        <v>0</v>
      </c>
      <c r="H73" s="99" t="n">
        <v>0</v>
      </c>
      <c r="I73" s="100" t="n">
        <v>0</v>
      </c>
      <c r="J73" s="66" t="n">
        <f aca="false">G73-D73</f>
        <v>0</v>
      </c>
      <c r="K73" s="67" t="n">
        <f aca="false">H73-E73</f>
        <v>-7054.31</v>
      </c>
      <c r="L73" s="68" t="n">
        <f aca="false">H73/E73*100-100</f>
        <v>-100</v>
      </c>
      <c r="M73" s="9"/>
      <c r="N73" s="9"/>
    </row>
    <row r="74" customFormat="false" ht="34.5" hidden="false" customHeight="false" outlineLevel="0" collapsed="false">
      <c r="A74" s="101" t="s">
        <v>142</v>
      </c>
      <c r="B74" s="102" t="s">
        <v>22</v>
      </c>
      <c r="C74" s="103" t="s">
        <v>143</v>
      </c>
      <c r="D74" s="104" t="n">
        <f aca="false">D75</f>
        <v>28272700.75</v>
      </c>
      <c r="E74" s="105" t="n">
        <f aca="false">E75</f>
        <v>6616999.06</v>
      </c>
      <c r="F74" s="106" t="n">
        <f aca="false">E74/D74</f>
        <v>0.234041986950964</v>
      </c>
      <c r="G74" s="104" t="n">
        <f aca="false">G75</f>
        <v>32854596.39</v>
      </c>
      <c r="H74" s="105" t="n">
        <f aca="false">H75</f>
        <v>7613666.04</v>
      </c>
      <c r="I74" s="106" t="n">
        <f aca="false">H74/G74</f>
        <v>0.231738230767534</v>
      </c>
      <c r="J74" s="107" t="n">
        <f aca="false">G74-D74</f>
        <v>4581895.64</v>
      </c>
      <c r="K74" s="108" t="n">
        <f aca="false">H74-E74</f>
        <v>996666.98</v>
      </c>
      <c r="L74" s="109" t="n">
        <f aca="false">H74/E74*100-100</f>
        <v>15.062220365496</v>
      </c>
      <c r="M74" s="9"/>
      <c r="N74" s="9"/>
    </row>
    <row r="75" customFormat="false" ht="25.5" hidden="false" customHeight="true" outlineLevel="0" collapsed="false">
      <c r="A75" s="95" t="s">
        <v>144</v>
      </c>
      <c r="B75" s="96" t="s">
        <v>22</v>
      </c>
      <c r="C75" s="97" t="s">
        <v>145</v>
      </c>
      <c r="D75" s="98" t="n">
        <v>28272700.75</v>
      </c>
      <c r="E75" s="99" t="n">
        <v>6616999.06</v>
      </c>
      <c r="F75" s="100" t="n">
        <f aca="false">E75/D75</f>
        <v>0.234041986950964</v>
      </c>
      <c r="G75" s="98" t="n">
        <v>32854596.39</v>
      </c>
      <c r="H75" s="99" t="n">
        <v>7613666.04</v>
      </c>
      <c r="I75" s="100" t="n">
        <f aca="false">H75/G75</f>
        <v>0.231738230767534</v>
      </c>
      <c r="J75" s="66" t="n">
        <f aca="false">G75-D75</f>
        <v>4581895.64</v>
      </c>
      <c r="K75" s="67" t="n">
        <f aca="false">H75-E75</f>
        <v>996666.98</v>
      </c>
      <c r="L75" s="68" t="n">
        <f aca="false">H75/E75*100-100</f>
        <v>15.062220365496</v>
      </c>
      <c r="M75" s="9"/>
      <c r="N75" s="9"/>
    </row>
    <row r="76" customFormat="false" ht="23.25" hidden="false" customHeight="false" outlineLevel="0" collapsed="false">
      <c r="A76" s="86" t="s">
        <v>146</v>
      </c>
      <c r="B76" s="87" t="s">
        <v>22</v>
      </c>
      <c r="C76" s="88" t="s">
        <v>147</v>
      </c>
      <c r="D76" s="89" t="n">
        <f aca="false">D77</f>
        <v>445676</v>
      </c>
      <c r="E76" s="90" t="n">
        <f aca="false">E77</f>
        <v>0</v>
      </c>
      <c r="F76" s="91" t="n">
        <f aca="false">E76/D76</f>
        <v>0</v>
      </c>
      <c r="G76" s="89" t="n">
        <f aca="false">G77</f>
        <v>589200</v>
      </c>
      <c r="H76" s="90" t="n">
        <f aca="false">H77</f>
        <v>33000</v>
      </c>
      <c r="I76" s="91" t="n">
        <f aca="false">H76/G76</f>
        <v>0.0560081466395112</v>
      </c>
      <c r="J76" s="92" t="n">
        <f aca="false">G76-D76</f>
        <v>143524</v>
      </c>
      <c r="K76" s="93" t="n">
        <v>8.33</v>
      </c>
      <c r="L76" s="94" t="e">
        <f aca="false">H76/E76*100-100</f>
        <v>#DIV/0!</v>
      </c>
      <c r="M76" s="9"/>
      <c r="N76" s="9"/>
    </row>
    <row r="77" customFormat="false" ht="45.75" hidden="false" customHeight="false" outlineLevel="0" collapsed="false">
      <c r="A77" s="101" t="s">
        <v>148</v>
      </c>
      <c r="B77" s="102" t="s">
        <v>22</v>
      </c>
      <c r="C77" s="103" t="s">
        <v>149</v>
      </c>
      <c r="D77" s="104" t="n">
        <f aca="false">D78</f>
        <v>445676</v>
      </c>
      <c r="E77" s="105" t="n">
        <f aca="false">E78</f>
        <v>0</v>
      </c>
      <c r="F77" s="106" t="n">
        <f aca="false">E77/D77</f>
        <v>0</v>
      </c>
      <c r="G77" s="104" t="n">
        <f aca="false">G78</f>
        <v>589200</v>
      </c>
      <c r="H77" s="105" t="n">
        <f aca="false">H78</f>
        <v>33000</v>
      </c>
      <c r="I77" s="106" t="n">
        <f aca="false">H77/G77</f>
        <v>0.0560081466395112</v>
      </c>
      <c r="J77" s="107" t="n">
        <f aca="false">G77-D77</f>
        <v>143524</v>
      </c>
      <c r="K77" s="108" t="n">
        <v>8.33</v>
      </c>
      <c r="L77" s="109" t="e">
        <f aca="false">H77/E77*100-100</f>
        <v>#DIV/0!</v>
      </c>
      <c r="M77" s="9"/>
      <c r="N77" s="9"/>
    </row>
    <row r="78" customFormat="false" ht="45.75" hidden="false" customHeight="false" outlineLevel="0" collapsed="false">
      <c r="A78" s="95" t="s">
        <v>150</v>
      </c>
      <c r="B78" s="96" t="s">
        <v>22</v>
      </c>
      <c r="C78" s="97" t="s">
        <v>151</v>
      </c>
      <c r="D78" s="98" t="n">
        <v>445676</v>
      </c>
      <c r="E78" s="99" t="n">
        <v>0</v>
      </c>
      <c r="F78" s="100" t="n">
        <f aca="false">E78/D78</f>
        <v>0</v>
      </c>
      <c r="G78" s="98" t="n">
        <v>589200</v>
      </c>
      <c r="H78" s="99" t="n">
        <v>33000</v>
      </c>
      <c r="I78" s="100" t="n">
        <f aca="false">H78/G78</f>
        <v>0.0560081466395112</v>
      </c>
      <c r="J78" s="66" t="n">
        <f aca="false">G78-D78</f>
        <v>143524</v>
      </c>
      <c r="K78" s="67" t="n">
        <v>8.33</v>
      </c>
      <c r="L78" s="68" t="e">
        <f aca="false">H78/E78*100-100</f>
        <v>#DIV/0!</v>
      </c>
      <c r="M78" s="9"/>
      <c r="N78" s="9"/>
    </row>
    <row r="79" customFormat="false" ht="68.25" hidden="false" customHeight="false" outlineLevel="0" collapsed="false">
      <c r="A79" s="86" t="s">
        <v>152</v>
      </c>
      <c r="B79" s="87" t="s">
        <v>22</v>
      </c>
      <c r="C79" s="88" t="s">
        <v>153</v>
      </c>
      <c r="D79" s="89" t="n">
        <f aca="false">D80</f>
        <v>11102488.49</v>
      </c>
      <c r="E79" s="90" t="n">
        <f aca="false">E80</f>
        <v>1676116.82</v>
      </c>
      <c r="F79" s="91" t="n">
        <f aca="false">E79/D79</f>
        <v>0.150967670131762</v>
      </c>
      <c r="G79" s="89" t="n">
        <f aca="false">G80</f>
        <v>10908535.5</v>
      </c>
      <c r="H79" s="90" t="n">
        <f aca="false">H80</f>
        <v>1970133.86</v>
      </c>
      <c r="I79" s="91" t="n">
        <f aca="false">H79/G79</f>
        <v>0.180604798875156</v>
      </c>
      <c r="J79" s="92" t="n">
        <f aca="false">G79-D79</f>
        <v>-193952.99</v>
      </c>
      <c r="K79" s="93" t="n">
        <f aca="false">H79-E79</f>
        <v>294017.04</v>
      </c>
      <c r="L79" s="94" t="n">
        <f aca="false">H79/E79*100-100</f>
        <v>17.5415601401816</v>
      </c>
      <c r="M79" s="9"/>
      <c r="N79" s="9"/>
    </row>
    <row r="80" customFormat="false" ht="68.25" hidden="false" customHeight="false" outlineLevel="0" collapsed="false">
      <c r="A80" s="101" t="s">
        <v>154</v>
      </c>
      <c r="B80" s="102" t="s">
        <v>22</v>
      </c>
      <c r="C80" s="103" t="s">
        <v>155</v>
      </c>
      <c r="D80" s="104" t="n">
        <f aca="false">D81</f>
        <v>11102488.49</v>
      </c>
      <c r="E80" s="105" t="n">
        <f aca="false">E81</f>
        <v>1676116.82</v>
      </c>
      <c r="F80" s="106" t="n">
        <f aca="false">E80/D80</f>
        <v>0.150967670131762</v>
      </c>
      <c r="G80" s="104" t="n">
        <f aca="false">G81</f>
        <v>10908535.5</v>
      </c>
      <c r="H80" s="105" t="n">
        <f aca="false">H81</f>
        <v>1970133.86</v>
      </c>
      <c r="I80" s="106" t="n">
        <f aca="false">H80/G80</f>
        <v>0.180604798875156</v>
      </c>
      <c r="J80" s="107" t="n">
        <f aca="false">G80-D80</f>
        <v>-193952.99</v>
      </c>
      <c r="K80" s="108" t="n">
        <f aca="false">H80-E80</f>
        <v>294017.04</v>
      </c>
      <c r="L80" s="109" t="n">
        <f aca="false">H80/E80*100-100</f>
        <v>17.5415601401816</v>
      </c>
      <c r="M80" s="9"/>
      <c r="N80" s="9"/>
    </row>
    <row r="81" customFormat="false" ht="68.25" hidden="false" customHeight="false" outlineLevel="0" collapsed="false">
      <c r="A81" s="95" t="s">
        <v>156</v>
      </c>
      <c r="B81" s="96" t="s">
        <v>22</v>
      </c>
      <c r="C81" s="97" t="s">
        <v>157</v>
      </c>
      <c r="D81" s="98" t="n">
        <v>11102488.49</v>
      </c>
      <c r="E81" s="99" t="n">
        <v>1676116.82</v>
      </c>
      <c r="F81" s="100" t="n">
        <f aca="false">E81/D81</f>
        <v>0.150967670131762</v>
      </c>
      <c r="G81" s="98" t="n">
        <v>10908535.5</v>
      </c>
      <c r="H81" s="99" t="n">
        <v>1970133.86</v>
      </c>
      <c r="I81" s="100" t="n">
        <f aca="false">H81/G81</f>
        <v>0.180604798875156</v>
      </c>
      <c r="J81" s="66" t="n">
        <f aca="false">G81-D81</f>
        <v>-193952.99</v>
      </c>
      <c r="K81" s="67" t="n">
        <f aca="false">H81-E81</f>
        <v>294017.04</v>
      </c>
      <c r="L81" s="68" t="n">
        <f aca="false">H81/E81*100-100</f>
        <v>17.5415601401816</v>
      </c>
      <c r="M81" s="9"/>
      <c r="N81" s="9"/>
    </row>
    <row r="82" customFormat="false" ht="25.5" hidden="false" customHeight="true" outlineLevel="0" collapsed="false">
      <c r="A82" s="77" t="s">
        <v>158</v>
      </c>
      <c r="B82" s="78" t="s">
        <v>22</v>
      </c>
      <c r="C82" s="79" t="s">
        <v>159</v>
      </c>
      <c r="D82" s="80" t="n">
        <f aca="false">D83</f>
        <v>8021770.62</v>
      </c>
      <c r="E82" s="81" t="n">
        <f aca="false">E83</f>
        <v>5106853.62</v>
      </c>
      <c r="F82" s="82" t="n">
        <f aca="false">E82/D82</f>
        <v>0.636624239450018</v>
      </c>
      <c r="G82" s="80" t="n">
        <f aca="false">G83</f>
        <v>6147718.03</v>
      </c>
      <c r="H82" s="81" t="n">
        <f aca="false">H83</f>
        <v>1873199.29</v>
      </c>
      <c r="I82" s="82" t="n">
        <f aca="false">H82/G82</f>
        <v>0.304698309333488</v>
      </c>
      <c r="J82" s="83" t="n">
        <f aca="false">G82-D82</f>
        <v>-1874052.59</v>
      </c>
      <c r="K82" s="84" t="n">
        <f aca="false">H82-E82</f>
        <v>-3233654.33</v>
      </c>
      <c r="L82" s="85" t="n">
        <f aca="false">H82/E82*100-100</f>
        <v>-63.3198946086103</v>
      </c>
      <c r="M82" s="9"/>
      <c r="N82" s="9"/>
    </row>
    <row r="83" customFormat="false" ht="15" hidden="false" customHeight="false" outlineLevel="0" collapsed="false">
      <c r="A83" s="86" t="s">
        <v>160</v>
      </c>
      <c r="B83" s="87" t="s">
        <v>22</v>
      </c>
      <c r="C83" s="88" t="s">
        <v>161</v>
      </c>
      <c r="D83" s="89" t="n">
        <f aca="false">D84+D85+D86</f>
        <v>8021770.62</v>
      </c>
      <c r="E83" s="90" t="n">
        <f aca="false">E84+E85+E86</f>
        <v>5106853.62</v>
      </c>
      <c r="F83" s="91" t="n">
        <f aca="false">E83/D83</f>
        <v>0.636624239450018</v>
      </c>
      <c r="G83" s="89" t="n">
        <f aca="false">G84+G85+G86</f>
        <v>6147718.03</v>
      </c>
      <c r="H83" s="90" t="n">
        <f aca="false">H84+H85+H86</f>
        <v>1873199.29</v>
      </c>
      <c r="I83" s="91" t="n">
        <f aca="false">H83/G83</f>
        <v>0.304698309333488</v>
      </c>
      <c r="J83" s="92" t="n">
        <f aca="false">G83-D83</f>
        <v>-1874052.59</v>
      </c>
      <c r="K83" s="93" t="n">
        <f aca="false">H83-E83</f>
        <v>-3233654.33</v>
      </c>
      <c r="L83" s="94" t="n">
        <f aca="false">H83/E83*100-100</f>
        <v>-63.3198946086103</v>
      </c>
      <c r="M83" s="9"/>
      <c r="N83" s="9"/>
    </row>
    <row r="84" customFormat="false" ht="23.25" hidden="false" customHeight="false" outlineLevel="0" collapsed="false">
      <c r="A84" s="95" t="s">
        <v>162</v>
      </c>
      <c r="B84" s="96" t="s">
        <v>22</v>
      </c>
      <c r="C84" s="97" t="s">
        <v>163</v>
      </c>
      <c r="D84" s="98" t="n">
        <v>1117204.97</v>
      </c>
      <c r="E84" s="99" t="n">
        <v>163128.34</v>
      </c>
      <c r="F84" s="100" t="n">
        <f aca="false">E84/D84</f>
        <v>0.146014692362137</v>
      </c>
      <c r="G84" s="98" t="n">
        <v>469895.92</v>
      </c>
      <c r="H84" s="99" t="n">
        <v>110844.59</v>
      </c>
      <c r="I84" s="100" t="n">
        <f aca="false">H84/G84</f>
        <v>0.235891790675688</v>
      </c>
      <c r="J84" s="66" t="n">
        <f aca="false">G84-D84</f>
        <v>-647309.05</v>
      </c>
      <c r="K84" s="67" t="n">
        <f aca="false">H84-E84</f>
        <v>-52283.75</v>
      </c>
      <c r="L84" s="68" t="n">
        <f aca="false">H84/E84*100-100</f>
        <v>-32.0506847553282</v>
      </c>
      <c r="M84" s="9"/>
      <c r="N84" s="9"/>
    </row>
    <row r="85" customFormat="false" ht="23.25" hidden="false" customHeight="false" outlineLevel="0" collapsed="false">
      <c r="A85" s="95" t="s">
        <v>164</v>
      </c>
      <c r="B85" s="96" t="s">
        <v>22</v>
      </c>
      <c r="C85" s="97" t="s">
        <v>165</v>
      </c>
      <c r="D85" s="98" t="n">
        <v>1025690.24</v>
      </c>
      <c r="E85" s="99" t="n">
        <v>516458.36</v>
      </c>
      <c r="F85" s="100" t="n">
        <f aca="false">E85/D85</f>
        <v>0.503522739964846</v>
      </c>
      <c r="G85" s="98" t="n">
        <v>560297.68</v>
      </c>
      <c r="H85" s="99" t="n">
        <v>386333.47</v>
      </c>
      <c r="I85" s="100" t="n">
        <f aca="false">H85/G85</f>
        <v>0.689514670130349</v>
      </c>
      <c r="J85" s="66" t="n">
        <f aca="false">G85-D85</f>
        <v>-465392.56</v>
      </c>
      <c r="K85" s="67" t="n">
        <f aca="false">H85-E85</f>
        <v>-130124.89</v>
      </c>
      <c r="L85" s="68" t="n">
        <v>0</v>
      </c>
      <c r="M85" s="9"/>
      <c r="N85" s="9"/>
    </row>
    <row r="86" customFormat="false" ht="23.25" hidden="false" customHeight="false" outlineLevel="0" collapsed="false">
      <c r="A86" s="101" t="s">
        <v>166</v>
      </c>
      <c r="B86" s="102" t="s">
        <v>22</v>
      </c>
      <c r="C86" s="103" t="s">
        <v>167</v>
      </c>
      <c r="D86" s="104" t="n">
        <f aca="false">D87+D88</f>
        <v>5878875.41</v>
      </c>
      <c r="E86" s="105" t="n">
        <f aca="false">E87+E88</f>
        <v>4427266.92</v>
      </c>
      <c r="F86" s="106" t="n">
        <f aca="false">E86/D86</f>
        <v>0.753080582804867</v>
      </c>
      <c r="G86" s="104" t="n">
        <f aca="false">G87+G88</f>
        <v>5117524.43</v>
      </c>
      <c r="H86" s="105" t="n">
        <f aca="false">H87+H88</f>
        <v>1376021.23</v>
      </c>
      <c r="I86" s="106" t="n">
        <f aca="false">H86/G86</f>
        <v>0.268884154598945</v>
      </c>
      <c r="J86" s="107" t="n">
        <f aca="false">G86-D86</f>
        <v>-761350.98</v>
      </c>
      <c r="K86" s="108" t="n">
        <f aca="false">H86-E86</f>
        <v>-3051245.69</v>
      </c>
      <c r="L86" s="109" t="n">
        <f aca="false">H86/E86*100-100</f>
        <v>-68.9193975681954</v>
      </c>
      <c r="M86" s="9"/>
      <c r="N86" s="9"/>
    </row>
    <row r="87" customFormat="false" ht="15" hidden="false" customHeight="false" outlineLevel="0" collapsed="false">
      <c r="A87" s="95" t="s">
        <v>168</v>
      </c>
      <c r="B87" s="96" t="s">
        <v>22</v>
      </c>
      <c r="C87" s="97" t="s">
        <v>169</v>
      </c>
      <c r="D87" s="98" t="n">
        <v>5878375.41</v>
      </c>
      <c r="E87" s="99" t="n">
        <v>3180633.91</v>
      </c>
      <c r="F87" s="100" t="n">
        <f aca="false">E87/D87</f>
        <v>0.541073628028122</v>
      </c>
      <c r="G87" s="98" t="n">
        <v>4323909.62</v>
      </c>
      <c r="H87" s="99" t="n">
        <v>1358026.39</v>
      </c>
      <c r="I87" s="100" t="n">
        <f aca="false">H87/G87</f>
        <v>0.314073722475263</v>
      </c>
      <c r="J87" s="66" t="n">
        <f aca="false">G87-D87</f>
        <v>-1554465.79</v>
      </c>
      <c r="K87" s="67" t="n">
        <f aca="false">H87-E87</f>
        <v>-1822607.52</v>
      </c>
      <c r="L87" s="68" t="n">
        <f aca="false">H87/E87*100-100</f>
        <v>-57.3032788926029</v>
      </c>
      <c r="M87" s="9"/>
      <c r="N87" s="9"/>
    </row>
    <row r="88" customFormat="false" ht="15" hidden="false" customHeight="false" outlineLevel="0" collapsed="false">
      <c r="A88" s="95" t="s">
        <v>170</v>
      </c>
      <c r="B88" s="96" t="s">
        <v>22</v>
      </c>
      <c r="C88" s="97" t="s">
        <v>171</v>
      </c>
      <c r="D88" s="98" t="n">
        <v>500</v>
      </c>
      <c r="E88" s="99" t="n">
        <v>1246633.01</v>
      </c>
      <c r="F88" s="100" t="n">
        <f aca="false">E88/D88</f>
        <v>2493.26602</v>
      </c>
      <c r="G88" s="98" t="n">
        <v>793614.81</v>
      </c>
      <c r="H88" s="99" t="n">
        <v>17994.84</v>
      </c>
      <c r="I88" s="100" t="n">
        <f aca="false">H88/G88</f>
        <v>0.0226745264494245</v>
      </c>
      <c r="J88" s="66" t="n">
        <f aca="false">G88-D88</f>
        <v>793114.81</v>
      </c>
      <c r="K88" s="67" t="n">
        <f aca="false">H88-E88</f>
        <v>-1228638.17</v>
      </c>
      <c r="L88" s="68" t="n">
        <v>0</v>
      </c>
      <c r="M88" s="9"/>
      <c r="N88" s="9"/>
    </row>
    <row r="89" customFormat="false" ht="23.25" hidden="false" customHeight="false" outlineLevel="0" collapsed="false">
      <c r="A89" s="77" t="s">
        <v>172</v>
      </c>
      <c r="B89" s="78" t="s">
        <v>22</v>
      </c>
      <c r="C89" s="79" t="s">
        <v>173</v>
      </c>
      <c r="D89" s="80" t="n">
        <f aca="false">D90+D93</f>
        <v>9865023.2</v>
      </c>
      <c r="E89" s="81" t="n">
        <f aca="false">E90+E93</f>
        <v>1329178.28</v>
      </c>
      <c r="F89" s="82" t="n">
        <f aca="false">E89/D89</f>
        <v>0.134736457588868</v>
      </c>
      <c r="G89" s="80" t="n">
        <f aca="false">G90+G93</f>
        <v>13417366.26</v>
      </c>
      <c r="H89" s="81" t="n">
        <f aca="false">H90+H93</f>
        <v>6360470.26</v>
      </c>
      <c r="I89" s="82" t="n">
        <f aca="false">H89/G89</f>
        <v>0.474047598965969</v>
      </c>
      <c r="J89" s="83" t="n">
        <f aca="false">G89-D89</f>
        <v>3552343.06</v>
      </c>
      <c r="K89" s="84" t="n">
        <f aca="false">H89-E89</f>
        <v>5031291.98</v>
      </c>
      <c r="L89" s="85" t="n">
        <f aca="false">H89/E89*100-100</f>
        <v>378.526496836828</v>
      </c>
      <c r="M89" s="9"/>
      <c r="N89" s="9"/>
    </row>
    <row r="90" customFormat="false" ht="15" hidden="false" customHeight="false" outlineLevel="0" collapsed="false">
      <c r="A90" s="86" t="s">
        <v>174</v>
      </c>
      <c r="B90" s="87" t="s">
        <v>22</v>
      </c>
      <c r="C90" s="88" t="s">
        <v>175</v>
      </c>
      <c r="D90" s="89" t="n">
        <f aca="false">D91</f>
        <v>231970.85</v>
      </c>
      <c r="E90" s="90" t="n">
        <f aca="false">E91</f>
        <v>145300</v>
      </c>
      <c r="F90" s="91" t="n">
        <f aca="false">E90/D90</f>
        <v>0.62637180490566</v>
      </c>
      <c r="G90" s="89" t="n">
        <f aca="false">G91</f>
        <v>163795.8</v>
      </c>
      <c r="H90" s="90" t="n">
        <f aca="false">H91</f>
        <v>33053</v>
      </c>
      <c r="I90" s="91" t="n">
        <f aca="false">H90/G90</f>
        <v>0.201793940992382</v>
      </c>
      <c r="J90" s="92" t="n">
        <f aca="false">G90-D90</f>
        <v>-68175.05</v>
      </c>
      <c r="K90" s="93" t="n">
        <f aca="false">H90-E90</f>
        <v>-112247</v>
      </c>
      <c r="L90" s="94" t="n">
        <f aca="false">H90/E90*100-100</f>
        <v>-77.2518926359257</v>
      </c>
      <c r="M90" s="9"/>
      <c r="N90" s="9"/>
    </row>
    <row r="91" customFormat="false" ht="15" hidden="false" customHeight="false" outlineLevel="0" collapsed="false">
      <c r="A91" s="101" t="s">
        <v>176</v>
      </c>
      <c r="B91" s="102" t="s">
        <v>22</v>
      </c>
      <c r="C91" s="103" t="s">
        <v>177</v>
      </c>
      <c r="D91" s="104" t="n">
        <f aca="false">D92</f>
        <v>231970.85</v>
      </c>
      <c r="E91" s="105" t="n">
        <f aca="false">E92</f>
        <v>145300</v>
      </c>
      <c r="F91" s="106" t="n">
        <f aca="false">E91/D91</f>
        <v>0.62637180490566</v>
      </c>
      <c r="G91" s="104" t="n">
        <f aca="false">G92</f>
        <v>163795.8</v>
      </c>
      <c r="H91" s="105" t="n">
        <f aca="false">H92</f>
        <v>33053</v>
      </c>
      <c r="I91" s="106" t="n">
        <f aca="false">H91/G91</f>
        <v>0.201793940992382</v>
      </c>
      <c r="J91" s="107" t="n">
        <f aca="false">G91-D91</f>
        <v>-68175.05</v>
      </c>
      <c r="K91" s="108" t="n">
        <f aca="false">H91-E91</f>
        <v>-112247</v>
      </c>
      <c r="L91" s="109" t="n">
        <f aca="false">H91/E91*100-100</f>
        <v>-77.2518926359257</v>
      </c>
      <c r="M91" s="9"/>
      <c r="N91" s="9"/>
    </row>
    <row r="92" customFormat="false" ht="23.25" hidden="false" customHeight="false" outlineLevel="0" collapsed="false">
      <c r="A92" s="95" t="s">
        <v>178</v>
      </c>
      <c r="B92" s="96" t="s">
        <v>22</v>
      </c>
      <c r="C92" s="97" t="s">
        <v>179</v>
      </c>
      <c r="D92" s="98" t="n">
        <v>231970.85</v>
      </c>
      <c r="E92" s="99" t="n">
        <v>145300</v>
      </c>
      <c r="F92" s="100" t="n">
        <f aca="false">E92/D92</f>
        <v>0.62637180490566</v>
      </c>
      <c r="G92" s="98" t="n">
        <v>163795.8</v>
      </c>
      <c r="H92" s="99" t="n">
        <v>33053</v>
      </c>
      <c r="I92" s="100" t="n">
        <f aca="false">H92/G92</f>
        <v>0.201793940992382</v>
      </c>
      <c r="J92" s="66" t="n">
        <f aca="false">G92-D92</f>
        <v>-68175.05</v>
      </c>
      <c r="K92" s="67" t="n">
        <f aca="false">H92-E92</f>
        <v>-112247</v>
      </c>
      <c r="L92" s="68" t="n">
        <f aca="false">H92/E92*100-100</f>
        <v>-77.2518926359257</v>
      </c>
      <c r="M92" s="9"/>
      <c r="N92" s="9"/>
    </row>
    <row r="93" customFormat="false" ht="15" hidden="false" customHeight="false" outlineLevel="0" collapsed="false">
      <c r="A93" s="86" t="s">
        <v>180</v>
      </c>
      <c r="B93" s="87" t="s">
        <v>22</v>
      </c>
      <c r="C93" s="88" t="s">
        <v>181</v>
      </c>
      <c r="D93" s="89" t="n">
        <f aca="false">D94+D96</f>
        <v>9633052.35</v>
      </c>
      <c r="E93" s="90" t="n">
        <f aca="false">E94+E96</f>
        <v>1183878.28</v>
      </c>
      <c r="F93" s="91" t="n">
        <f aca="false">E93/D93</f>
        <v>0.122897523753206</v>
      </c>
      <c r="G93" s="89" t="n">
        <f aca="false">G94+G96</f>
        <v>13253570.46</v>
      </c>
      <c r="H93" s="90" t="n">
        <f aca="false">H94+H96</f>
        <v>6327417.26</v>
      </c>
      <c r="I93" s="91" t="n">
        <f aca="false">H93/G93</f>
        <v>0.477412277627111</v>
      </c>
      <c r="J93" s="92" t="n">
        <f aca="false">G93-D93</f>
        <v>3620518.11</v>
      </c>
      <c r="K93" s="93" t="n">
        <f aca="false">H93-E93</f>
        <v>5143538.98</v>
      </c>
      <c r="L93" s="94" t="n">
        <f aca="false">H93/E93*100-100</f>
        <v>434.465186742002</v>
      </c>
      <c r="M93" s="9"/>
      <c r="N93" s="9"/>
    </row>
    <row r="94" s="2" customFormat="true" ht="23.25" hidden="false" customHeight="false" outlineLevel="0" collapsed="false">
      <c r="A94" s="101" t="s">
        <v>182</v>
      </c>
      <c r="B94" s="102" t="s">
        <v>22</v>
      </c>
      <c r="C94" s="103" t="s">
        <v>183</v>
      </c>
      <c r="D94" s="104" t="n">
        <f aca="false">D95</f>
        <v>763768.54</v>
      </c>
      <c r="E94" s="105" t="n">
        <f aca="false">E95</f>
        <v>61886.92</v>
      </c>
      <c r="F94" s="106" t="n">
        <f aca="false">E94/D94</f>
        <v>0.0810283701918385</v>
      </c>
      <c r="G94" s="104" t="n">
        <f aca="false">G95</f>
        <v>690392.34</v>
      </c>
      <c r="H94" s="105" t="n">
        <f aca="false">H95</f>
        <v>101399.42</v>
      </c>
      <c r="I94" s="106" t="n">
        <f aca="false">H94/G94</f>
        <v>0.146872168367337</v>
      </c>
      <c r="J94" s="107" t="n">
        <f aca="false">G94-D94</f>
        <v>-73376.2000000001</v>
      </c>
      <c r="K94" s="108" t="n">
        <f aca="false">H94-E94</f>
        <v>39512.5</v>
      </c>
      <c r="L94" s="109" t="n">
        <f aca="false">H94/E94*100-100</f>
        <v>63.8462860972884</v>
      </c>
      <c r="M94" s="9"/>
      <c r="N94" s="9"/>
    </row>
    <row r="95" s="2" customFormat="true" ht="34.5" hidden="false" customHeight="false" outlineLevel="0" collapsed="false">
      <c r="A95" s="95" t="s">
        <v>184</v>
      </c>
      <c r="B95" s="96" t="s">
        <v>22</v>
      </c>
      <c r="C95" s="97" t="s">
        <v>185</v>
      </c>
      <c r="D95" s="98" t="n">
        <v>763768.54</v>
      </c>
      <c r="E95" s="99" t="n">
        <v>61886.92</v>
      </c>
      <c r="F95" s="100" t="n">
        <f aca="false">E95/D95</f>
        <v>0.0810283701918385</v>
      </c>
      <c r="G95" s="98" t="n">
        <v>690392.34</v>
      </c>
      <c r="H95" s="99" t="n">
        <v>101399.42</v>
      </c>
      <c r="I95" s="100" t="n">
        <f aca="false">H95/G95</f>
        <v>0.146872168367337</v>
      </c>
      <c r="J95" s="66" t="n">
        <f aca="false">G95-D95</f>
        <v>-73376.2000000001</v>
      </c>
      <c r="K95" s="67" t="n">
        <f aca="false">H95-E95</f>
        <v>39512.5</v>
      </c>
      <c r="L95" s="68" t="n">
        <f aca="false">H95/E95*100-100</f>
        <v>63.8462860972884</v>
      </c>
      <c r="M95" s="9"/>
      <c r="N95" s="9"/>
    </row>
    <row r="96" customFormat="false" ht="18" hidden="false" customHeight="true" outlineLevel="0" collapsed="false">
      <c r="A96" s="101" t="s">
        <v>186</v>
      </c>
      <c r="B96" s="102" t="s">
        <v>22</v>
      </c>
      <c r="C96" s="103" t="s">
        <v>187</v>
      </c>
      <c r="D96" s="104" t="n">
        <f aca="false">D97</f>
        <v>8869283.81</v>
      </c>
      <c r="E96" s="105" t="n">
        <f aca="false">E97</f>
        <v>1121991.36</v>
      </c>
      <c r="F96" s="106" t="n">
        <f aca="false">E96/D96</f>
        <v>0.126503039482734</v>
      </c>
      <c r="G96" s="104" t="n">
        <f aca="false">G97</f>
        <v>12563178.12</v>
      </c>
      <c r="H96" s="105" t="n">
        <f aca="false">H97</f>
        <v>6226017.84</v>
      </c>
      <c r="I96" s="106" t="n">
        <f aca="false">H96/G96</f>
        <v>0.495576659069131</v>
      </c>
      <c r="J96" s="107" t="n">
        <f aca="false">G96-D96</f>
        <v>3693894.31</v>
      </c>
      <c r="K96" s="108" t="n">
        <f aca="false">H96-E96</f>
        <v>5104026.48</v>
      </c>
      <c r="L96" s="109" t="n">
        <f aca="false">H96/E96*100-100</f>
        <v>454.907823889125</v>
      </c>
      <c r="M96" s="9"/>
      <c r="N96" s="9"/>
    </row>
    <row r="97" customFormat="false" ht="27.75" hidden="false" customHeight="true" outlineLevel="0" collapsed="false">
      <c r="A97" s="95" t="s">
        <v>188</v>
      </c>
      <c r="B97" s="96" t="s">
        <v>22</v>
      </c>
      <c r="C97" s="97" t="s">
        <v>189</v>
      </c>
      <c r="D97" s="98" t="n">
        <v>8869283.81</v>
      </c>
      <c r="E97" s="99" t="n">
        <v>1121991.36</v>
      </c>
      <c r="F97" s="100" t="n">
        <f aca="false">E97/D97</f>
        <v>0.126503039482734</v>
      </c>
      <c r="G97" s="98" t="n">
        <v>12563178.12</v>
      </c>
      <c r="H97" s="99" t="n">
        <v>6226017.84</v>
      </c>
      <c r="I97" s="100" t="n">
        <f aca="false">H97/G97</f>
        <v>0.495576659069131</v>
      </c>
      <c r="J97" s="66" t="n">
        <f aca="false">G97-D97</f>
        <v>3693894.31</v>
      </c>
      <c r="K97" s="67" t="n">
        <f aca="false">H97-E97</f>
        <v>5104026.48</v>
      </c>
      <c r="L97" s="68" t="n">
        <f aca="false">H97/E97*100-100</f>
        <v>454.907823889125</v>
      </c>
      <c r="M97" s="9"/>
      <c r="N97" s="9"/>
    </row>
    <row r="98" customFormat="false" ht="23.25" hidden="false" customHeight="false" outlineLevel="0" collapsed="false">
      <c r="A98" s="77" t="s">
        <v>190</v>
      </c>
      <c r="B98" s="78" t="s">
        <v>22</v>
      </c>
      <c r="C98" s="79" t="s">
        <v>191</v>
      </c>
      <c r="D98" s="80" t="n">
        <f aca="false">D99+D102</f>
        <v>4879634.58</v>
      </c>
      <c r="E98" s="81" t="n">
        <f aca="false">E99+E102</f>
        <v>3572135.66</v>
      </c>
      <c r="F98" s="82" t="n">
        <f aca="false">E98/D98</f>
        <v>0.732049829026337</v>
      </c>
      <c r="G98" s="80" t="n">
        <f aca="false">G99+G102</f>
        <v>8090381.27</v>
      </c>
      <c r="H98" s="81" t="n">
        <f aca="false">H99+H102</f>
        <v>1435114.54</v>
      </c>
      <c r="I98" s="82" t="n">
        <f aca="false">H98/G98</f>
        <v>0.177385279148902</v>
      </c>
      <c r="J98" s="83" t="n">
        <f aca="false">G98-D98</f>
        <v>3210746.69</v>
      </c>
      <c r="K98" s="84" t="n">
        <f aca="false">H98-E98</f>
        <v>-2137021.12</v>
      </c>
      <c r="L98" s="85" t="n">
        <f aca="false">H98/E98*100-100</f>
        <v>-59.8247469694362</v>
      </c>
      <c r="M98" s="9"/>
      <c r="N98" s="9"/>
    </row>
    <row r="99" customFormat="false" ht="68.25" hidden="false" customHeight="false" outlineLevel="0" collapsed="false">
      <c r="A99" s="86" t="s">
        <v>192</v>
      </c>
      <c r="B99" s="87" t="s">
        <v>22</v>
      </c>
      <c r="C99" s="88" t="s">
        <v>193</v>
      </c>
      <c r="D99" s="89" t="n">
        <f aca="false">D100</f>
        <v>2389870.29</v>
      </c>
      <c r="E99" s="90" t="n">
        <f aca="false">E100</f>
        <v>3489206.99</v>
      </c>
      <c r="F99" s="91" t="n">
        <f aca="false">E99/D99</f>
        <v>1.45999847966644</v>
      </c>
      <c r="G99" s="89" t="n">
        <f aca="false">G100</f>
        <v>4701753.61</v>
      </c>
      <c r="H99" s="90" t="n">
        <f aca="false">H100</f>
        <v>1147437.92</v>
      </c>
      <c r="I99" s="91" t="n">
        <f aca="false">H99/G99</f>
        <v>0.244044672515283</v>
      </c>
      <c r="J99" s="92" t="n">
        <f aca="false">G99-D99</f>
        <v>2311883.32</v>
      </c>
      <c r="K99" s="93" t="n">
        <f aca="false">H99-E99</f>
        <v>-2341769.07</v>
      </c>
      <c r="L99" s="94" t="n">
        <f aca="false">H99/E99*100-100</f>
        <v>-67.1146503119897</v>
      </c>
      <c r="M99" s="9"/>
      <c r="N99" s="9"/>
    </row>
    <row r="100" customFormat="false" ht="79.5" hidden="false" customHeight="false" outlineLevel="0" collapsed="false">
      <c r="A100" s="101" t="s">
        <v>194</v>
      </c>
      <c r="B100" s="102" t="s">
        <v>22</v>
      </c>
      <c r="C100" s="103" t="s">
        <v>195</v>
      </c>
      <c r="D100" s="104" t="n">
        <f aca="false">D101</f>
        <v>2389870.29</v>
      </c>
      <c r="E100" s="105" t="n">
        <f aca="false">E101</f>
        <v>3489206.99</v>
      </c>
      <c r="F100" s="106" t="n">
        <f aca="false">E100/D100</f>
        <v>1.45999847966644</v>
      </c>
      <c r="G100" s="104" t="n">
        <f aca="false">G101</f>
        <v>4701753.61</v>
      </c>
      <c r="H100" s="105" t="n">
        <f aca="false">H101</f>
        <v>1147437.92</v>
      </c>
      <c r="I100" s="106" t="n">
        <f aca="false">H100/G100</f>
        <v>0.244044672515283</v>
      </c>
      <c r="J100" s="107" t="n">
        <f aca="false">G100-D100</f>
        <v>2311883.32</v>
      </c>
      <c r="K100" s="108" t="n">
        <f aca="false">H100-E100</f>
        <v>-2341769.07</v>
      </c>
      <c r="L100" s="109" t="n">
        <f aca="false">H100/E100*100-100</f>
        <v>-67.1146503119897</v>
      </c>
      <c r="M100" s="9"/>
      <c r="N100" s="9"/>
    </row>
    <row r="101" customFormat="false" ht="57" hidden="false" customHeight="false" outlineLevel="0" collapsed="false">
      <c r="A101" s="95" t="s">
        <v>196</v>
      </c>
      <c r="B101" s="96" t="s">
        <v>22</v>
      </c>
      <c r="C101" s="97" t="s">
        <v>197</v>
      </c>
      <c r="D101" s="98" t="n">
        <v>2389870.29</v>
      </c>
      <c r="E101" s="99" t="n">
        <v>3489206.99</v>
      </c>
      <c r="F101" s="100" t="n">
        <f aca="false">E101/D101</f>
        <v>1.45999847966644</v>
      </c>
      <c r="G101" s="98" t="n">
        <v>4701753.61</v>
      </c>
      <c r="H101" s="99" t="n">
        <v>1147437.92</v>
      </c>
      <c r="I101" s="100" t="n">
        <f aca="false">H101/G101</f>
        <v>0.244044672515283</v>
      </c>
      <c r="J101" s="66" t="n">
        <f aca="false">G101-D101</f>
        <v>2311883.32</v>
      </c>
      <c r="K101" s="67" t="n">
        <f aca="false">H101-E101</f>
        <v>-2341769.07</v>
      </c>
      <c r="L101" s="68" t="n">
        <f aca="false">H101/E101*100-100</f>
        <v>-67.1146503119897</v>
      </c>
      <c r="M101" s="9"/>
      <c r="N101" s="9"/>
    </row>
    <row r="102" customFormat="false" ht="27.75" hidden="false" customHeight="true" outlineLevel="0" collapsed="false">
      <c r="A102" s="86" t="s">
        <v>198</v>
      </c>
      <c r="B102" s="87" t="s">
        <v>22</v>
      </c>
      <c r="C102" s="88" t="s">
        <v>199</v>
      </c>
      <c r="D102" s="89" t="n">
        <f aca="false">D103</f>
        <v>2489764.29</v>
      </c>
      <c r="E102" s="90" t="n">
        <f aca="false">E103</f>
        <v>82928.67</v>
      </c>
      <c r="F102" s="91" t="n">
        <f aca="false">E102/D102</f>
        <v>0.033307839755385</v>
      </c>
      <c r="G102" s="89" t="n">
        <f aca="false">G103</f>
        <v>3388627.66</v>
      </c>
      <c r="H102" s="90" t="n">
        <f aca="false">H103</f>
        <v>287676.62</v>
      </c>
      <c r="I102" s="91" t="n">
        <f aca="false">H102/G102</f>
        <v>0.0848947269703866</v>
      </c>
      <c r="J102" s="92" t="n">
        <f aca="false">G102-D102</f>
        <v>898863.37</v>
      </c>
      <c r="K102" s="93" t="n">
        <f aca="false">H102-E102</f>
        <v>204747.95</v>
      </c>
      <c r="L102" s="94" t="n">
        <f aca="false">H102/E102*100-100</f>
        <v>246.896459330651</v>
      </c>
      <c r="M102" s="9"/>
      <c r="N102" s="9"/>
    </row>
    <row r="103" customFormat="false" ht="34.5" hidden="false" customHeight="false" outlineLevel="0" collapsed="false">
      <c r="A103" s="101" t="s">
        <v>200</v>
      </c>
      <c r="B103" s="102" t="s">
        <v>22</v>
      </c>
      <c r="C103" s="103" t="s">
        <v>201</v>
      </c>
      <c r="D103" s="104" t="n">
        <f aca="false">D104</f>
        <v>2489764.29</v>
      </c>
      <c r="E103" s="105" t="n">
        <f aca="false">E104</f>
        <v>82928.67</v>
      </c>
      <c r="F103" s="106" t="n">
        <f aca="false">E103/D103</f>
        <v>0.033307839755385</v>
      </c>
      <c r="G103" s="104" t="n">
        <f aca="false">G104</f>
        <v>3388627.66</v>
      </c>
      <c r="H103" s="105" t="n">
        <f aca="false">H104</f>
        <v>287676.62</v>
      </c>
      <c r="I103" s="106" t="n">
        <f aca="false">H103/G103</f>
        <v>0.0848947269703866</v>
      </c>
      <c r="J103" s="107" t="n">
        <f aca="false">G103-D103</f>
        <v>898863.37</v>
      </c>
      <c r="K103" s="108" t="n">
        <f aca="false">H103-E103</f>
        <v>204747.95</v>
      </c>
      <c r="L103" s="109" t="n">
        <f aca="false">H103/E103*100-100</f>
        <v>246.896459330651</v>
      </c>
      <c r="M103" s="9"/>
      <c r="N103" s="9"/>
    </row>
    <row r="104" customFormat="false" ht="45.75" hidden="false" customHeight="false" outlineLevel="0" collapsed="false">
      <c r="A104" s="95" t="s">
        <v>202</v>
      </c>
      <c r="B104" s="96" t="s">
        <v>22</v>
      </c>
      <c r="C104" s="97" t="s">
        <v>203</v>
      </c>
      <c r="D104" s="98" t="n">
        <v>2489764.29</v>
      </c>
      <c r="E104" s="99" t="n">
        <v>82928.67</v>
      </c>
      <c r="F104" s="100" t="n">
        <f aca="false">E104/D104</f>
        <v>0.033307839755385</v>
      </c>
      <c r="G104" s="98" t="n">
        <v>3388627.66</v>
      </c>
      <c r="H104" s="99" t="n">
        <v>287676.62</v>
      </c>
      <c r="I104" s="100" t="n">
        <f aca="false">H104/G104</f>
        <v>0.0848947269703866</v>
      </c>
      <c r="J104" s="66" t="n">
        <f aca="false">G104-D104</f>
        <v>898863.37</v>
      </c>
      <c r="K104" s="67" t="n">
        <f aca="false">H104-E104</f>
        <v>204747.95</v>
      </c>
      <c r="L104" s="68" t="n">
        <f aca="false">H104/E104*100-100</f>
        <v>246.896459330651</v>
      </c>
      <c r="M104" s="9"/>
      <c r="N104" s="9"/>
    </row>
    <row r="105" customFormat="false" ht="15" hidden="false" customHeight="false" outlineLevel="0" collapsed="false">
      <c r="A105" s="77" t="s">
        <v>204</v>
      </c>
      <c r="B105" s="78" t="s">
        <v>22</v>
      </c>
      <c r="C105" s="79" t="s">
        <v>205</v>
      </c>
      <c r="D105" s="80" t="n">
        <f aca="false">D106+D132+D133+D138+D144</f>
        <v>2706861.18</v>
      </c>
      <c r="E105" s="113" t="n">
        <f aca="false">E106+E132+E133+E138+E144</f>
        <v>409384.48</v>
      </c>
      <c r="F105" s="82" t="n">
        <f aca="false">E105/D105</f>
        <v>0.151239554885485</v>
      </c>
      <c r="G105" s="80" t="n">
        <f aca="false">G106+G132+G133+G138+G144</f>
        <v>4683675.8</v>
      </c>
      <c r="H105" s="113" t="n">
        <f aca="false">H106+H132+H133+H138+H144</f>
        <v>660009.91</v>
      </c>
      <c r="I105" s="82" t="n">
        <f aca="false">H105/G105</f>
        <v>0.140917078419476</v>
      </c>
      <c r="J105" s="83" t="n">
        <f aca="false">G105-D105</f>
        <v>1976814.62</v>
      </c>
      <c r="K105" s="84" t="n">
        <f aca="false">H105-E105</f>
        <v>250625.43</v>
      </c>
      <c r="L105" s="85" t="n">
        <f aca="false">H105/E105*100-100</f>
        <v>61.2200613955859</v>
      </c>
      <c r="M105" s="9"/>
      <c r="N105" s="9"/>
    </row>
    <row r="106" customFormat="false" ht="34.5" hidden="false" customHeight="false" outlineLevel="0" collapsed="false">
      <c r="A106" s="114" t="s">
        <v>206</v>
      </c>
      <c r="B106" s="115" t="s">
        <v>22</v>
      </c>
      <c r="C106" s="116" t="s">
        <v>207</v>
      </c>
      <c r="D106" s="89" t="n">
        <f aca="false">D107+D109+D111+D118+D120+D122+D125+D127+D130+D114+D116</f>
        <v>905595.01</v>
      </c>
      <c r="E106" s="90" t="n">
        <f aca="false">E107+E109+E111+E118+E120+E122+E125+E127+E130+E114+E116</f>
        <v>118793.04</v>
      </c>
      <c r="F106" s="91" t="n">
        <f aca="false">E106/D106</f>
        <v>0.131176782875604</v>
      </c>
      <c r="G106" s="89" t="n">
        <f aca="false">G107+G109+G111+G118+G120+G122+G125+G127+G130+G114+G116</f>
        <v>733645.27</v>
      </c>
      <c r="H106" s="90" t="n">
        <f aca="false">H107+H109+H111+H118+H120+H122+H125+H127+H130+H114+H116</f>
        <v>194398.25</v>
      </c>
      <c r="I106" s="91" t="n">
        <f aca="false">H106/G106</f>
        <v>0.264975810448556</v>
      </c>
      <c r="J106" s="92" t="n">
        <f aca="false">G106-D106</f>
        <v>-171949.74</v>
      </c>
      <c r="K106" s="93" t="n">
        <f aca="false">H106-E106</f>
        <v>75605.21</v>
      </c>
      <c r="L106" s="94" t="n">
        <f aca="false">H106/E106*100-100</f>
        <v>63.6444778246267</v>
      </c>
      <c r="M106" s="9"/>
      <c r="N106" s="9"/>
    </row>
    <row r="107" customFormat="false" ht="45.75" hidden="false" customHeight="false" outlineLevel="0" collapsed="false">
      <c r="A107" s="117" t="s">
        <v>208</v>
      </c>
      <c r="B107" s="118" t="s">
        <v>22</v>
      </c>
      <c r="C107" s="119" t="s">
        <v>209</v>
      </c>
      <c r="D107" s="104" t="n">
        <f aca="false">D108</f>
        <v>39294.72</v>
      </c>
      <c r="E107" s="105" t="n">
        <f aca="false">E108</f>
        <v>8789.34</v>
      </c>
      <c r="F107" s="106" t="n">
        <f aca="false">E107/D107</f>
        <v>0.223677379556337</v>
      </c>
      <c r="G107" s="104" t="n">
        <f aca="false">G108</f>
        <v>46251.06</v>
      </c>
      <c r="H107" s="105" t="n">
        <f aca="false">H108</f>
        <v>12477.76</v>
      </c>
      <c r="I107" s="106" t="n">
        <f aca="false">H107/G107</f>
        <v>0.269783222265609</v>
      </c>
      <c r="J107" s="107" t="n">
        <f aca="false">G107-D107</f>
        <v>6956.34</v>
      </c>
      <c r="K107" s="108" t="n">
        <f aca="false">H107-E107</f>
        <v>3688.42</v>
      </c>
      <c r="L107" s="109" t="n">
        <f aca="false">H107/E107*100-100</f>
        <v>41.9646981457083</v>
      </c>
      <c r="M107" s="9"/>
      <c r="N107" s="9"/>
    </row>
    <row r="108" customFormat="false" ht="68.25" hidden="false" customHeight="false" outlineLevel="0" collapsed="false">
      <c r="A108" s="120" t="s">
        <v>210</v>
      </c>
      <c r="B108" s="121" t="s">
        <v>22</v>
      </c>
      <c r="C108" s="122" t="s">
        <v>211</v>
      </c>
      <c r="D108" s="98" t="n">
        <v>39294.72</v>
      </c>
      <c r="E108" s="99" t="n">
        <v>8789.34</v>
      </c>
      <c r="F108" s="100" t="n">
        <f aca="false">E108/D108</f>
        <v>0.223677379556337</v>
      </c>
      <c r="G108" s="98" t="n">
        <v>46251.06</v>
      </c>
      <c r="H108" s="99" t="n">
        <v>12477.76</v>
      </c>
      <c r="I108" s="100" t="n">
        <f aca="false">H108/G108</f>
        <v>0.269783222265609</v>
      </c>
      <c r="J108" s="66" t="n">
        <f aca="false">G108-D108</f>
        <v>6956.34</v>
      </c>
      <c r="K108" s="67" t="n">
        <f aca="false">H108-E108</f>
        <v>3688.42</v>
      </c>
      <c r="L108" s="68" t="n">
        <f aca="false">H108/E108*100-100</f>
        <v>41.9646981457083</v>
      </c>
      <c r="M108" s="9"/>
      <c r="N108" s="9"/>
    </row>
    <row r="109" customFormat="false" ht="57" hidden="false" customHeight="false" outlineLevel="0" collapsed="false">
      <c r="A109" s="117" t="s">
        <v>212</v>
      </c>
      <c r="B109" s="118" t="s">
        <v>22</v>
      </c>
      <c r="C109" s="119" t="s">
        <v>213</v>
      </c>
      <c r="D109" s="104" t="n">
        <f aca="false">D110</f>
        <v>86223.69</v>
      </c>
      <c r="E109" s="105" t="n">
        <f aca="false">E110</f>
        <v>10635.21</v>
      </c>
      <c r="F109" s="106" t="n">
        <f aca="false">E109/D109</f>
        <v>0.123344408015941</v>
      </c>
      <c r="G109" s="104" t="n">
        <f aca="false">G110</f>
        <v>89649.94</v>
      </c>
      <c r="H109" s="105" t="n">
        <f aca="false">H110</f>
        <v>22738.5</v>
      </c>
      <c r="I109" s="106" t="n">
        <f aca="false">H109/G109</f>
        <v>0.253636533387529</v>
      </c>
      <c r="J109" s="107" t="n">
        <f aca="false">G109-D109</f>
        <v>3426.25</v>
      </c>
      <c r="K109" s="108" t="n">
        <f aca="false">H109-E109</f>
        <v>12103.29</v>
      </c>
      <c r="L109" s="109" t="n">
        <f aca="false">H109/E109*100-100</f>
        <v>113.803958737063</v>
      </c>
      <c r="M109" s="9"/>
      <c r="N109" s="9"/>
    </row>
    <row r="110" customFormat="false" ht="79.5" hidden="false" customHeight="false" outlineLevel="0" collapsed="false">
      <c r="A110" s="120" t="s">
        <v>214</v>
      </c>
      <c r="B110" s="121" t="s">
        <v>22</v>
      </c>
      <c r="C110" s="122" t="s">
        <v>215</v>
      </c>
      <c r="D110" s="98" t="n">
        <v>86223.69</v>
      </c>
      <c r="E110" s="99" t="n">
        <v>10635.21</v>
      </c>
      <c r="F110" s="100" t="n">
        <f aca="false">E110/D110</f>
        <v>0.123344408015941</v>
      </c>
      <c r="G110" s="98" t="n">
        <v>89649.94</v>
      </c>
      <c r="H110" s="99" t="n">
        <v>22738.5</v>
      </c>
      <c r="I110" s="100" t="n">
        <f aca="false">H110/G110</f>
        <v>0.253636533387529</v>
      </c>
      <c r="J110" s="66" t="n">
        <f aca="false">G110-D110</f>
        <v>3426.25</v>
      </c>
      <c r="K110" s="67" t="n">
        <f aca="false">H110-E110</f>
        <v>12103.29</v>
      </c>
      <c r="L110" s="68" t="n">
        <f aca="false">H110/E110*100-100</f>
        <v>113.803958737063</v>
      </c>
      <c r="M110" s="9"/>
      <c r="N110" s="9"/>
    </row>
    <row r="111" customFormat="false" ht="45.75" hidden="false" customHeight="false" outlineLevel="0" collapsed="false">
      <c r="A111" s="117" t="s">
        <v>216</v>
      </c>
      <c r="B111" s="118" t="s">
        <v>22</v>
      </c>
      <c r="C111" s="119" t="s">
        <v>217</v>
      </c>
      <c r="D111" s="104" t="n">
        <f aca="false">SUM(D112:D113)</f>
        <v>50487.59</v>
      </c>
      <c r="E111" s="105" t="n">
        <f aca="false">SUM(E112:E113)</f>
        <v>2335.05</v>
      </c>
      <c r="F111" s="106" t="n">
        <f aca="false">E111/D111</f>
        <v>0.0462499794503956</v>
      </c>
      <c r="G111" s="104" t="n">
        <f aca="false">SUM(G112:G113)</f>
        <v>49403.39</v>
      </c>
      <c r="H111" s="105" t="n">
        <f aca="false">SUM(H112:H113)</f>
        <v>1500</v>
      </c>
      <c r="I111" s="106" t="n">
        <f aca="false">H111/G111</f>
        <v>0.0303622889036562</v>
      </c>
      <c r="J111" s="107" t="n">
        <f aca="false">G111-D111</f>
        <v>-1084.2</v>
      </c>
      <c r="K111" s="108" t="n">
        <f aca="false">H111-E111</f>
        <v>-835.05</v>
      </c>
      <c r="L111" s="109" t="n">
        <f aca="false">H111/E111*100-100</f>
        <v>-35.7615468619516</v>
      </c>
      <c r="M111" s="9"/>
      <c r="N111" s="9"/>
    </row>
    <row r="112" customFormat="false" ht="68.25" hidden="false" customHeight="false" outlineLevel="0" collapsed="false">
      <c r="A112" s="120" t="s">
        <v>218</v>
      </c>
      <c r="B112" s="121" t="s">
        <v>22</v>
      </c>
      <c r="C112" s="122" t="s">
        <v>219</v>
      </c>
      <c r="D112" s="98" t="n">
        <v>30487.59</v>
      </c>
      <c r="E112" s="99" t="n">
        <v>2335.05</v>
      </c>
      <c r="F112" s="100" t="n">
        <f aca="false">E112/D112</f>
        <v>0.0765901798075873</v>
      </c>
      <c r="G112" s="98" t="n">
        <v>26070.39</v>
      </c>
      <c r="H112" s="99" t="n">
        <v>1500</v>
      </c>
      <c r="I112" s="100" t="n">
        <f aca="false">H112/G112</f>
        <v>0.0575365385788245</v>
      </c>
      <c r="J112" s="66" t="n">
        <f aca="false">G112-D112</f>
        <v>-4417.2</v>
      </c>
      <c r="K112" s="67" t="n">
        <f aca="false">H112-E112</f>
        <v>-835.05</v>
      </c>
      <c r="L112" s="68" t="n">
        <f aca="false">H112/E112*100-100</f>
        <v>-35.7615468619516</v>
      </c>
      <c r="M112" s="9"/>
      <c r="N112" s="9"/>
    </row>
    <row r="113" customFormat="false" ht="57" hidden="false" customHeight="false" outlineLevel="0" collapsed="false">
      <c r="A113" s="120" t="s">
        <v>220</v>
      </c>
      <c r="B113" s="121" t="s">
        <v>22</v>
      </c>
      <c r="C113" s="122" t="s">
        <v>221</v>
      </c>
      <c r="D113" s="98" t="n">
        <v>20000</v>
      </c>
      <c r="E113" s="99" t="n">
        <v>0</v>
      </c>
      <c r="F113" s="100" t="n">
        <f aca="false">E113/D113</f>
        <v>0</v>
      </c>
      <c r="G113" s="98" t="n">
        <v>23333</v>
      </c>
      <c r="H113" s="99" t="n">
        <v>0</v>
      </c>
      <c r="I113" s="100" t="n">
        <f aca="false">H113/G113</f>
        <v>0</v>
      </c>
      <c r="J113" s="66" t="n">
        <f aca="false">G113-D113</f>
        <v>3333</v>
      </c>
      <c r="K113" s="67" t="n">
        <f aca="false">H113-E113</f>
        <v>0</v>
      </c>
      <c r="L113" s="68" t="n">
        <v>0</v>
      </c>
      <c r="M113" s="9"/>
      <c r="N113" s="9"/>
    </row>
    <row r="114" customFormat="false" ht="57" hidden="false" customHeight="false" outlineLevel="0" collapsed="false">
      <c r="A114" s="117" t="s">
        <v>222</v>
      </c>
      <c r="B114" s="118" t="s">
        <v>22</v>
      </c>
      <c r="C114" s="119" t="s">
        <v>223</v>
      </c>
      <c r="D114" s="104" t="n">
        <f aca="false">D115</f>
        <v>39520</v>
      </c>
      <c r="E114" s="105" t="n">
        <f aca="false">E115</f>
        <v>0</v>
      </c>
      <c r="F114" s="106" t="n">
        <f aca="false">E114/D114</f>
        <v>0</v>
      </c>
      <c r="G114" s="104" t="n">
        <f aca="false">G115</f>
        <v>18000</v>
      </c>
      <c r="H114" s="105" t="n">
        <f aca="false">H115</f>
        <v>1000</v>
      </c>
      <c r="I114" s="106" t="n">
        <f aca="false">H114/G114</f>
        <v>0.0555555555555556</v>
      </c>
      <c r="J114" s="107" t="n">
        <f aca="false">G114-D114</f>
        <v>-21520</v>
      </c>
      <c r="K114" s="108" t="n">
        <f aca="false">H114-E114</f>
        <v>1000</v>
      </c>
      <c r="L114" s="109" t="e">
        <f aca="false">H114/E114*100-100</f>
        <v>#DIV/0!</v>
      </c>
      <c r="M114" s="9"/>
      <c r="N114" s="9"/>
    </row>
    <row r="115" customFormat="false" ht="79.5" hidden="false" customHeight="false" outlineLevel="0" collapsed="false">
      <c r="A115" s="120" t="s">
        <v>224</v>
      </c>
      <c r="B115" s="121" t="s">
        <v>22</v>
      </c>
      <c r="C115" s="122" t="s">
        <v>225</v>
      </c>
      <c r="D115" s="98" t="n">
        <v>39520</v>
      </c>
      <c r="E115" s="99" t="n">
        <v>0</v>
      </c>
      <c r="F115" s="100" t="n">
        <f aca="false">E115/D115</f>
        <v>0</v>
      </c>
      <c r="G115" s="98" t="n">
        <v>18000</v>
      </c>
      <c r="H115" s="99" t="n">
        <v>1000</v>
      </c>
      <c r="I115" s="100" t="n">
        <f aca="false">H115/G115</f>
        <v>0.0555555555555556</v>
      </c>
      <c r="J115" s="66" t="n">
        <f aca="false">G115-D115</f>
        <v>-21520</v>
      </c>
      <c r="K115" s="67" t="n">
        <f aca="false">H115-E115</f>
        <v>1000</v>
      </c>
      <c r="L115" s="68" t="e">
        <f aca="false">H115/E115*100-100</f>
        <v>#DIV/0!</v>
      </c>
      <c r="M115" s="9"/>
      <c r="N115" s="9"/>
    </row>
    <row r="116" customFormat="false" ht="45.75" hidden="false" customHeight="false" outlineLevel="0" collapsed="false">
      <c r="A116" s="117" t="s">
        <v>226</v>
      </c>
      <c r="B116" s="118" t="s">
        <v>22</v>
      </c>
      <c r="C116" s="119" t="s">
        <v>227</v>
      </c>
      <c r="D116" s="104" t="n">
        <f aca="false">D117</f>
        <v>346.66</v>
      </c>
      <c r="E116" s="105" t="n">
        <f aca="false">E117</f>
        <v>0</v>
      </c>
      <c r="F116" s="106" t="n">
        <f aca="false">E116/D116</f>
        <v>0</v>
      </c>
      <c r="G116" s="104" t="n">
        <f aca="false">G117</f>
        <v>167</v>
      </c>
      <c r="H116" s="105" t="n">
        <f aca="false">H117</f>
        <v>0</v>
      </c>
      <c r="I116" s="106" t="n">
        <f aca="false">H116/G116</f>
        <v>0</v>
      </c>
      <c r="J116" s="107" t="n">
        <f aca="false">G116-D116</f>
        <v>-179.66</v>
      </c>
      <c r="K116" s="108" t="n">
        <f aca="false">H116-E116</f>
        <v>0</v>
      </c>
      <c r="L116" s="109" t="e">
        <f aca="false">H116/E116*100-100</f>
        <v>#DIV/0!</v>
      </c>
      <c r="M116" s="9"/>
      <c r="N116" s="9"/>
    </row>
    <row r="117" customFormat="false" ht="68.25" hidden="false" customHeight="false" outlineLevel="0" collapsed="false">
      <c r="A117" s="120" t="s">
        <v>228</v>
      </c>
      <c r="B117" s="121" t="s">
        <v>22</v>
      </c>
      <c r="C117" s="122" t="s">
        <v>229</v>
      </c>
      <c r="D117" s="98" t="n">
        <v>346.66</v>
      </c>
      <c r="E117" s="99" t="n">
        <v>0</v>
      </c>
      <c r="F117" s="100" t="n">
        <f aca="false">E117/D117</f>
        <v>0</v>
      </c>
      <c r="G117" s="98" t="n">
        <v>167</v>
      </c>
      <c r="H117" s="99" t="n">
        <v>0</v>
      </c>
      <c r="I117" s="100" t="n">
        <f aca="false">H117/G117</f>
        <v>0</v>
      </c>
      <c r="J117" s="66" t="n">
        <f aca="false">G117-D117</f>
        <v>-179.66</v>
      </c>
      <c r="K117" s="67" t="n">
        <f aca="false">H117-E117</f>
        <v>0</v>
      </c>
      <c r="L117" s="68" t="e">
        <f aca="false">H117/E117*100-100</f>
        <v>#DIV/0!</v>
      </c>
      <c r="M117" s="9"/>
      <c r="N117" s="9"/>
    </row>
    <row r="118" customFormat="false" ht="45.75" hidden="false" customHeight="false" outlineLevel="0" collapsed="false">
      <c r="A118" s="117" t="s">
        <v>230</v>
      </c>
      <c r="B118" s="118" t="s">
        <v>22</v>
      </c>
      <c r="C118" s="119" t="s">
        <v>231</v>
      </c>
      <c r="D118" s="104" t="n">
        <f aca="false">D119</f>
        <v>24960</v>
      </c>
      <c r="E118" s="105" t="n">
        <f aca="false">E119</f>
        <v>10000</v>
      </c>
      <c r="F118" s="106" t="n">
        <v>0</v>
      </c>
      <c r="G118" s="104" t="n">
        <f aca="false">G119</f>
        <v>14329</v>
      </c>
      <c r="H118" s="105" t="n">
        <f aca="false">H119</f>
        <v>0</v>
      </c>
      <c r="I118" s="106" t="n">
        <f aca="false">H118/G118</f>
        <v>0</v>
      </c>
      <c r="J118" s="107" t="n">
        <f aca="false">G118-D118</f>
        <v>-10631</v>
      </c>
      <c r="K118" s="108" t="n">
        <f aca="false">H118-E118</f>
        <v>-10000</v>
      </c>
      <c r="L118" s="109" t="n">
        <v>0</v>
      </c>
      <c r="M118" s="9"/>
      <c r="N118" s="9"/>
    </row>
    <row r="119" customFormat="false" ht="68.25" hidden="false" customHeight="false" outlineLevel="0" collapsed="false">
      <c r="A119" s="120" t="s">
        <v>232</v>
      </c>
      <c r="B119" s="121" t="s">
        <v>22</v>
      </c>
      <c r="C119" s="122" t="s">
        <v>233</v>
      </c>
      <c r="D119" s="98" t="n">
        <v>24960</v>
      </c>
      <c r="E119" s="99" t="n">
        <v>10000</v>
      </c>
      <c r="F119" s="100" t="n">
        <v>0</v>
      </c>
      <c r="G119" s="98" t="n">
        <v>14329</v>
      </c>
      <c r="H119" s="99" t="n">
        <v>0</v>
      </c>
      <c r="I119" s="100" t="n">
        <f aca="false">H119/G119</f>
        <v>0</v>
      </c>
      <c r="J119" s="66" t="n">
        <f aca="false">G119-D119</f>
        <v>-10631</v>
      </c>
      <c r="K119" s="67" t="n">
        <f aca="false">H119-E119</f>
        <v>-10000</v>
      </c>
      <c r="L119" s="68" t="n">
        <v>0</v>
      </c>
      <c r="M119" s="9"/>
      <c r="N119" s="9"/>
    </row>
    <row r="120" s="127" customFormat="true" ht="57" hidden="false" customHeight="false" outlineLevel="0" collapsed="false">
      <c r="A120" s="117" t="s">
        <v>234</v>
      </c>
      <c r="B120" s="118" t="s">
        <v>22</v>
      </c>
      <c r="C120" s="119" t="s">
        <v>235</v>
      </c>
      <c r="D120" s="123" t="n">
        <f aca="false">D121</f>
        <v>2426.66</v>
      </c>
      <c r="E120" s="124" t="n">
        <f aca="false">E121</f>
        <v>0</v>
      </c>
      <c r="F120" s="106" t="n">
        <f aca="false">E120/D120</f>
        <v>0</v>
      </c>
      <c r="G120" s="123" t="n">
        <f aca="false">G121</f>
        <v>1383</v>
      </c>
      <c r="H120" s="124" t="n">
        <f aca="false">H121</f>
        <v>0</v>
      </c>
      <c r="I120" s="106" t="n">
        <f aca="false">H120/G120</f>
        <v>0</v>
      </c>
      <c r="J120" s="107" t="n">
        <f aca="false">G120-D120</f>
        <v>-1043.66</v>
      </c>
      <c r="K120" s="125" t="n">
        <f aca="false">H120-E120</f>
        <v>0</v>
      </c>
      <c r="L120" s="109" t="e">
        <f aca="false">H120/E120*100-100</f>
        <v>#DIV/0!</v>
      </c>
      <c r="M120" s="126"/>
      <c r="N120" s="126"/>
    </row>
    <row r="121" customFormat="false" ht="79.5" hidden="false" customHeight="false" outlineLevel="0" collapsed="false">
      <c r="A121" s="120" t="s">
        <v>236</v>
      </c>
      <c r="B121" s="121" t="s">
        <v>22</v>
      </c>
      <c r="C121" s="122" t="s">
        <v>237</v>
      </c>
      <c r="D121" s="98" t="n">
        <v>2426.66</v>
      </c>
      <c r="E121" s="99" t="n">
        <v>0</v>
      </c>
      <c r="F121" s="100" t="n">
        <f aca="false">E121/D121</f>
        <v>0</v>
      </c>
      <c r="G121" s="98" t="n">
        <v>1383</v>
      </c>
      <c r="H121" s="99" t="n">
        <v>0</v>
      </c>
      <c r="I121" s="100" t="n">
        <f aca="false">H121/G121</f>
        <v>0</v>
      </c>
      <c r="J121" s="66" t="n">
        <f aca="false">G121-D121</f>
        <v>-1043.66</v>
      </c>
      <c r="K121" s="67" t="n">
        <f aca="false">H121-E121</f>
        <v>0</v>
      </c>
      <c r="L121" s="68" t="e">
        <f aca="false">H121/E121*100-100</f>
        <v>#DIV/0!</v>
      </c>
      <c r="M121" s="9"/>
      <c r="N121" s="9"/>
    </row>
    <row r="122" customFormat="false" ht="57" hidden="false" customHeight="false" outlineLevel="0" collapsed="false">
      <c r="A122" s="117" t="s">
        <v>238</v>
      </c>
      <c r="B122" s="118" t="s">
        <v>22</v>
      </c>
      <c r="C122" s="119" t="s">
        <v>239</v>
      </c>
      <c r="D122" s="104" t="n">
        <f aca="false">SUM(D123:D124)</f>
        <v>24116.38</v>
      </c>
      <c r="E122" s="105" t="n">
        <f aca="false">SUM(E123:E124)</f>
        <v>1284.14</v>
      </c>
      <c r="F122" s="106" t="n">
        <f aca="false">E122/D122</f>
        <v>0.0532476267167792</v>
      </c>
      <c r="G122" s="104" t="n">
        <f aca="false">SUM(G123:G124)</f>
        <v>14825</v>
      </c>
      <c r="H122" s="105" t="n">
        <f aca="false">SUM(H123:H124)</f>
        <v>750</v>
      </c>
      <c r="I122" s="106" t="n">
        <f aca="false">H122/G122</f>
        <v>0.0505902192242833</v>
      </c>
      <c r="J122" s="107" t="n">
        <f aca="false">G122-D122</f>
        <v>-9291.38</v>
      </c>
      <c r="K122" s="108" t="n">
        <f aca="false">H122-E122</f>
        <v>-534.14</v>
      </c>
      <c r="L122" s="109" t="n">
        <f aca="false">H122/E122*100-100</f>
        <v>-41.5951531764449</v>
      </c>
      <c r="M122" s="9"/>
      <c r="N122" s="9"/>
    </row>
    <row r="123" customFormat="false" ht="90.75" hidden="false" customHeight="false" outlineLevel="0" collapsed="false">
      <c r="A123" s="120" t="s">
        <v>240</v>
      </c>
      <c r="B123" s="121" t="s">
        <v>22</v>
      </c>
      <c r="C123" s="122" t="s">
        <v>241</v>
      </c>
      <c r="D123" s="98" t="n">
        <v>24116.38</v>
      </c>
      <c r="E123" s="99" t="n">
        <v>150</v>
      </c>
      <c r="F123" s="100" t="n">
        <f aca="false">E123/D123</f>
        <v>0.00621983896422266</v>
      </c>
      <c r="G123" s="98" t="n">
        <v>14825</v>
      </c>
      <c r="H123" s="99" t="n">
        <v>750</v>
      </c>
      <c r="I123" s="100" t="n">
        <f aca="false">H123/G123</f>
        <v>0.0505902192242833</v>
      </c>
      <c r="J123" s="66" t="n">
        <f aca="false">G123-D123</f>
        <v>-9291.38</v>
      </c>
      <c r="K123" s="67" t="n">
        <f aca="false">H123-E123</f>
        <v>600</v>
      </c>
      <c r="L123" s="68" t="n">
        <f aca="false">H123/E123*100-100</f>
        <v>400</v>
      </c>
      <c r="M123" s="9"/>
      <c r="N123" s="9"/>
    </row>
    <row r="124" customFormat="false" ht="169.5" hidden="false" customHeight="false" outlineLevel="0" collapsed="false">
      <c r="A124" s="120" t="s">
        <v>242</v>
      </c>
      <c r="B124" s="121" t="s">
        <v>22</v>
      </c>
      <c r="C124" s="122" t="s">
        <v>243</v>
      </c>
      <c r="D124" s="98" t="n">
        <v>0</v>
      </c>
      <c r="E124" s="99" t="n">
        <v>1134.14</v>
      </c>
      <c r="F124" s="100" t="n">
        <v>0</v>
      </c>
      <c r="G124" s="98" t="n">
        <v>0</v>
      </c>
      <c r="H124" s="99" t="n">
        <v>0</v>
      </c>
      <c r="I124" s="100" t="n">
        <v>0</v>
      </c>
      <c r="J124" s="66" t="n">
        <f aca="false">G124-D124</f>
        <v>0</v>
      </c>
      <c r="K124" s="67" t="n">
        <f aca="false">H124-E124</f>
        <v>-1134.14</v>
      </c>
      <c r="L124" s="68" t="n">
        <v>0</v>
      </c>
      <c r="M124" s="9"/>
      <c r="N124" s="9"/>
    </row>
    <row r="125" customFormat="false" ht="45.75" hidden="false" customHeight="false" outlineLevel="0" collapsed="false">
      <c r="A125" s="117" t="s">
        <v>244</v>
      </c>
      <c r="B125" s="118" t="s">
        <v>22</v>
      </c>
      <c r="C125" s="119" t="s">
        <v>245</v>
      </c>
      <c r="D125" s="104" t="n">
        <f aca="false">D126</f>
        <v>8552.17</v>
      </c>
      <c r="E125" s="105" t="n">
        <f aca="false">E126</f>
        <v>500</v>
      </c>
      <c r="F125" s="106" t="n">
        <f aca="false">E125/D125</f>
        <v>0.0584646937560876</v>
      </c>
      <c r="G125" s="104" t="n">
        <f aca="false">G126</f>
        <v>5773</v>
      </c>
      <c r="H125" s="105" t="n">
        <f aca="false">H126</f>
        <v>500</v>
      </c>
      <c r="I125" s="106" t="n">
        <f aca="false">H125/G125</f>
        <v>0.0866100814134765</v>
      </c>
      <c r="J125" s="107" t="n">
        <f aca="false">G125-D125</f>
        <v>-2779.17</v>
      </c>
      <c r="K125" s="108" t="n">
        <f aca="false">H125-E125</f>
        <v>0</v>
      </c>
      <c r="L125" s="109" t="n">
        <f aca="false">H125/E125*100-100</f>
        <v>0</v>
      </c>
      <c r="M125" s="9"/>
      <c r="N125" s="9"/>
    </row>
    <row r="126" customFormat="false" ht="68.25" hidden="false" customHeight="false" outlineLevel="0" collapsed="false">
      <c r="A126" s="120" t="s">
        <v>246</v>
      </c>
      <c r="B126" s="121" t="s">
        <v>22</v>
      </c>
      <c r="C126" s="122" t="s">
        <v>247</v>
      </c>
      <c r="D126" s="98" t="n">
        <v>8552.17</v>
      </c>
      <c r="E126" s="99" t="n">
        <v>500</v>
      </c>
      <c r="F126" s="100" t="n">
        <f aca="false">E126/D126</f>
        <v>0.0584646937560876</v>
      </c>
      <c r="G126" s="98" t="n">
        <v>5773</v>
      </c>
      <c r="H126" s="99" t="n">
        <v>500</v>
      </c>
      <c r="I126" s="100" t="n">
        <f aca="false">H126/G126</f>
        <v>0.0866100814134765</v>
      </c>
      <c r="J126" s="66" t="n">
        <f aca="false">G126-D126</f>
        <v>-2779.17</v>
      </c>
      <c r="K126" s="67" t="n">
        <f aca="false">H126-E126</f>
        <v>0</v>
      </c>
      <c r="L126" s="68" t="n">
        <f aca="false">H126/E126*100-100</f>
        <v>0</v>
      </c>
      <c r="M126" s="9"/>
      <c r="N126" s="9"/>
    </row>
    <row r="127" customFormat="false" ht="45.75" hidden="false" customHeight="false" outlineLevel="0" collapsed="false">
      <c r="A127" s="117" t="s">
        <v>248</v>
      </c>
      <c r="B127" s="118" t="s">
        <v>22</v>
      </c>
      <c r="C127" s="119" t="s">
        <v>249</v>
      </c>
      <c r="D127" s="104" t="n">
        <f aca="false">D128+D129</f>
        <v>135918.18</v>
      </c>
      <c r="E127" s="105" t="n">
        <f aca="false">E128+E129</f>
        <v>13950.14</v>
      </c>
      <c r="F127" s="106" t="n">
        <f aca="false">E127/D127</f>
        <v>0.102636306636831</v>
      </c>
      <c r="G127" s="104" t="n">
        <f aca="false">G128+G129</f>
        <v>76304.44</v>
      </c>
      <c r="H127" s="105" t="n">
        <f aca="false">H128+H129</f>
        <v>10551.2</v>
      </c>
      <c r="I127" s="106" t="n">
        <f aca="false">H127/G127</f>
        <v>0.138277667721564</v>
      </c>
      <c r="J127" s="107" t="n">
        <f aca="false">G127-D127</f>
        <v>-59613.74</v>
      </c>
      <c r="K127" s="108" t="n">
        <f aca="false">H127-E127</f>
        <v>-3398.94</v>
      </c>
      <c r="L127" s="109" t="n">
        <f aca="false">H127/E127*100-100</f>
        <v>-24.3649167678604</v>
      </c>
      <c r="M127" s="9"/>
      <c r="N127" s="9"/>
    </row>
    <row r="128" customFormat="false" ht="68.25" hidden="false" customHeight="false" outlineLevel="0" collapsed="false">
      <c r="A128" s="120" t="s">
        <v>250</v>
      </c>
      <c r="B128" s="121" t="s">
        <v>22</v>
      </c>
      <c r="C128" s="122" t="s">
        <v>251</v>
      </c>
      <c r="D128" s="98" t="n">
        <v>135918.18</v>
      </c>
      <c r="E128" s="99" t="n">
        <v>13950.14</v>
      </c>
      <c r="F128" s="100" t="n">
        <f aca="false">E128/D128</f>
        <v>0.102636306636831</v>
      </c>
      <c r="G128" s="98" t="n">
        <v>76304.44</v>
      </c>
      <c r="H128" s="99" t="n">
        <v>10551.2</v>
      </c>
      <c r="I128" s="100" t="n">
        <f aca="false">H128/G128</f>
        <v>0.138277667721564</v>
      </c>
      <c r="J128" s="66" t="n">
        <f aca="false">G128-D128</f>
        <v>-59613.74</v>
      </c>
      <c r="K128" s="67" t="n">
        <f aca="false">H128-E128</f>
        <v>-3398.94</v>
      </c>
      <c r="L128" s="68" t="n">
        <f aca="false">H128/E128*100-100</f>
        <v>-24.3649167678604</v>
      </c>
      <c r="M128" s="9"/>
      <c r="N128" s="9"/>
    </row>
    <row r="129" customFormat="false" ht="57" hidden="false" customHeight="false" outlineLevel="0" collapsed="false">
      <c r="A129" s="120" t="s">
        <v>252</v>
      </c>
      <c r="B129" s="121" t="s">
        <v>22</v>
      </c>
      <c r="C129" s="122" t="s">
        <v>253</v>
      </c>
      <c r="D129" s="98" t="n">
        <v>0</v>
      </c>
      <c r="E129" s="99" t="n">
        <v>0</v>
      </c>
      <c r="F129" s="100" t="n">
        <v>0</v>
      </c>
      <c r="G129" s="98" t="n">
        <v>0</v>
      </c>
      <c r="H129" s="99" t="n">
        <v>0</v>
      </c>
      <c r="I129" s="100" t="n">
        <v>0</v>
      </c>
      <c r="J129" s="66" t="n">
        <f aca="false">G129-D129</f>
        <v>0</v>
      </c>
      <c r="K129" s="67" t="n">
        <f aca="false">H129-E129</f>
        <v>0</v>
      </c>
      <c r="L129" s="68" t="n">
        <v>0</v>
      </c>
      <c r="M129" s="9"/>
      <c r="N129" s="9"/>
    </row>
    <row r="130" customFormat="false" ht="57" hidden="false" customHeight="false" outlineLevel="0" collapsed="false">
      <c r="A130" s="117" t="s">
        <v>254</v>
      </c>
      <c r="B130" s="118" t="s">
        <v>22</v>
      </c>
      <c r="C130" s="119" t="s">
        <v>255</v>
      </c>
      <c r="D130" s="104" t="n">
        <f aca="false">D131</f>
        <v>493748.96</v>
      </c>
      <c r="E130" s="105" t="n">
        <f aca="false">E131</f>
        <v>71299.16</v>
      </c>
      <c r="F130" s="106" t="n">
        <f aca="false">E130/D130</f>
        <v>0.144403666186963</v>
      </c>
      <c r="G130" s="104" t="n">
        <f aca="false">G131</f>
        <v>417559.44</v>
      </c>
      <c r="H130" s="105" t="n">
        <f aca="false">H131</f>
        <v>144880.79</v>
      </c>
      <c r="I130" s="106" t="n">
        <f aca="false">H130/G130</f>
        <v>0.346970457667057</v>
      </c>
      <c r="J130" s="107" t="n">
        <f aca="false">G130-D130</f>
        <v>-76189.52</v>
      </c>
      <c r="K130" s="108" t="n">
        <f aca="false">H130-E130</f>
        <v>73581.63</v>
      </c>
      <c r="L130" s="109" t="n">
        <f aca="false">H130/E130*100-100</f>
        <v>103.201257911033</v>
      </c>
      <c r="M130" s="9"/>
      <c r="N130" s="9"/>
    </row>
    <row r="131" customFormat="false" ht="79.5" hidden="false" customHeight="false" outlineLevel="0" collapsed="false">
      <c r="A131" s="120" t="s">
        <v>256</v>
      </c>
      <c r="B131" s="121" t="s">
        <v>22</v>
      </c>
      <c r="C131" s="122" t="s">
        <v>257</v>
      </c>
      <c r="D131" s="98" t="n">
        <v>493748.96</v>
      </c>
      <c r="E131" s="99" t="n">
        <v>71299.16</v>
      </c>
      <c r="F131" s="100" t="n">
        <f aca="false">E131/D131</f>
        <v>0.144403666186963</v>
      </c>
      <c r="G131" s="98" t="n">
        <v>417559.44</v>
      </c>
      <c r="H131" s="99" t="n">
        <v>144880.79</v>
      </c>
      <c r="I131" s="100" t="n">
        <f aca="false">H131/G131</f>
        <v>0.346970457667057</v>
      </c>
      <c r="J131" s="66" t="n">
        <f aca="false">G131-D131</f>
        <v>-76189.52</v>
      </c>
      <c r="K131" s="67" t="n">
        <f aca="false">H131-E131</f>
        <v>73581.63</v>
      </c>
      <c r="L131" s="68" t="n">
        <f aca="false">H131/E131*100-100</f>
        <v>103.201257911033</v>
      </c>
      <c r="M131" s="9"/>
      <c r="N131" s="9"/>
    </row>
    <row r="132" s="129" customFormat="true" ht="45.75" hidden="false" customHeight="false" outlineLevel="0" collapsed="false">
      <c r="A132" s="114" t="s">
        <v>258</v>
      </c>
      <c r="B132" s="115" t="s">
        <v>22</v>
      </c>
      <c r="C132" s="116" t="s">
        <v>259</v>
      </c>
      <c r="D132" s="89" t="n">
        <v>482124.46</v>
      </c>
      <c r="E132" s="112" t="n">
        <v>0</v>
      </c>
      <c r="F132" s="91" t="n">
        <f aca="false">E132/D132</f>
        <v>0</v>
      </c>
      <c r="G132" s="89" t="n">
        <v>357531</v>
      </c>
      <c r="H132" s="112" t="n">
        <v>10158.12</v>
      </c>
      <c r="I132" s="91" t="n">
        <f aca="false">H132/G132</f>
        <v>0.0284118579927335</v>
      </c>
      <c r="J132" s="92" t="n">
        <f aca="false">G132-D132</f>
        <v>-124593.46</v>
      </c>
      <c r="K132" s="93" t="n">
        <f aca="false">H132-E132</f>
        <v>10158.12</v>
      </c>
      <c r="L132" s="94" t="e">
        <f aca="false">H132/E132*100-100</f>
        <v>#DIV/0!</v>
      </c>
      <c r="M132" s="128"/>
      <c r="N132" s="128"/>
    </row>
    <row r="133" customFormat="false" ht="99" hidden="false" customHeight="true" outlineLevel="0" collapsed="false">
      <c r="A133" s="114" t="s">
        <v>260</v>
      </c>
      <c r="B133" s="115" t="s">
        <v>22</v>
      </c>
      <c r="C133" s="116" t="s">
        <v>261</v>
      </c>
      <c r="D133" s="89" t="n">
        <f aca="false">D134+D136</f>
        <v>1054034.93</v>
      </c>
      <c r="E133" s="90" t="n">
        <f aca="false">E134+E136</f>
        <v>267963.74</v>
      </c>
      <c r="F133" s="91" t="n">
        <f aca="false">E133/D133</f>
        <v>0.25422662226194</v>
      </c>
      <c r="G133" s="89" t="n">
        <f aca="false">G134+G136</f>
        <v>3592499.53</v>
      </c>
      <c r="H133" s="90" t="n">
        <f aca="false">H134+H136</f>
        <v>455453.54</v>
      </c>
      <c r="I133" s="91" t="n">
        <f aca="false">H133/G133</f>
        <v>0.126779011714999</v>
      </c>
      <c r="J133" s="92" t="n">
        <f aca="false">G133-D133</f>
        <v>2538464.6</v>
      </c>
      <c r="K133" s="93" t="n">
        <f aca="false">H133-E133</f>
        <v>187489.8</v>
      </c>
      <c r="L133" s="94" t="n">
        <f aca="false">H133/E133*100-100</f>
        <v>69.9683472099621</v>
      </c>
      <c r="M133" s="9"/>
      <c r="N133" s="9"/>
    </row>
    <row r="134" customFormat="false" ht="45.75" hidden="false" customHeight="false" outlineLevel="0" collapsed="false">
      <c r="A134" s="117" t="s">
        <v>262</v>
      </c>
      <c r="B134" s="118" t="s">
        <v>22</v>
      </c>
      <c r="C134" s="119" t="s">
        <v>263</v>
      </c>
      <c r="D134" s="104" t="n">
        <f aca="false">D135</f>
        <v>565549.14</v>
      </c>
      <c r="E134" s="105" t="n">
        <f aca="false">E135</f>
        <v>165310.41</v>
      </c>
      <c r="F134" s="106" t="n">
        <f aca="false">E134/D134</f>
        <v>0.292300700872784</v>
      </c>
      <c r="G134" s="104" t="n">
        <f aca="false">G135</f>
        <v>961512.31</v>
      </c>
      <c r="H134" s="105" t="n">
        <f aca="false">H135</f>
        <v>340078.63</v>
      </c>
      <c r="I134" s="106" t="n">
        <f aca="false">H134/G134</f>
        <v>0.353691394757078</v>
      </c>
      <c r="J134" s="107" t="n">
        <f aca="false">G134-D134</f>
        <v>395963.17</v>
      </c>
      <c r="K134" s="108" t="n">
        <f aca="false">H134-E134</f>
        <v>174768.22</v>
      </c>
      <c r="L134" s="109" t="n">
        <f aca="false">H134/E134*100-100</f>
        <v>105.72124284248</v>
      </c>
      <c r="M134" s="9"/>
      <c r="N134" s="9"/>
    </row>
    <row r="135" customFormat="false" ht="68.25" hidden="false" customHeight="false" outlineLevel="0" collapsed="false">
      <c r="A135" s="120" t="s">
        <v>264</v>
      </c>
      <c r="B135" s="121" t="s">
        <v>22</v>
      </c>
      <c r="C135" s="122" t="s">
        <v>265</v>
      </c>
      <c r="D135" s="98" t="n">
        <v>565549.14</v>
      </c>
      <c r="E135" s="99" t="n">
        <v>165310.41</v>
      </c>
      <c r="F135" s="100" t="n">
        <f aca="false">E135/D135</f>
        <v>0.292300700872784</v>
      </c>
      <c r="G135" s="98" t="n">
        <v>961512.31</v>
      </c>
      <c r="H135" s="99" t="n">
        <v>340078.63</v>
      </c>
      <c r="I135" s="100" t="n">
        <f aca="false">H135/G135</f>
        <v>0.353691394757078</v>
      </c>
      <c r="J135" s="66" t="n">
        <f aca="false">G135-D135</f>
        <v>395963.17</v>
      </c>
      <c r="K135" s="67" t="n">
        <f aca="false">H135-E135</f>
        <v>174768.22</v>
      </c>
      <c r="L135" s="68" t="n">
        <f aca="false">H135/E135*100-100</f>
        <v>105.72124284248</v>
      </c>
      <c r="M135" s="9"/>
      <c r="N135" s="9"/>
    </row>
    <row r="136" customFormat="false" ht="68.25" hidden="false" customHeight="false" outlineLevel="0" collapsed="false">
      <c r="A136" s="117" t="s">
        <v>266</v>
      </c>
      <c r="B136" s="118" t="s">
        <v>22</v>
      </c>
      <c r="C136" s="119" t="s">
        <v>267</v>
      </c>
      <c r="D136" s="104" t="n">
        <f aca="false">D137</f>
        <v>488485.79</v>
      </c>
      <c r="E136" s="105" t="n">
        <f aca="false">E137</f>
        <v>102653.33</v>
      </c>
      <c r="F136" s="106" t="n">
        <f aca="false">E136/D136</f>
        <v>0.210145990121842</v>
      </c>
      <c r="G136" s="104" t="n">
        <f aca="false">G137</f>
        <v>2630987.22</v>
      </c>
      <c r="H136" s="105" t="n">
        <f aca="false">H137</f>
        <v>115374.91</v>
      </c>
      <c r="I136" s="106" t="n">
        <f aca="false">H136/G136</f>
        <v>0.0438523262762181</v>
      </c>
      <c r="J136" s="107" t="n">
        <f aca="false">G136-D136</f>
        <v>2142501.43</v>
      </c>
      <c r="K136" s="108" t="n">
        <f aca="false">H136-E136</f>
        <v>12721.58</v>
      </c>
      <c r="L136" s="109" t="n">
        <f aca="false">H136/E136*100-100</f>
        <v>12.3927592022587</v>
      </c>
      <c r="M136" s="9"/>
      <c r="N136" s="9"/>
    </row>
    <row r="137" customFormat="false" ht="68.25" hidden="false" customHeight="false" outlineLevel="0" collapsed="false">
      <c r="A137" s="120" t="s">
        <v>268</v>
      </c>
      <c r="B137" s="121" t="s">
        <v>22</v>
      </c>
      <c r="C137" s="122" t="s">
        <v>269</v>
      </c>
      <c r="D137" s="98" t="n">
        <v>488485.79</v>
      </c>
      <c r="E137" s="99" t="n">
        <v>102653.33</v>
      </c>
      <c r="F137" s="100" t="n">
        <f aca="false">E137/D137</f>
        <v>0.210145990121842</v>
      </c>
      <c r="G137" s="98" t="n">
        <v>2630987.22</v>
      </c>
      <c r="H137" s="99" t="n">
        <v>115374.91</v>
      </c>
      <c r="I137" s="100" t="n">
        <f aca="false">H137/G137</f>
        <v>0.0438523262762181</v>
      </c>
      <c r="J137" s="66" t="n">
        <f aca="false">G137-D137</f>
        <v>2142501.43</v>
      </c>
      <c r="K137" s="67" t="n">
        <f aca="false">H137-E137</f>
        <v>12721.58</v>
      </c>
      <c r="L137" s="68" t="n">
        <f aca="false">H137/E137*100-100</f>
        <v>12.3927592022587</v>
      </c>
      <c r="M137" s="9"/>
      <c r="N137" s="9"/>
    </row>
    <row r="138" customFormat="false" ht="23.25" hidden="false" customHeight="false" outlineLevel="0" collapsed="false">
      <c r="A138" s="114" t="s">
        <v>270</v>
      </c>
      <c r="B138" s="115" t="s">
        <v>22</v>
      </c>
      <c r="C138" s="116" t="s">
        <v>271</v>
      </c>
      <c r="D138" s="89" t="n">
        <f aca="false">D139+D141</f>
        <v>265106.78</v>
      </c>
      <c r="E138" s="90" t="n">
        <f aca="false">E139+E141</f>
        <v>22587.7</v>
      </c>
      <c r="F138" s="91" t="n">
        <f aca="false">E138/D138</f>
        <v>0.0852022720807065</v>
      </c>
      <c r="G138" s="89" t="n">
        <f aca="false">G139+G141</f>
        <v>0</v>
      </c>
      <c r="H138" s="90" t="n">
        <f aca="false">H139+H141</f>
        <v>0</v>
      </c>
      <c r="I138" s="91" t="e">
        <f aca="false">H138/G138</f>
        <v>#DIV/0!</v>
      </c>
      <c r="J138" s="92" t="n">
        <f aca="false">G138-D138</f>
        <v>-265106.78</v>
      </c>
      <c r="K138" s="93" t="n">
        <f aca="false">H138-E138</f>
        <v>-22587.7</v>
      </c>
      <c r="L138" s="94" t="n">
        <f aca="false">H138/E138*100-100</f>
        <v>-100</v>
      </c>
      <c r="M138" s="9"/>
      <c r="N138" s="9"/>
    </row>
    <row r="139" customFormat="false" ht="34.5" hidden="false" customHeight="false" outlineLevel="0" collapsed="false">
      <c r="A139" s="117" t="s">
        <v>272</v>
      </c>
      <c r="B139" s="118" t="s">
        <v>22</v>
      </c>
      <c r="C139" s="119" t="s">
        <v>273</v>
      </c>
      <c r="D139" s="104" t="n">
        <f aca="false">D140</f>
        <v>22682.74</v>
      </c>
      <c r="E139" s="105" t="n">
        <f aca="false">E140</f>
        <v>24740.77</v>
      </c>
      <c r="F139" s="106" t="n">
        <v>0</v>
      </c>
      <c r="G139" s="104" t="n">
        <f aca="false">G140</f>
        <v>0</v>
      </c>
      <c r="H139" s="105" t="n">
        <f aca="false">H140</f>
        <v>0</v>
      </c>
      <c r="I139" s="106" t="e">
        <f aca="false">H139/G139</f>
        <v>#DIV/0!</v>
      </c>
      <c r="J139" s="107" t="n">
        <f aca="false">G139-D139</f>
        <v>-22682.74</v>
      </c>
      <c r="K139" s="108" t="n">
        <f aca="false">H139-E139</f>
        <v>-24740.77</v>
      </c>
      <c r="L139" s="109" t="n">
        <v>0</v>
      </c>
      <c r="M139" s="9"/>
      <c r="N139" s="9"/>
    </row>
    <row r="140" customFormat="false" ht="45.75" hidden="false" customHeight="false" outlineLevel="0" collapsed="false">
      <c r="A140" s="120" t="s">
        <v>274</v>
      </c>
      <c r="B140" s="121" t="s">
        <v>22</v>
      </c>
      <c r="C140" s="122" t="s">
        <v>275</v>
      </c>
      <c r="D140" s="98" t="n">
        <v>22682.74</v>
      </c>
      <c r="E140" s="99" t="n">
        <v>24740.77</v>
      </c>
      <c r="F140" s="100" t="n">
        <v>0</v>
      </c>
      <c r="G140" s="98" t="n">
        <v>0</v>
      </c>
      <c r="H140" s="99" t="n">
        <v>0</v>
      </c>
      <c r="I140" s="100" t="e">
        <f aca="false">H140/G140</f>
        <v>#DIV/0!</v>
      </c>
      <c r="J140" s="66" t="n">
        <f aca="false">G140-D140</f>
        <v>-22682.74</v>
      </c>
      <c r="K140" s="67" t="n">
        <f aca="false">H140-E140</f>
        <v>-24740.77</v>
      </c>
      <c r="L140" s="68" t="n">
        <v>0</v>
      </c>
      <c r="M140" s="9"/>
      <c r="N140" s="9"/>
    </row>
    <row r="141" customFormat="false" ht="57" hidden="false" customHeight="false" outlineLevel="0" collapsed="false">
      <c r="A141" s="117" t="s">
        <v>276</v>
      </c>
      <c r="B141" s="118" t="s">
        <v>22</v>
      </c>
      <c r="C141" s="119" t="s">
        <v>277</v>
      </c>
      <c r="D141" s="104" t="n">
        <f aca="false">SUM(D142:D143)</f>
        <v>242424.04</v>
      </c>
      <c r="E141" s="105" t="n">
        <f aca="false">SUM(E142:E143)</f>
        <v>-2153.07</v>
      </c>
      <c r="F141" s="106" t="n">
        <f aca="false">E141/D141</f>
        <v>-0.00888142116598668</v>
      </c>
      <c r="G141" s="104" t="n">
        <f aca="false">SUM(G142:G143)</f>
        <v>0</v>
      </c>
      <c r="H141" s="105" t="n">
        <f aca="false">SUM(H142:H143)</f>
        <v>0</v>
      </c>
      <c r="I141" s="106" t="e">
        <f aca="false">H141/G141</f>
        <v>#DIV/0!</v>
      </c>
      <c r="J141" s="107" t="n">
        <f aca="false">G141-D141</f>
        <v>-242424.04</v>
      </c>
      <c r="K141" s="108" t="n">
        <f aca="false">H141-E141</f>
        <v>2153.07</v>
      </c>
      <c r="L141" s="109" t="n">
        <f aca="false">H141/E141*100-100</f>
        <v>-100</v>
      </c>
      <c r="M141" s="9"/>
      <c r="N141" s="9"/>
    </row>
    <row r="142" customFormat="false" ht="57" hidden="false" customHeight="false" outlineLevel="0" collapsed="false">
      <c r="A142" s="120" t="s">
        <v>278</v>
      </c>
      <c r="B142" s="121" t="s">
        <v>22</v>
      </c>
      <c r="C142" s="122" t="s">
        <v>279</v>
      </c>
      <c r="D142" s="98" t="n">
        <v>237424.04</v>
      </c>
      <c r="E142" s="99" t="n">
        <v>-0.02</v>
      </c>
      <c r="F142" s="100" t="n">
        <f aca="false">E142/D142</f>
        <v>-8.42374681182243E-008</v>
      </c>
      <c r="G142" s="98" t="n">
        <v>0</v>
      </c>
      <c r="H142" s="99" t="n">
        <v>0</v>
      </c>
      <c r="I142" s="100" t="e">
        <f aca="false">H142/G142</f>
        <v>#DIV/0!</v>
      </c>
      <c r="J142" s="66" t="n">
        <f aca="false">G142-D142</f>
        <v>-237424.04</v>
      </c>
      <c r="K142" s="67" t="n">
        <f aca="false">H142-E142</f>
        <v>0.02</v>
      </c>
      <c r="L142" s="68" t="n">
        <f aca="false">H142/E142*100-100</f>
        <v>-100</v>
      </c>
      <c r="M142" s="9"/>
      <c r="N142" s="9"/>
    </row>
    <row r="143" customFormat="false" ht="57" hidden="false" customHeight="false" outlineLevel="0" collapsed="false">
      <c r="A143" s="120" t="s">
        <v>280</v>
      </c>
      <c r="B143" s="121" t="s">
        <v>22</v>
      </c>
      <c r="C143" s="122" t="s">
        <v>281</v>
      </c>
      <c r="D143" s="98" t="n">
        <v>5000</v>
      </c>
      <c r="E143" s="99" t="n">
        <v>-2153.05</v>
      </c>
      <c r="F143" s="100" t="n">
        <f aca="false">E143/D143</f>
        <v>-0.43061</v>
      </c>
      <c r="G143" s="98" t="n">
        <v>0</v>
      </c>
      <c r="H143" s="99" t="n">
        <v>0</v>
      </c>
      <c r="I143" s="100" t="e">
        <f aca="false">H143/G143</f>
        <v>#DIV/0!</v>
      </c>
      <c r="J143" s="66" t="n">
        <f aca="false">G143-D143</f>
        <v>-5000</v>
      </c>
      <c r="K143" s="67" t="n">
        <f aca="false">H143-E143</f>
        <v>2153.05</v>
      </c>
      <c r="L143" s="68" t="n">
        <f aca="false">H143/E143*100-100</f>
        <v>-100</v>
      </c>
      <c r="M143" s="9"/>
      <c r="N143" s="9"/>
    </row>
    <row r="144" customFormat="false" ht="15" hidden="false" customHeight="false" outlineLevel="0" collapsed="false">
      <c r="A144" s="114" t="s">
        <v>282</v>
      </c>
      <c r="B144" s="115" t="s">
        <v>22</v>
      </c>
      <c r="C144" s="116" t="s">
        <v>283</v>
      </c>
      <c r="D144" s="89" t="n">
        <f aca="false">D145</f>
        <v>0</v>
      </c>
      <c r="E144" s="90" t="n">
        <f aca="false">E145</f>
        <v>40</v>
      </c>
      <c r="F144" s="91" t="n">
        <v>0</v>
      </c>
      <c r="G144" s="89" t="n">
        <f aca="false">G145</f>
        <v>0</v>
      </c>
      <c r="H144" s="90" t="n">
        <f aca="false">H145</f>
        <v>0</v>
      </c>
      <c r="I144" s="91" t="n">
        <v>0</v>
      </c>
      <c r="J144" s="92" t="n">
        <f aca="false">G144-D144</f>
        <v>0</v>
      </c>
      <c r="K144" s="93" t="n">
        <f aca="false">H144-E144</f>
        <v>-40</v>
      </c>
      <c r="L144" s="94" t="n">
        <v>0</v>
      </c>
      <c r="M144" s="9"/>
      <c r="N144" s="9"/>
    </row>
    <row r="145" customFormat="false" ht="23.25" hidden="false" customHeight="false" outlineLevel="0" collapsed="false">
      <c r="A145" s="117" t="s">
        <v>284</v>
      </c>
      <c r="B145" s="118" t="s">
        <v>22</v>
      </c>
      <c r="C145" s="119" t="s">
        <v>285</v>
      </c>
      <c r="D145" s="104" t="n">
        <f aca="false">D146</f>
        <v>0</v>
      </c>
      <c r="E145" s="105" t="n">
        <f aca="false">E146</f>
        <v>40</v>
      </c>
      <c r="F145" s="106" t="n">
        <v>0</v>
      </c>
      <c r="G145" s="104" t="n">
        <f aca="false">G146</f>
        <v>0</v>
      </c>
      <c r="H145" s="105" t="n">
        <f aca="false">H146</f>
        <v>0</v>
      </c>
      <c r="I145" s="106" t="n">
        <v>0</v>
      </c>
      <c r="J145" s="107" t="n">
        <f aca="false">G145-D145</f>
        <v>0</v>
      </c>
      <c r="K145" s="108" t="n">
        <f aca="false">H145-E145</f>
        <v>-40</v>
      </c>
      <c r="L145" s="109" t="n">
        <v>0</v>
      </c>
      <c r="M145" s="9"/>
      <c r="N145" s="9"/>
    </row>
    <row r="146" customFormat="false" ht="45.75" hidden="false" customHeight="false" outlineLevel="0" collapsed="false">
      <c r="A146" s="120" t="s">
        <v>286</v>
      </c>
      <c r="B146" s="121" t="s">
        <v>22</v>
      </c>
      <c r="C146" s="122" t="s">
        <v>287</v>
      </c>
      <c r="D146" s="98" t="n">
        <v>0</v>
      </c>
      <c r="E146" s="99" t="n">
        <v>40</v>
      </c>
      <c r="F146" s="100" t="n">
        <v>0</v>
      </c>
      <c r="G146" s="98" t="n">
        <v>0</v>
      </c>
      <c r="H146" s="99" t="n">
        <v>0</v>
      </c>
      <c r="I146" s="100" t="n">
        <v>0</v>
      </c>
      <c r="J146" s="66" t="n">
        <f aca="false">G146-D146</f>
        <v>0</v>
      </c>
      <c r="K146" s="67" t="n">
        <f aca="false">H146-E146</f>
        <v>-40</v>
      </c>
      <c r="L146" s="68" t="n">
        <v>0</v>
      </c>
      <c r="M146" s="9"/>
      <c r="N146" s="9"/>
    </row>
    <row r="147" customFormat="false" ht="15" hidden="false" customHeight="false" outlineLevel="0" collapsed="false">
      <c r="A147" s="77" t="s">
        <v>288</v>
      </c>
      <c r="B147" s="78" t="s">
        <v>22</v>
      </c>
      <c r="C147" s="79" t="s">
        <v>289</v>
      </c>
      <c r="D147" s="80" t="n">
        <f aca="false">D150+D148</f>
        <v>0</v>
      </c>
      <c r="E147" s="81" t="n">
        <f aca="false">E150+E148</f>
        <v>84368.89</v>
      </c>
      <c r="F147" s="82" t="n">
        <v>0</v>
      </c>
      <c r="G147" s="80" t="n">
        <f aca="false">G150+G148</f>
        <v>696191.53</v>
      </c>
      <c r="H147" s="81" t="n">
        <f aca="false">H150+H148</f>
        <v>-106989.27</v>
      </c>
      <c r="I147" s="82" t="n">
        <v>0</v>
      </c>
      <c r="J147" s="83" t="n">
        <f aca="false">G147-D147</f>
        <v>696191.53</v>
      </c>
      <c r="K147" s="84" t="n">
        <f aca="false">H147-E147</f>
        <v>-191358.16</v>
      </c>
      <c r="L147" s="85" t="n">
        <f aca="false">H147/E147*100-100</f>
        <v>-226.811280793193</v>
      </c>
      <c r="M147" s="9"/>
      <c r="N147" s="9"/>
    </row>
    <row r="148" customFormat="false" ht="15" hidden="false" customHeight="false" outlineLevel="0" collapsed="false">
      <c r="A148" s="86" t="s">
        <v>290</v>
      </c>
      <c r="B148" s="87" t="s">
        <v>22</v>
      </c>
      <c r="C148" s="88" t="s">
        <v>291</v>
      </c>
      <c r="D148" s="89" t="n">
        <f aca="false">D149</f>
        <v>0</v>
      </c>
      <c r="E148" s="90" t="n">
        <f aca="false">E149</f>
        <v>84368.89</v>
      </c>
      <c r="F148" s="91" t="n">
        <v>0</v>
      </c>
      <c r="G148" s="89" t="n">
        <f aca="false">G149</f>
        <v>0</v>
      </c>
      <c r="H148" s="90" t="n">
        <f aca="false">H149</f>
        <v>-106989.27</v>
      </c>
      <c r="I148" s="91" t="n">
        <v>0</v>
      </c>
      <c r="J148" s="92" t="n">
        <f aca="false">G148-D148</f>
        <v>0</v>
      </c>
      <c r="K148" s="93" t="n">
        <f aca="false">H148-E148</f>
        <v>-191358.16</v>
      </c>
      <c r="L148" s="94" t="n">
        <f aca="false">H148/E148*100-100</f>
        <v>-226.811280793193</v>
      </c>
      <c r="M148" s="9"/>
      <c r="N148" s="9"/>
    </row>
    <row r="149" customFormat="false" ht="23.25" hidden="false" customHeight="false" outlineLevel="0" collapsed="false">
      <c r="A149" s="95" t="s">
        <v>292</v>
      </c>
      <c r="B149" s="96" t="s">
        <v>22</v>
      </c>
      <c r="C149" s="97" t="s">
        <v>293</v>
      </c>
      <c r="D149" s="98" t="n">
        <v>0</v>
      </c>
      <c r="E149" s="99" t="n">
        <v>84368.89</v>
      </c>
      <c r="F149" s="100" t="n">
        <v>0</v>
      </c>
      <c r="G149" s="98" t="n">
        <v>0</v>
      </c>
      <c r="H149" s="99" t="n">
        <v>-106989.27</v>
      </c>
      <c r="I149" s="100" t="n">
        <v>0</v>
      </c>
      <c r="J149" s="66" t="n">
        <f aca="false">G149-D149</f>
        <v>0</v>
      </c>
      <c r="K149" s="67" t="n">
        <f aca="false">H149-E149</f>
        <v>-191358.16</v>
      </c>
      <c r="L149" s="68" t="n">
        <f aca="false">H149/E149*100-100</f>
        <v>-226.811280793193</v>
      </c>
      <c r="M149" s="9"/>
      <c r="N149" s="9"/>
    </row>
    <row r="150" customFormat="false" ht="15" hidden="false" customHeight="false" outlineLevel="0" collapsed="false">
      <c r="A150" s="86" t="s">
        <v>294</v>
      </c>
      <c r="B150" s="87" t="s">
        <v>22</v>
      </c>
      <c r="C150" s="88" t="s">
        <v>295</v>
      </c>
      <c r="D150" s="89" t="n">
        <f aca="false">D151</f>
        <v>0</v>
      </c>
      <c r="E150" s="90" t="n">
        <f aca="false">E151</f>
        <v>0</v>
      </c>
      <c r="F150" s="91" t="n">
        <v>0</v>
      </c>
      <c r="G150" s="89" t="n">
        <f aca="false">G151</f>
        <v>696191.53</v>
      </c>
      <c r="H150" s="90" t="n">
        <f aca="false">H151</f>
        <v>0</v>
      </c>
      <c r="I150" s="91" t="n">
        <v>0</v>
      </c>
      <c r="J150" s="92" t="n">
        <f aca="false">G150-D150</f>
        <v>696191.53</v>
      </c>
      <c r="K150" s="93" t="n">
        <f aca="false">H150-E150</f>
        <v>0</v>
      </c>
      <c r="L150" s="94" t="e">
        <f aca="false">H150/E150*100-100</f>
        <v>#DIV/0!</v>
      </c>
      <c r="M150" s="9"/>
      <c r="N150" s="9"/>
    </row>
    <row r="151" customFormat="false" ht="23.25" hidden="false" customHeight="false" outlineLevel="0" collapsed="false">
      <c r="A151" s="95" t="s">
        <v>296</v>
      </c>
      <c r="B151" s="96" t="s">
        <v>22</v>
      </c>
      <c r="C151" s="97" t="s">
        <v>297</v>
      </c>
      <c r="D151" s="98" t="n">
        <v>0</v>
      </c>
      <c r="E151" s="99" t="n">
        <v>0</v>
      </c>
      <c r="F151" s="100" t="n">
        <v>0</v>
      </c>
      <c r="G151" s="98" t="n">
        <v>696191.53</v>
      </c>
      <c r="H151" s="99" t="n">
        <v>0</v>
      </c>
      <c r="I151" s="100" t="n">
        <v>0</v>
      </c>
      <c r="J151" s="66" t="n">
        <f aca="false">G151-D151</f>
        <v>696191.53</v>
      </c>
      <c r="K151" s="67" t="n">
        <f aca="false">H151-E151</f>
        <v>0</v>
      </c>
      <c r="L151" s="68" t="e">
        <f aca="false">H151/E151*100-100</f>
        <v>#DIV/0!</v>
      </c>
      <c r="M151" s="9"/>
      <c r="N151" s="9"/>
    </row>
    <row r="152" customFormat="false" ht="15" hidden="false" customHeight="false" outlineLevel="0" collapsed="false">
      <c r="A152" s="70" t="s">
        <v>298</v>
      </c>
      <c r="B152" s="71" t="s">
        <v>22</v>
      </c>
      <c r="C152" s="72" t="s">
        <v>299</v>
      </c>
      <c r="D152" s="73" t="n">
        <f aca="false">D153+D200+D203+D206+D210</f>
        <v>2047131233.94</v>
      </c>
      <c r="E152" s="74" t="n">
        <f aca="false">E153+E200+E203+E206+E210</f>
        <v>461248896.33</v>
      </c>
      <c r="F152" s="75" t="n">
        <f aca="false">E152/D152</f>
        <v>0.225314766675832</v>
      </c>
      <c r="G152" s="73" t="n">
        <f aca="false">G153+G200+G203+G206+G210</f>
        <v>2110255426.37</v>
      </c>
      <c r="H152" s="74" t="n">
        <f aca="false">H153+H200+H203+H206+H210</f>
        <v>502831475.37</v>
      </c>
      <c r="I152" s="75" t="n">
        <f aca="false">H152/G152</f>
        <v>0.238279911088752</v>
      </c>
      <c r="J152" s="56" t="n">
        <f aca="false">G152-D152</f>
        <v>63124192.4299998</v>
      </c>
      <c r="K152" s="57" t="n">
        <f aca="false">H152-E152</f>
        <v>41582579.0400001</v>
      </c>
      <c r="L152" s="58" t="n">
        <f aca="false">H152/E152*100-100</f>
        <v>9.01521485923512</v>
      </c>
      <c r="M152" s="9"/>
      <c r="N152" s="9"/>
    </row>
    <row r="153" customFormat="false" ht="37.5" hidden="false" customHeight="true" outlineLevel="0" collapsed="false">
      <c r="A153" s="77" t="s">
        <v>300</v>
      </c>
      <c r="B153" s="78" t="s">
        <v>22</v>
      </c>
      <c r="C153" s="79" t="s">
        <v>301</v>
      </c>
      <c r="D153" s="80" t="n">
        <f aca="false">D154+D159+D174+D191</f>
        <v>2046881233.94</v>
      </c>
      <c r="E153" s="81" t="n">
        <f aca="false">E154+E159+E174+E191</f>
        <v>462368113.19</v>
      </c>
      <c r="F153" s="82" t="n">
        <f aca="false">E153/D153</f>
        <v>0.225889077257305</v>
      </c>
      <c r="G153" s="80" t="n">
        <f aca="false">G154+G159+G174+G191</f>
        <v>2110255426.37</v>
      </c>
      <c r="H153" s="81" t="n">
        <f aca="false">H154+H159+H174+H191</f>
        <v>502866574.71</v>
      </c>
      <c r="I153" s="82" t="n">
        <f aca="false">H153/G153</f>
        <v>0.238296543833566</v>
      </c>
      <c r="J153" s="83" t="n">
        <f aca="false">G153-D153</f>
        <v>63374192.4299998</v>
      </c>
      <c r="K153" s="84" t="n">
        <f aca="false">H153-E153</f>
        <v>40498461.52</v>
      </c>
      <c r="L153" s="85" t="n">
        <f aca="false">H153/E153*100-100</f>
        <v>8.75892181244733</v>
      </c>
      <c r="M153" s="9"/>
      <c r="N153" s="9"/>
    </row>
    <row r="154" customFormat="false" ht="23.45" hidden="false" customHeight="true" outlineLevel="0" collapsed="false">
      <c r="A154" s="86" t="s">
        <v>302</v>
      </c>
      <c r="B154" s="87" t="s">
        <v>22</v>
      </c>
      <c r="C154" s="88" t="s">
        <v>303</v>
      </c>
      <c r="D154" s="89" t="n">
        <f aca="false">D155+D157</f>
        <v>336840004</v>
      </c>
      <c r="E154" s="90" t="n">
        <f aca="false">E155+E157</f>
        <v>84210001</v>
      </c>
      <c r="F154" s="91" t="n">
        <f aca="false">E154/D154</f>
        <v>0.25</v>
      </c>
      <c r="G154" s="89" t="n">
        <f aca="false">G155+G157</f>
        <v>319556847</v>
      </c>
      <c r="H154" s="90" t="n">
        <f aca="false">H155+H157</f>
        <v>78324279.5</v>
      </c>
      <c r="I154" s="91" t="n">
        <f aca="false">H154/G154</f>
        <v>0.245102804822705</v>
      </c>
      <c r="J154" s="92" t="n">
        <f aca="false">G154-D154</f>
        <v>-17283157</v>
      </c>
      <c r="K154" s="93" t="n">
        <f aca="false">H154-E154</f>
        <v>-5885721.5</v>
      </c>
      <c r="L154" s="94" t="n">
        <v>0</v>
      </c>
      <c r="M154" s="9"/>
      <c r="N154" s="9"/>
    </row>
    <row r="155" customFormat="false" ht="13.5" hidden="false" customHeight="true" outlineLevel="0" collapsed="false">
      <c r="A155" s="101" t="s">
        <v>304</v>
      </c>
      <c r="B155" s="102" t="s">
        <v>22</v>
      </c>
      <c r="C155" s="103" t="s">
        <v>305</v>
      </c>
      <c r="D155" s="104" t="n">
        <f aca="false">D156</f>
        <v>320201847</v>
      </c>
      <c r="E155" s="105" t="n">
        <f aca="false">E156</f>
        <v>80050461.75</v>
      </c>
      <c r="F155" s="106" t="n">
        <f aca="false">E155/D155</f>
        <v>0.25</v>
      </c>
      <c r="G155" s="104" t="n">
        <f aca="false">G156</f>
        <v>313297118</v>
      </c>
      <c r="H155" s="105" t="n">
        <f aca="false">H156</f>
        <v>78324279.5</v>
      </c>
      <c r="I155" s="106" t="n">
        <f aca="false">H155/G155</f>
        <v>0.25</v>
      </c>
      <c r="J155" s="107" t="n">
        <f aca="false">G155-D155</f>
        <v>-6904729</v>
      </c>
      <c r="K155" s="108" t="n">
        <f aca="false">H155-E155</f>
        <v>-1726182.25</v>
      </c>
      <c r="L155" s="109" t="n">
        <f aca="false">H155/E155*100-100</f>
        <v>-2.15636763644277</v>
      </c>
      <c r="M155" s="9"/>
      <c r="N155" s="9"/>
    </row>
    <row r="156" customFormat="false" ht="34.5" hidden="false" customHeight="false" outlineLevel="0" collapsed="false">
      <c r="A156" s="95" t="s">
        <v>306</v>
      </c>
      <c r="B156" s="96" t="s">
        <v>22</v>
      </c>
      <c r="C156" s="97" t="s">
        <v>307</v>
      </c>
      <c r="D156" s="98" t="n">
        <v>320201847</v>
      </c>
      <c r="E156" s="111" t="n">
        <v>80050461.75</v>
      </c>
      <c r="F156" s="100" t="n">
        <f aca="false">E156/D156</f>
        <v>0.25</v>
      </c>
      <c r="G156" s="98" t="n">
        <v>313297118</v>
      </c>
      <c r="H156" s="111" t="n">
        <v>78324279.5</v>
      </c>
      <c r="I156" s="100" t="n">
        <f aca="false">H156/G156</f>
        <v>0.25</v>
      </c>
      <c r="J156" s="66" t="n">
        <f aca="false">G156-D156</f>
        <v>-6904729</v>
      </c>
      <c r="K156" s="67" t="n">
        <f aca="false">H156-E156</f>
        <v>-1726182.25</v>
      </c>
      <c r="L156" s="68" t="n">
        <f aca="false">H156/E156*100-100</f>
        <v>-2.15636763644277</v>
      </c>
      <c r="M156" s="9"/>
      <c r="N156" s="9"/>
    </row>
    <row r="157" customFormat="false" ht="23.25" hidden="false" customHeight="false" outlineLevel="0" collapsed="false">
      <c r="A157" s="101" t="s">
        <v>308</v>
      </c>
      <c r="B157" s="102" t="s">
        <v>22</v>
      </c>
      <c r="C157" s="103" t="s">
        <v>309</v>
      </c>
      <c r="D157" s="104" t="n">
        <f aca="false">D158</f>
        <v>16638157</v>
      </c>
      <c r="E157" s="105" t="n">
        <f aca="false">E158</f>
        <v>4159539.25</v>
      </c>
      <c r="F157" s="106" t="n">
        <f aca="false">E157/D157</f>
        <v>0.25</v>
      </c>
      <c r="G157" s="104" t="n">
        <f aca="false">G158</f>
        <v>6259729</v>
      </c>
      <c r="H157" s="105" t="n">
        <f aca="false">H158</f>
        <v>0</v>
      </c>
      <c r="I157" s="106" t="n">
        <f aca="false">H157/G157</f>
        <v>0</v>
      </c>
      <c r="J157" s="107" t="n">
        <f aca="false">G157-D157</f>
        <v>-10378428</v>
      </c>
      <c r="K157" s="108" t="n">
        <f aca="false">H157-E157</f>
        <v>-4159539.25</v>
      </c>
      <c r="L157" s="109" t="n">
        <v>0</v>
      </c>
      <c r="M157" s="9"/>
      <c r="N157" s="9"/>
    </row>
    <row r="158" customFormat="false" ht="23.25" hidden="false" customHeight="false" outlineLevel="0" collapsed="false">
      <c r="A158" s="95" t="s">
        <v>310</v>
      </c>
      <c r="B158" s="96" t="s">
        <v>22</v>
      </c>
      <c r="C158" s="97" t="s">
        <v>311</v>
      </c>
      <c r="D158" s="98" t="n">
        <v>16638157</v>
      </c>
      <c r="E158" s="111" t="n">
        <v>4159539.25</v>
      </c>
      <c r="F158" s="100" t="n">
        <f aca="false">E158/D158</f>
        <v>0.25</v>
      </c>
      <c r="G158" s="98" t="n">
        <v>6259729</v>
      </c>
      <c r="H158" s="111" t="n">
        <v>0</v>
      </c>
      <c r="I158" s="100" t="n">
        <f aca="false">H158/G158</f>
        <v>0</v>
      </c>
      <c r="J158" s="66" t="n">
        <f aca="false">G158-D158</f>
        <v>-10378428</v>
      </c>
      <c r="K158" s="67" t="n">
        <f aca="false">H158-E158</f>
        <v>-4159539.25</v>
      </c>
      <c r="L158" s="68" t="n">
        <v>0</v>
      </c>
      <c r="M158" s="9"/>
      <c r="N158" s="9"/>
    </row>
    <row r="159" customFormat="false" ht="23.25" hidden="false" customHeight="false" outlineLevel="0" collapsed="false">
      <c r="A159" s="86" t="s">
        <v>312</v>
      </c>
      <c r="B159" s="87" t="s">
        <v>22</v>
      </c>
      <c r="C159" s="88" t="s">
        <v>313</v>
      </c>
      <c r="D159" s="89" t="n">
        <f aca="false">D160+D166+D170+D172+D164+D162+D168</f>
        <v>404514086.48</v>
      </c>
      <c r="E159" s="130" t="n">
        <f aca="false">E160+E166+E170+E172+E164+E162+E168</f>
        <v>61320537.73</v>
      </c>
      <c r="F159" s="91" t="n">
        <f aca="false">E159/D159</f>
        <v>0.151590611500329</v>
      </c>
      <c r="G159" s="89" t="n">
        <f aca="false">G160+G166+G170+G172+G164+G162+G168</f>
        <v>333939004.27</v>
      </c>
      <c r="H159" s="130" t="n">
        <f aca="false">H160+H166+H170+H172+H164+H162+H168</f>
        <v>61915269.46</v>
      </c>
      <c r="I159" s="91" t="n">
        <f aca="false">H159/G159</f>
        <v>0.185408918000904</v>
      </c>
      <c r="J159" s="92" t="n">
        <f aca="false">G159-D159</f>
        <v>-70575082.21</v>
      </c>
      <c r="K159" s="93" t="n">
        <f aca="false">H159-E159</f>
        <v>594731.729999997</v>
      </c>
      <c r="L159" s="94" t="n">
        <f aca="false">H159/E159*100-100</f>
        <v>0.969873637799239</v>
      </c>
      <c r="M159" s="9"/>
      <c r="N159" s="9"/>
    </row>
    <row r="160" s="2" customFormat="true" ht="68.25" hidden="false" customHeight="false" outlineLevel="0" collapsed="false">
      <c r="A160" s="117" t="s">
        <v>314</v>
      </c>
      <c r="B160" s="118" t="s">
        <v>22</v>
      </c>
      <c r="C160" s="119" t="s">
        <v>315</v>
      </c>
      <c r="D160" s="104" t="n">
        <f aca="false">D161</f>
        <v>54830751.33</v>
      </c>
      <c r="E160" s="105" t="n">
        <f aca="false">E161</f>
        <v>0</v>
      </c>
      <c r="F160" s="106" t="n">
        <f aca="false">E160/D160</f>
        <v>0</v>
      </c>
      <c r="G160" s="104" t="n">
        <f aca="false">G161</f>
        <v>48030063.11</v>
      </c>
      <c r="H160" s="105" t="n">
        <f aca="false">H161</f>
        <v>0</v>
      </c>
      <c r="I160" s="106" t="n">
        <f aca="false">H160/G160</f>
        <v>0</v>
      </c>
      <c r="J160" s="107" t="n">
        <f aca="false">G160-D160</f>
        <v>-6800688.22</v>
      </c>
      <c r="K160" s="108" t="n">
        <f aca="false">H160-E160</f>
        <v>0</v>
      </c>
      <c r="L160" s="109" t="n">
        <v>0</v>
      </c>
      <c r="M160" s="9"/>
      <c r="N160" s="9"/>
    </row>
    <row r="161" s="2" customFormat="true" ht="68.25" hidden="false" customHeight="false" outlineLevel="0" collapsed="false">
      <c r="A161" s="120" t="s">
        <v>316</v>
      </c>
      <c r="B161" s="121" t="s">
        <v>22</v>
      </c>
      <c r="C161" s="122" t="s">
        <v>317</v>
      </c>
      <c r="D161" s="98" t="n">
        <v>54830751.33</v>
      </c>
      <c r="E161" s="99" t="n">
        <v>0</v>
      </c>
      <c r="F161" s="100" t="n">
        <f aca="false">E161/D161</f>
        <v>0</v>
      </c>
      <c r="G161" s="98" t="n">
        <v>48030063.11</v>
      </c>
      <c r="H161" s="99" t="n">
        <v>0</v>
      </c>
      <c r="I161" s="100" t="n">
        <f aca="false">H161/G161</f>
        <v>0</v>
      </c>
      <c r="J161" s="66" t="n">
        <f aca="false">G161-D161</f>
        <v>-6800688.22</v>
      </c>
      <c r="K161" s="67" t="n">
        <f aca="false">H161-E161</f>
        <v>0</v>
      </c>
      <c r="L161" s="68" t="n">
        <v>0</v>
      </c>
      <c r="M161" s="9"/>
      <c r="N161" s="9"/>
    </row>
    <row r="162" s="2" customFormat="true" ht="79.5" hidden="false" customHeight="false" outlineLevel="0" collapsed="false">
      <c r="A162" s="117" t="s">
        <v>318</v>
      </c>
      <c r="B162" s="118" t="s">
        <v>22</v>
      </c>
      <c r="C162" s="119" t="s">
        <v>319</v>
      </c>
      <c r="D162" s="104" t="n">
        <f aca="false">D163</f>
        <v>0</v>
      </c>
      <c r="E162" s="105" t="n">
        <f aca="false">E163</f>
        <v>0</v>
      </c>
      <c r="F162" s="106" t="e">
        <f aca="false">E162/D162</f>
        <v>#DIV/0!</v>
      </c>
      <c r="G162" s="104" t="n">
        <f aca="false">G163</f>
        <v>517200</v>
      </c>
      <c r="H162" s="105" t="n">
        <f aca="false">H163</f>
        <v>0</v>
      </c>
      <c r="I162" s="106" t="n">
        <f aca="false">H162/G162</f>
        <v>0</v>
      </c>
      <c r="J162" s="107" t="n">
        <f aca="false">G162-D162</f>
        <v>517200</v>
      </c>
      <c r="K162" s="108" t="n">
        <f aca="false">H162-E162</f>
        <v>0</v>
      </c>
      <c r="L162" s="109" t="n">
        <v>0</v>
      </c>
      <c r="M162" s="9"/>
      <c r="N162" s="9"/>
    </row>
    <row r="163" s="2" customFormat="true" ht="79.5" hidden="false" customHeight="false" outlineLevel="0" collapsed="false">
      <c r="A163" s="120" t="s">
        <v>320</v>
      </c>
      <c r="B163" s="121" t="s">
        <v>22</v>
      </c>
      <c r="C163" s="122" t="s">
        <v>321</v>
      </c>
      <c r="D163" s="98" t="n">
        <v>0</v>
      </c>
      <c r="E163" s="99" t="n">
        <v>0</v>
      </c>
      <c r="F163" s="100" t="e">
        <f aca="false">E163/D163</f>
        <v>#DIV/0!</v>
      </c>
      <c r="G163" s="98" t="n">
        <v>517200</v>
      </c>
      <c r="H163" s="99" t="n">
        <v>0</v>
      </c>
      <c r="I163" s="100" t="n">
        <f aca="false">H163/G163</f>
        <v>0</v>
      </c>
      <c r="J163" s="66" t="n">
        <f aca="false">G163-D163</f>
        <v>517200</v>
      </c>
      <c r="K163" s="67" t="n">
        <f aca="false">H163-E163</f>
        <v>0</v>
      </c>
      <c r="L163" s="68" t="n">
        <v>0</v>
      </c>
      <c r="M163" s="9"/>
      <c r="N163" s="9"/>
    </row>
    <row r="164" s="2" customFormat="true" ht="45.75" hidden="false" customHeight="false" outlineLevel="0" collapsed="false">
      <c r="A164" s="117" t="s">
        <v>322</v>
      </c>
      <c r="B164" s="118" t="s">
        <v>22</v>
      </c>
      <c r="C164" s="119" t="s">
        <v>323</v>
      </c>
      <c r="D164" s="104" t="n">
        <f aca="false">D165</f>
        <v>51439524</v>
      </c>
      <c r="E164" s="105" t="n">
        <f aca="false">E165</f>
        <v>14978504</v>
      </c>
      <c r="F164" s="106" t="n">
        <f aca="false">E164/D164</f>
        <v>0.291186675833159</v>
      </c>
      <c r="G164" s="104" t="n">
        <f aca="false">G165</f>
        <v>55914500</v>
      </c>
      <c r="H164" s="105" t="n">
        <f aca="false">H165</f>
        <v>18109299.99</v>
      </c>
      <c r="I164" s="106" t="n">
        <f aca="false">H164/G164</f>
        <v>0.323874844450008</v>
      </c>
      <c r="J164" s="107" t="n">
        <f aca="false">G164-D164</f>
        <v>4474976</v>
      </c>
      <c r="K164" s="108" t="n">
        <f aca="false">H164-E164</f>
        <v>3130795.99</v>
      </c>
      <c r="L164" s="109" t="n">
        <f aca="false">H164/E164*100-100</f>
        <v>20.9019271216939</v>
      </c>
      <c r="M164" s="9"/>
      <c r="N164" s="9"/>
    </row>
    <row r="165" s="2" customFormat="true" ht="57" hidden="false" customHeight="false" outlineLevel="0" collapsed="false">
      <c r="A165" s="120" t="s">
        <v>324</v>
      </c>
      <c r="B165" s="121" t="s">
        <v>22</v>
      </c>
      <c r="C165" s="122" t="s">
        <v>325</v>
      </c>
      <c r="D165" s="98" t="n">
        <v>51439524</v>
      </c>
      <c r="E165" s="99" t="n">
        <v>14978504</v>
      </c>
      <c r="F165" s="100" t="n">
        <f aca="false">E165/D165</f>
        <v>0.291186675833159</v>
      </c>
      <c r="G165" s="98" t="n">
        <v>55914500</v>
      </c>
      <c r="H165" s="99" t="n">
        <v>18109299.99</v>
      </c>
      <c r="I165" s="100" t="n">
        <f aca="false">H165/G165</f>
        <v>0.323874844450008</v>
      </c>
      <c r="J165" s="66" t="n">
        <f aca="false">G165-D165</f>
        <v>4474976</v>
      </c>
      <c r="K165" s="67" t="n">
        <f aca="false">H165-E165</f>
        <v>3130795.99</v>
      </c>
      <c r="L165" s="68" t="n">
        <f aca="false">H165/E165*100-100</f>
        <v>20.9019271216939</v>
      </c>
      <c r="M165" s="9"/>
      <c r="N165" s="9"/>
    </row>
    <row r="166" s="2" customFormat="true" ht="23.25" hidden="false" customHeight="false" outlineLevel="0" collapsed="false">
      <c r="A166" s="101" t="s">
        <v>326</v>
      </c>
      <c r="B166" s="102" t="s">
        <v>22</v>
      </c>
      <c r="C166" s="103" t="s">
        <v>327</v>
      </c>
      <c r="D166" s="104" t="n">
        <f aca="false">D167</f>
        <v>653805</v>
      </c>
      <c r="E166" s="105" t="n">
        <f aca="false">E167</f>
        <v>0</v>
      </c>
      <c r="F166" s="106" t="n">
        <f aca="false">E166/D166</f>
        <v>0</v>
      </c>
      <c r="G166" s="104" t="n">
        <f aca="false">G167</f>
        <v>1036959</v>
      </c>
      <c r="H166" s="105" t="n">
        <f aca="false">H167</f>
        <v>1036959</v>
      </c>
      <c r="I166" s="106" t="n">
        <f aca="false">H166/G166</f>
        <v>1</v>
      </c>
      <c r="J166" s="107" t="n">
        <f aca="false">G166-D166</f>
        <v>383154</v>
      </c>
      <c r="K166" s="108" t="n">
        <f aca="false">H166-E166</f>
        <v>1036959</v>
      </c>
      <c r="L166" s="109" t="n">
        <v>0</v>
      </c>
      <c r="M166" s="9"/>
      <c r="N166" s="9"/>
    </row>
    <row r="167" s="2" customFormat="true" ht="35.25" hidden="false" customHeight="true" outlineLevel="0" collapsed="false">
      <c r="A167" s="95" t="s">
        <v>328</v>
      </c>
      <c r="B167" s="96" t="s">
        <v>22</v>
      </c>
      <c r="C167" s="97" t="s">
        <v>329</v>
      </c>
      <c r="D167" s="98" t="n">
        <v>653805</v>
      </c>
      <c r="E167" s="99" t="n">
        <v>0</v>
      </c>
      <c r="F167" s="100" t="n">
        <f aca="false">E167/D167</f>
        <v>0</v>
      </c>
      <c r="G167" s="98" t="n">
        <v>1036959</v>
      </c>
      <c r="H167" s="99" t="n">
        <v>1036959</v>
      </c>
      <c r="I167" s="100" t="n">
        <f aca="false">H167/G167</f>
        <v>1</v>
      </c>
      <c r="J167" s="66" t="n">
        <f aca="false">G167-D167</f>
        <v>383154</v>
      </c>
      <c r="K167" s="67" t="n">
        <f aca="false">H167-E167</f>
        <v>1036959</v>
      </c>
      <c r="L167" s="68" t="n">
        <v>0</v>
      </c>
      <c r="M167" s="9"/>
      <c r="N167" s="9"/>
    </row>
    <row r="168" s="2" customFormat="true" ht="35.25" hidden="false" customHeight="true" outlineLevel="0" collapsed="false">
      <c r="A168" s="101" t="s">
        <v>330</v>
      </c>
      <c r="B168" s="102" t="s">
        <v>22</v>
      </c>
      <c r="C168" s="103" t="s">
        <v>331</v>
      </c>
      <c r="D168" s="104" t="n">
        <f aca="false">D169</f>
        <v>0</v>
      </c>
      <c r="E168" s="105" t="n">
        <f aca="false">E169</f>
        <v>0</v>
      </c>
      <c r="F168" s="106" t="e">
        <f aca="false">E168/D168</f>
        <v>#DIV/0!</v>
      </c>
      <c r="G168" s="104" t="n">
        <f aca="false">G169</f>
        <v>1658987.6</v>
      </c>
      <c r="H168" s="105" t="n">
        <f aca="false">H169</f>
        <v>0</v>
      </c>
      <c r="I168" s="106" t="n">
        <f aca="false">H168/G168</f>
        <v>0</v>
      </c>
      <c r="J168" s="107" t="n">
        <f aca="false">G168-D168</f>
        <v>1658987.6</v>
      </c>
      <c r="K168" s="108" t="n">
        <f aca="false">H168-E168</f>
        <v>0</v>
      </c>
      <c r="L168" s="109" t="n">
        <v>0</v>
      </c>
      <c r="M168" s="9"/>
      <c r="N168" s="9"/>
    </row>
    <row r="169" s="2" customFormat="true" ht="35.25" hidden="false" customHeight="true" outlineLevel="0" collapsed="false">
      <c r="A169" s="95" t="s">
        <v>332</v>
      </c>
      <c r="B169" s="96" t="s">
        <v>22</v>
      </c>
      <c r="C169" s="97" t="s">
        <v>333</v>
      </c>
      <c r="D169" s="98" t="n">
        <v>0</v>
      </c>
      <c r="E169" s="99" t="n">
        <v>0</v>
      </c>
      <c r="F169" s="100" t="e">
        <f aca="false">E169/D169</f>
        <v>#DIV/0!</v>
      </c>
      <c r="G169" s="98" t="n">
        <v>1658987.6</v>
      </c>
      <c r="H169" s="99" t="n">
        <v>0</v>
      </c>
      <c r="I169" s="100" t="n">
        <f aca="false">H169/G169</f>
        <v>0</v>
      </c>
      <c r="J169" s="66" t="n">
        <f aca="false">G169-D169</f>
        <v>1658987.6</v>
      </c>
      <c r="K169" s="67" t="n">
        <f aca="false">H169-E169</f>
        <v>0</v>
      </c>
      <c r="L169" s="68" t="n">
        <v>0</v>
      </c>
      <c r="M169" s="9"/>
      <c r="N169" s="9"/>
    </row>
    <row r="170" s="2" customFormat="true" ht="45.75" hidden="false" customHeight="false" outlineLevel="0" collapsed="false">
      <c r="A170" s="101" t="s">
        <v>334</v>
      </c>
      <c r="B170" s="102" t="s">
        <v>22</v>
      </c>
      <c r="C170" s="103" t="s">
        <v>335</v>
      </c>
      <c r="D170" s="104" t="n">
        <f aca="false">D171</f>
        <v>30036237</v>
      </c>
      <c r="E170" s="105" t="n">
        <f aca="false">E171</f>
        <v>0</v>
      </c>
      <c r="F170" s="106" t="n">
        <f aca="false">E170/D170</f>
        <v>0</v>
      </c>
      <c r="G170" s="104" t="n">
        <f aca="false">G171</f>
        <v>0</v>
      </c>
      <c r="H170" s="105" t="n">
        <f aca="false">H171</f>
        <v>0</v>
      </c>
      <c r="I170" s="106" t="e">
        <f aca="false">H170/G170</f>
        <v>#DIV/0!</v>
      </c>
      <c r="J170" s="107" t="n">
        <f aca="false">G170-D170</f>
        <v>-30036237</v>
      </c>
      <c r="K170" s="108" t="n">
        <f aca="false">H170-E170</f>
        <v>0</v>
      </c>
      <c r="L170" s="109" t="n">
        <v>0</v>
      </c>
      <c r="M170" s="9"/>
      <c r="N170" s="9"/>
    </row>
    <row r="171" s="2" customFormat="true" ht="34.5" hidden="false" customHeight="false" outlineLevel="0" collapsed="false">
      <c r="A171" s="95" t="s">
        <v>336</v>
      </c>
      <c r="B171" s="96" t="s">
        <v>22</v>
      </c>
      <c r="C171" s="97" t="s">
        <v>337</v>
      </c>
      <c r="D171" s="98" t="n">
        <v>30036237</v>
      </c>
      <c r="E171" s="99" t="n">
        <v>0</v>
      </c>
      <c r="F171" s="100" t="n">
        <f aca="false">E171/D171</f>
        <v>0</v>
      </c>
      <c r="G171" s="98" t="n">
        <v>0</v>
      </c>
      <c r="H171" s="99" t="n">
        <v>0</v>
      </c>
      <c r="I171" s="100" t="e">
        <f aca="false">H171/G171</f>
        <v>#DIV/0!</v>
      </c>
      <c r="J171" s="66" t="n">
        <f aca="false">G171-D171</f>
        <v>-30036237</v>
      </c>
      <c r="K171" s="67" t="n">
        <f aca="false">H171-E171</f>
        <v>0</v>
      </c>
      <c r="L171" s="68" t="n">
        <v>0</v>
      </c>
      <c r="M171" s="9"/>
      <c r="N171" s="9"/>
    </row>
    <row r="172" customFormat="false" ht="15" hidden="false" customHeight="false" outlineLevel="0" collapsed="false">
      <c r="A172" s="101" t="s">
        <v>338</v>
      </c>
      <c r="B172" s="102" t="s">
        <v>22</v>
      </c>
      <c r="C172" s="103" t="s">
        <v>339</v>
      </c>
      <c r="D172" s="104" t="n">
        <f aca="false">D173</f>
        <v>267553769.15</v>
      </c>
      <c r="E172" s="105" t="n">
        <f aca="false">E173</f>
        <v>46342033.73</v>
      </c>
      <c r="F172" s="106" t="n">
        <f aca="false">E172/D172</f>
        <v>0.173206432027571</v>
      </c>
      <c r="G172" s="104" t="n">
        <f aca="false">G173</f>
        <v>226781294.56</v>
      </c>
      <c r="H172" s="105" t="n">
        <f aca="false">H173</f>
        <v>42769010.47</v>
      </c>
      <c r="I172" s="106" t="n">
        <f aca="false">H172/G172</f>
        <v>0.188591438076849</v>
      </c>
      <c r="J172" s="107" t="n">
        <f aca="false">G172-D172</f>
        <v>-40772474.59</v>
      </c>
      <c r="K172" s="108" t="n">
        <f aca="false">H172-E172</f>
        <v>-3573023.26</v>
      </c>
      <c r="L172" s="109" t="n">
        <f aca="false">H172/E172*100-100</f>
        <v>-7.7101132005067</v>
      </c>
      <c r="M172" s="76"/>
      <c r="N172" s="9"/>
    </row>
    <row r="173" customFormat="false" ht="15" hidden="false" customHeight="false" outlineLevel="0" collapsed="false">
      <c r="A173" s="95" t="s">
        <v>340</v>
      </c>
      <c r="B173" s="96" t="s">
        <v>22</v>
      </c>
      <c r="C173" s="97" t="s">
        <v>341</v>
      </c>
      <c r="D173" s="98" t="n">
        <v>267553769.15</v>
      </c>
      <c r="E173" s="111" t="n">
        <v>46342033.73</v>
      </c>
      <c r="F173" s="100" t="n">
        <f aca="false">E173/D173</f>
        <v>0.173206432027571</v>
      </c>
      <c r="G173" s="98" t="n">
        <v>226781294.56</v>
      </c>
      <c r="H173" s="111" t="n">
        <v>42769010.47</v>
      </c>
      <c r="I173" s="100" t="n">
        <f aca="false">H173/G173</f>
        <v>0.188591438076849</v>
      </c>
      <c r="J173" s="66" t="n">
        <f aca="false">G173-D173</f>
        <v>-40772474.59</v>
      </c>
      <c r="K173" s="67" t="n">
        <f aca="false">H173-E173</f>
        <v>-3573023.26</v>
      </c>
      <c r="L173" s="68" t="n">
        <f aca="false">H173/E173*100-100</f>
        <v>-7.7101132005067</v>
      </c>
      <c r="M173" s="76"/>
      <c r="N173" s="9"/>
    </row>
    <row r="174" customFormat="false" ht="23.25" hidden="false" customHeight="false" outlineLevel="0" collapsed="false">
      <c r="A174" s="86" t="s">
        <v>342</v>
      </c>
      <c r="B174" s="87" t="s">
        <v>22</v>
      </c>
      <c r="C174" s="88" t="s">
        <v>343</v>
      </c>
      <c r="D174" s="89" t="n">
        <f aca="false">D175+D177+D179+D181+D183+D185+D187+D189</f>
        <v>1250256891.46</v>
      </c>
      <c r="E174" s="90" t="n">
        <f aca="false">E175+E177+E179+E181+E183+E185+E187+E189</f>
        <v>303486244.46</v>
      </c>
      <c r="F174" s="91" t="n">
        <f aca="false">E174/D174</f>
        <v>0.242739109484612</v>
      </c>
      <c r="G174" s="89" t="n">
        <f aca="false">G175+G177+G179+G181+G183+G185+G187+G189</f>
        <v>1390197505.1</v>
      </c>
      <c r="H174" s="90" t="n">
        <f aca="false">H175+H177+H179+H181+H183+H185+H187+H189</f>
        <v>338296725.81</v>
      </c>
      <c r="I174" s="91" t="n">
        <f aca="false">H174/G174</f>
        <v>0.243344362631168</v>
      </c>
      <c r="J174" s="92" t="n">
        <f aca="false">G174-D174</f>
        <v>139940613.64</v>
      </c>
      <c r="K174" s="93" t="n">
        <f aca="false">H174-E174</f>
        <v>34810481.35</v>
      </c>
      <c r="L174" s="94" t="n">
        <f aca="false">H174/E174*100-100</f>
        <v>11.4702007044633</v>
      </c>
      <c r="M174" s="9"/>
      <c r="N174" s="9"/>
    </row>
    <row r="175" customFormat="false" ht="34.5" hidden="false" customHeight="false" outlineLevel="0" collapsed="false">
      <c r="A175" s="117" t="s">
        <v>344</v>
      </c>
      <c r="B175" s="118" t="s">
        <v>22</v>
      </c>
      <c r="C175" s="119" t="s">
        <v>345</v>
      </c>
      <c r="D175" s="104" t="n">
        <f aca="false">D176</f>
        <v>74881367.7</v>
      </c>
      <c r="E175" s="105" t="n">
        <f aca="false">E176</f>
        <v>17465327.97</v>
      </c>
      <c r="F175" s="106" t="n">
        <f aca="false">E175/D175</f>
        <v>0.233239970188205</v>
      </c>
      <c r="G175" s="104" t="n">
        <f aca="false">G176</f>
        <v>75707195.3</v>
      </c>
      <c r="H175" s="105" t="n">
        <f aca="false">H176</f>
        <v>18652984.56</v>
      </c>
      <c r="I175" s="106" t="n">
        <f aca="false">H175/G175</f>
        <v>0.246383246481197</v>
      </c>
      <c r="J175" s="107" t="n">
        <f aca="false">G175-D175</f>
        <v>825827.599999994</v>
      </c>
      <c r="K175" s="108" t="n">
        <f aca="false">H175-E175</f>
        <v>1187656.59</v>
      </c>
      <c r="L175" s="109" t="n">
        <f aca="false">H175/E175*100-100</f>
        <v>6.80008180802574</v>
      </c>
      <c r="M175" s="9"/>
      <c r="N175" s="9"/>
    </row>
    <row r="176" customFormat="false" ht="34.5" hidden="false" customHeight="false" outlineLevel="0" collapsed="false">
      <c r="A176" s="120" t="s">
        <v>346</v>
      </c>
      <c r="B176" s="121" t="s">
        <v>22</v>
      </c>
      <c r="C176" s="122" t="s">
        <v>347</v>
      </c>
      <c r="D176" s="98" t="n">
        <v>74881367.7</v>
      </c>
      <c r="E176" s="99" t="n">
        <v>17465327.97</v>
      </c>
      <c r="F176" s="100" t="n">
        <f aca="false">E176/D176</f>
        <v>0.233239970188205</v>
      </c>
      <c r="G176" s="98" t="n">
        <v>75707195.3</v>
      </c>
      <c r="H176" s="99" t="n">
        <v>18652984.56</v>
      </c>
      <c r="I176" s="100" t="n">
        <f aca="false">H176/G176</f>
        <v>0.246383246481197</v>
      </c>
      <c r="J176" s="66" t="n">
        <f aca="false">G176-D176</f>
        <v>825827.599999994</v>
      </c>
      <c r="K176" s="67" t="n">
        <f aca="false">H176-E176</f>
        <v>1187656.59</v>
      </c>
      <c r="L176" s="68" t="n">
        <f aca="false">H176/E176*100-100</f>
        <v>6.80008180802574</v>
      </c>
      <c r="M176" s="9"/>
      <c r="N176" s="9"/>
    </row>
    <row r="177" customFormat="false" ht="39" hidden="false" customHeight="true" outlineLevel="0" collapsed="false">
      <c r="A177" s="101" t="s">
        <v>348</v>
      </c>
      <c r="B177" s="102" t="s">
        <v>22</v>
      </c>
      <c r="C177" s="103" t="s">
        <v>349</v>
      </c>
      <c r="D177" s="104" t="n">
        <f aca="false">D178</f>
        <v>77202700</v>
      </c>
      <c r="E177" s="105" t="n">
        <f aca="false">E178</f>
        <v>15540354.56</v>
      </c>
      <c r="F177" s="106" t="n">
        <f aca="false">E177/D177</f>
        <v>0.201292889497388</v>
      </c>
      <c r="G177" s="104" t="n">
        <f aca="false">G178</f>
        <v>90588700</v>
      </c>
      <c r="H177" s="105" t="n">
        <f aca="false">H178</f>
        <v>20046427.55</v>
      </c>
      <c r="I177" s="106" t="n">
        <f aca="false">H177/G177</f>
        <v>0.221290597502779</v>
      </c>
      <c r="J177" s="107" t="n">
        <f aca="false">G177-D177</f>
        <v>13386000</v>
      </c>
      <c r="K177" s="108" t="n">
        <f aca="false">H177-E177</f>
        <v>4506072.99</v>
      </c>
      <c r="L177" s="109" t="n">
        <f aca="false">H177/E177*100-100</f>
        <v>28.9959471169234</v>
      </c>
      <c r="M177" s="9"/>
      <c r="N177" s="9"/>
    </row>
    <row r="178" customFormat="false" ht="45.75" hidden="false" customHeight="false" outlineLevel="0" collapsed="false">
      <c r="A178" s="95" t="s">
        <v>350</v>
      </c>
      <c r="B178" s="96" t="s">
        <v>22</v>
      </c>
      <c r="C178" s="97" t="s">
        <v>351</v>
      </c>
      <c r="D178" s="98" t="n">
        <v>77202700</v>
      </c>
      <c r="E178" s="99" t="n">
        <v>15540354.56</v>
      </c>
      <c r="F178" s="100" t="n">
        <f aca="false">E178/D178</f>
        <v>0.201292889497388</v>
      </c>
      <c r="G178" s="98" t="n">
        <v>90588700</v>
      </c>
      <c r="H178" s="99" t="n">
        <v>20046427.55</v>
      </c>
      <c r="I178" s="100" t="n">
        <f aca="false">H178/G178</f>
        <v>0.221290597502779</v>
      </c>
      <c r="J178" s="66" t="n">
        <f aca="false">G178-D178</f>
        <v>13386000</v>
      </c>
      <c r="K178" s="67" t="n">
        <f aca="false">H178-E178</f>
        <v>4506072.99</v>
      </c>
      <c r="L178" s="68" t="n">
        <f aca="false">H178/E178*100-100</f>
        <v>28.9959471169234</v>
      </c>
      <c r="M178" s="9"/>
      <c r="N178" s="9"/>
    </row>
    <row r="179" customFormat="false" ht="57" hidden="false" customHeight="true" outlineLevel="0" collapsed="false">
      <c r="A179" s="101" t="s">
        <v>352</v>
      </c>
      <c r="B179" s="102" t="s">
        <v>22</v>
      </c>
      <c r="C179" s="103" t="s">
        <v>353</v>
      </c>
      <c r="D179" s="104" t="n">
        <f aca="false">D180</f>
        <v>21122200</v>
      </c>
      <c r="E179" s="105" t="n">
        <f aca="false">E180</f>
        <v>3680141.82</v>
      </c>
      <c r="F179" s="106" t="n">
        <f aca="false">E179/D179</f>
        <v>0.174230990143072</v>
      </c>
      <c r="G179" s="104" t="n">
        <f aca="false">G180</f>
        <v>22892100</v>
      </c>
      <c r="H179" s="105" t="n">
        <f aca="false">H180</f>
        <v>3981504.01</v>
      </c>
      <c r="I179" s="106" t="n">
        <f aca="false">H179/G179</f>
        <v>0.173924804190092</v>
      </c>
      <c r="J179" s="107" t="n">
        <f aca="false">G179-D179</f>
        <v>1769900</v>
      </c>
      <c r="K179" s="108" t="n">
        <f aca="false">H179-E179</f>
        <v>301362.19</v>
      </c>
      <c r="L179" s="109" t="n">
        <f aca="false">H179/E179*100-100</f>
        <v>8.18887436245595</v>
      </c>
      <c r="M179" s="9"/>
      <c r="N179" s="9"/>
    </row>
    <row r="180" customFormat="false" ht="68.25" hidden="false" customHeight="false" outlineLevel="0" collapsed="false">
      <c r="A180" s="95" t="s">
        <v>354</v>
      </c>
      <c r="B180" s="96" t="s">
        <v>22</v>
      </c>
      <c r="C180" s="97" t="s">
        <v>355</v>
      </c>
      <c r="D180" s="98" t="n">
        <v>21122200</v>
      </c>
      <c r="E180" s="111" t="n">
        <v>3680141.82</v>
      </c>
      <c r="F180" s="100" t="n">
        <f aca="false">E180/D180</f>
        <v>0.174230990143072</v>
      </c>
      <c r="G180" s="98" t="n">
        <v>22892100</v>
      </c>
      <c r="H180" s="111" t="n">
        <v>3981504.01</v>
      </c>
      <c r="I180" s="100" t="n">
        <f aca="false">H180/G180</f>
        <v>0.173924804190092</v>
      </c>
      <c r="J180" s="66" t="n">
        <f aca="false">G180-D180</f>
        <v>1769900</v>
      </c>
      <c r="K180" s="67" t="n">
        <f aca="false">H180-E180</f>
        <v>301362.19</v>
      </c>
      <c r="L180" s="68" t="n">
        <f aca="false">H180/E180*100-100</f>
        <v>8.18887436245595</v>
      </c>
      <c r="M180" s="76"/>
      <c r="N180" s="9"/>
    </row>
    <row r="181" customFormat="false" ht="57" hidden="false" customHeight="false" outlineLevel="0" collapsed="false">
      <c r="A181" s="101" t="s">
        <v>356</v>
      </c>
      <c r="B181" s="102" t="s">
        <v>22</v>
      </c>
      <c r="C181" s="103" t="s">
        <v>357</v>
      </c>
      <c r="D181" s="104" t="n">
        <f aca="false">D182</f>
        <v>10876300</v>
      </c>
      <c r="E181" s="105" t="n">
        <f aca="false">E182</f>
        <v>943117.8</v>
      </c>
      <c r="F181" s="106" t="n">
        <f aca="false">E181/D181</f>
        <v>0.0867131101569468</v>
      </c>
      <c r="G181" s="104" t="n">
        <f aca="false">G182</f>
        <v>14593000</v>
      </c>
      <c r="H181" s="105" t="n">
        <f aca="false">H182</f>
        <v>2259033</v>
      </c>
      <c r="I181" s="106" t="n">
        <f aca="false">H181/G181</f>
        <v>0.154802508051806</v>
      </c>
      <c r="J181" s="107" t="n">
        <f aca="false">G181-D181</f>
        <v>3716700</v>
      </c>
      <c r="K181" s="108" t="n">
        <f aca="false">H181-E181</f>
        <v>1315915.2</v>
      </c>
      <c r="L181" s="109" t="n">
        <f aca="false">H181/E181*100-100</f>
        <v>139.528190433899</v>
      </c>
      <c r="M181" s="9"/>
      <c r="N181" s="9"/>
    </row>
    <row r="182" customFormat="false" ht="57" hidden="false" customHeight="false" outlineLevel="0" collapsed="false">
      <c r="A182" s="95" t="s">
        <v>358</v>
      </c>
      <c r="B182" s="96" t="s">
        <v>22</v>
      </c>
      <c r="C182" s="97" t="s">
        <v>359</v>
      </c>
      <c r="D182" s="98" t="n">
        <v>10876300</v>
      </c>
      <c r="E182" s="111" t="n">
        <v>943117.8</v>
      </c>
      <c r="F182" s="100" t="n">
        <f aca="false">E182/D182</f>
        <v>0.0867131101569468</v>
      </c>
      <c r="G182" s="98" t="n">
        <v>14593000</v>
      </c>
      <c r="H182" s="111" t="n">
        <v>2259033</v>
      </c>
      <c r="I182" s="100" t="n">
        <f aca="false">H182/G182</f>
        <v>0.154802508051806</v>
      </c>
      <c r="J182" s="66" t="n">
        <f aca="false">G182-D182</f>
        <v>3716700</v>
      </c>
      <c r="K182" s="67" t="n">
        <f aca="false">H182-E182</f>
        <v>1315915.2</v>
      </c>
      <c r="L182" s="68" t="n">
        <f aca="false">H182/E182*100-100</f>
        <v>139.528190433899</v>
      </c>
      <c r="M182" s="76"/>
      <c r="N182" s="9"/>
    </row>
    <row r="183" customFormat="false" ht="34.5" hidden="false" customHeight="false" outlineLevel="0" collapsed="false">
      <c r="A183" s="101" t="s">
        <v>360</v>
      </c>
      <c r="B183" s="102" t="s">
        <v>22</v>
      </c>
      <c r="C183" s="103" t="s">
        <v>361</v>
      </c>
      <c r="D183" s="104" t="n">
        <f aca="false">D184</f>
        <v>6157700</v>
      </c>
      <c r="E183" s="105" t="n">
        <f aca="false">E184</f>
        <v>1008573.49</v>
      </c>
      <c r="F183" s="106" t="n">
        <f aca="false">E183/D183</f>
        <v>0.163790618250321</v>
      </c>
      <c r="G183" s="104" t="n">
        <f aca="false">G184</f>
        <v>7701319.37</v>
      </c>
      <c r="H183" s="105" t="n">
        <f aca="false">H184</f>
        <v>1099402.94</v>
      </c>
      <c r="I183" s="106" t="n">
        <f aca="false">H183/G183</f>
        <v>0.142755141967317</v>
      </c>
      <c r="J183" s="107" t="n">
        <f aca="false">G183-D183</f>
        <v>1543619.37</v>
      </c>
      <c r="K183" s="108" t="n">
        <f aca="false">H183-E183</f>
        <v>90829.45</v>
      </c>
      <c r="L183" s="109" t="n">
        <f aca="false">H183/E183*100-100</f>
        <v>9.00573442595641</v>
      </c>
      <c r="M183" s="76"/>
      <c r="N183" s="9"/>
    </row>
    <row r="184" customFormat="false" ht="39" hidden="false" customHeight="true" outlineLevel="0" collapsed="false">
      <c r="A184" s="95" t="s">
        <v>362</v>
      </c>
      <c r="B184" s="96" t="s">
        <v>22</v>
      </c>
      <c r="C184" s="97" t="s">
        <v>363</v>
      </c>
      <c r="D184" s="98" t="n">
        <v>6157700</v>
      </c>
      <c r="E184" s="99" t="n">
        <v>1008573.49</v>
      </c>
      <c r="F184" s="100" t="n">
        <f aca="false">E184/D184</f>
        <v>0.163790618250321</v>
      </c>
      <c r="G184" s="98" t="n">
        <v>7701319.37</v>
      </c>
      <c r="H184" s="99" t="n">
        <v>1099402.94</v>
      </c>
      <c r="I184" s="100" t="n">
        <f aca="false">H184/G184</f>
        <v>0.142755141967317</v>
      </c>
      <c r="J184" s="66" t="n">
        <f aca="false">G184-D184</f>
        <v>1543619.37</v>
      </c>
      <c r="K184" s="67" t="n">
        <f aca="false">H184-E184</f>
        <v>90829.45</v>
      </c>
      <c r="L184" s="68" t="n">
        <f aca="false">H184/E184*100-100</f>
        <v>9.00573442595641</v>
      </c>
      <c r="M184" s="76"/>
      <c r="N184" s="9"/>
    </row>
    <row r="185" customFormat="false" ht="52.5" hidden="false" customHeight="true" outlineLevel="0" collapsed="false">
      <c r="A185" s="101" t="s">
        <v>364</v>
      </c>
      <c r="B185" s="102" t="s">
        <v>22</v>
      </c>
      <c r="C185" s="103" t="s">
        <v>365</v>
      </c>
      <c r="D185" s="104" t="n">
        <f aca="false">D186</f>
        <v>65353.76</v>
      </c>
      <c r="E185" s="105" t="n">
        <f aca="false">E186</f>
        <v>0</v>
      </c>
      <c r="F185" s="106" t="n">
        <f aca="false">E185/D185</f>
        <v>0</v>
      </c>
      <c r="G185" s="104" t="n">
        <f aca="false">G186</f>
        <v>3918.76</v>
      </c>
      <c r="H185" s="105" t="n">
        <f aca="false">H186</f>
        <v>0</v>
      </c>
      <c r="I185" s="106" t="n">
        <f aca="false">H185/G185</f>
        <v>0</v>
      </c>
      <c r="J185" s="107" t="n">
        <f aca="false">G185-D185</f>
        <v>-61435</v>
      </c>
      <c r="K185" s="108" t="n">
        <f aca="false">H185-E185</f>
        <v>0</v>
      </c>
      <c r="L185" s="109" t="n">
        <v>0</v>
      </c>
      <c r="M185" s="76"/>
      <c r="N185" s="9"/>
    </row>
    <row r="186" customFormat="false" ht="47.25" hidden="false" customHeight="true" outlineLevel="0" collapsed="false">
      <c r="A186" s="95" t="s">
        <v>366</v>
      </c>
      <c r="B186" s="96" t="s">
        <v>22</v>
      </c>
      <c r="C186" s="97" t="s">
        <v>367</v>
      </c>
      <c r="D186" s="98" t="n">
        <v>65353.76</v>
      </c>
      <c r="E186" s="99" t="n">
        <v>0</v>
      </c>
      <c r="F186" s="100" t="n">
        <f aca="false">E186/D186</f>
        <v>0</v>
      </c>
      <c r="G186" s="98" t="n">
        <v>3918.76</v>
      </c>
      <c r="H186" s="99" t="n">
        <v>0</v>
      </c>
      <c r="I186" s="100" t="n">
        <f aca="false">H186/G186</f>
        <v>0</v>
      </c>
      <c r="J186" s="66" t="n">
        <f aca="false">G186-D186</f>
        <v>-61435</v>
      </c>
      <c r="K186" s="67" t="n">
        <f aca="false">H186-E186</f>
        <v>0</v>
      </c>
      <c r="L186" s="68" t="n">
        <v>0</v>
      </c>
      <c r="M186" s="76"/>
      <c r="N186" s="9"/>
    </row>
    <row r="187" customFormat="false" ht="23.25" hidden="false" customHeight="false" outlineLevel="0" collapsed="false">
      <c r="A187" s="101" t="s">
        <v>368</v>
      </c>
      <c r="B187" s="102" t="s">
        <v>22</v>
      </c>
      <c r="C187" s="103" t="s">
        <v>369</v>
      </c>
      <c r="D187" s="104" t="n">
        <f aca="false">D188</f>
        <v>2979770</v>
      </c>
      <c r="E187" s="105" t="n">
        <f aca="false">E188</f>
        <v>606358.82</v>
      </c>
      <c r="F187" s="106" t="n">
        <f aca="false">E187/D187</f>
        <v>0.203491819838444</v>
      </c>
      <c r="G187" s="104" t="n">
        <f aca="false">G188</f>
        <v>6976871.67</v>
      </c>
      <c r="H187" s="105" t="n">
        <f aca="false">H188</f>
        <v>1049373.75</v>
      </c>
      <c r="I187" s="106" t="n">
        <f aca="false">H187/G187</f>
        <v>0.150407489149073</v>
      </c>
      <c r="J187" s="107" t="n">
        <f aca="false">G187-D187</f>
        <v>3997101.67</v>
      </c>
      <c r="K187" s="108" t="n">
        <f aca="false">H187-E187</f>
        <v>443014.93</v>
      </c>
      <c r="L187" s="109" t="n">
        <f aca="false">H187/E187*100-100</f>
        <v>73.0615133131897</v>
      </c>
      <c r="M187" s="76"/>
      <c r="N187" s="9"/>
    </row>
    <row r="188" customFormat="false" ht="27" hidden="false" customHeight="true" outlineLevel="0" collapsed="false">
      <c r="A188" s="95" t="s">
        <v>370</v>
      </c>
      <c r="B188" s="96" t="s">
        <v>22</v>
      </c>
      <c r="C188" s="97" t="s">
        <v>371</v>
      </c>
      <c r="D188" s="98" t="n">
        <v>2979770</v>
      </c>
      <c r="E188" s="111" t="n">
        <v>606358.82</v>
      </c>
      <c r="F188" s="100" t="n">
        <f aca="false">E188/D188</f>
        <v>0.203491819838444</v>
      </c>
      <c r="G188" s="98" t="n">
        <v>6976871.67</v>
      </c>
      <c r="H188" s="111" t="n">
        <v>1049373.75</v>
      </c>
      <c r="I188" s="100" t="n">
        <f aca="false">H188/G188</f>
        <v>0.150407489149073</v>
      </c>
      <c r="J188" s="66" t="n">
        <f aca="false">G188-D188</f>
        <v>3997101.67</v>
      </c>
      <c r="K188" s="67" t="n">
        <f aca="false">H188-E188</f>
        <v>443014.93</v>
      </c>
      <c r="L188" s="68" t="n">
        <f aca="false">H188/E188*100-100</f>
        <v>73.0615133131897</v>
      </c>
      <c r="M188" s="76"/>
      <c r="N188" s="9"/>
    </row>
    <row r="189" customFormat="false" ht="15" hidden="false" customHeight="false" outlineLevel="0" collapsed="false">
      <c r="A189" s="101" t="s">
        <v>372</v>
      </c>
      <c r="B189" s="102" t="s">
        <v>22</v>
      </c>
      <c r="C189" s="103" t="s">
        <v>373</v>
      </c>
      <c r="D189" s="104" t="n">
        <f aca="false">D190</f>
        <v>1056971500</v>
      </c>
      <c r="E189" s="105" t="n">
        <f aca="false">E190</f>
        <v>264242370</v>
      </c>
      <c r="F189" s="106" t="n">
        <f aca="false">E189/D189</f>
        <v>0.249999522219852</v>
      </c>
      <c r="G189" s="104" t="n">
        <f aca="false">G190</f>
        <v>1171734400</v>
      </c>
      <c r="H189" s="105" t="n">
        <f aca="false">H190</f>
        <v>291208000</v>
      </c>
      <c r="I189" s="106" t="n">
        <f aca="false">H189/G189</f>
        <v>0.248527311308774</v>
      </c>
      <c r="J189" s="107" t="n">
        <f aca="false">G189-D189</f>
        <v>114762900</v>
      </c>
      <c r="K189" s="108" t="n">
        <f aca="false">H189-E189</f>
        <v>26965630</v>
      </c>
      <c r="L189" s="109" t="n">
        <f aca="false">H189/E189*100-100</f>
        <v>10.2048850076542</v>
      </c>
      <c r="M189" s="76"/>
      <c r="N189" s="9"/>
    </row>
    <row r="190" customFormat="false" ht="15" hidden="false" customHeight="false" outlineLevel="0" collapsed="false">
      <c r="A190" s="95" t="s">
        <v>374</v>
      </c>
      <c r="B190" s="96" t="s">
        <v>22</v>
      </c>
      <c r="C190" s="97" t="s">
        <v>375</v>
      </c>
      <c r="D190" s="98" t="n">
        <v>1056971500</v>
      </c>
      <c r="E190" s="111" t="n">
        <v>264242370</v>
      </c>
      <c r="F190" s="100" t="n">
        <f aca="false">E190/D190</f>
        <v>0.249999522219852</v>
      </c>
      <c r="G190" s="98" t="n">
        <v>1171734400</v>
      </c>
      <c r="H190" s="111" t="n">
        <v>291208000</v>
      </c>
      <c r="I190" s="100" t="n">
        <f aca="false">H190/G190</f>
        <v>0.248527311308774</v>
      </c>
      <c r="J190" s="66" t="n">
        <f aca="false">G190-D190</f>
        <v>114762900</v>
      </c>
      <c r="K190" s="67" t="n">
        <f aca="false">H190-E190</f>
        <v>26965630</v>
      </c>
      <c r="L190" s="68" t="n">
        <f aca="false">H190/E190*100-100</f>
        <v>10.2048850076542</v>
      </c>
      <c r="M190" s="76"/>
      <c r="N190" s="9"/>
    </row>
    <row r="191" s="2" customFormat="true" ht="15" hidden="false" customHeight="false" outlineLevel="0" collapsed="false">
      <c r="A191" s="86" t="s">
        <v>376</v>
      </c>
      <c r="B191" s="87" t="s">
        <v>22</v>
      </c>
      <c r="C191" s="88" t="s">
        <v>377</v>
      </c>
      <c r="D191" s="89" t="n">
        <f aca="false">D194+D196+D198+D192</f>
        <v>55270252</v>
      </c>
      <c r="E191" s="90" t="n">
        <f aca="false">E194+E196+E198+E192</f>
        <v>13351330</v>
      </c>
      <c r="F191" s="91" t="n">
        <f aca="false">E191/D191</f>
        <v>0.241564485720094</v>
      </c>
      <c r="G191" s="89" t="n">
        <f aca="false">G194+G196+G198+G192</f>
        <v>66562070</v>
      </c>
      <c r="H191" s="90" t="n">
        <f aca="false">H194+H196+H198+H192</f>
        <v>24330299.94</v>
      </c>
      <c r="I191" s="91" t="n">
        <f aca="false">H191/G191</f>
        <v>0.365527994246573</v>
      </c>
      <c r="J191" s="92" t="n">
        <f aca="false">G191-D191</f>
        <v>11291818</v>
      </c>
      <c r="K191" s="93" t="n">
        <f aca="false">H191-E191</f>
        <v>10978969.94</v>
      </c>
      <c r="L191" s="94" t="n">
        <f aca="false">H191/E191*100-100</f>
        <v>82.2312828759382</v>
      </c>
      <c r="M191" s="9"/>
      <c r="N191" s="9"/>
    </row>
    <row r="192" s="2" customFormat="true" ht="57" hidden="false" customHeight="false" outlineLevel="0" collapsed="false">
      <c r="A192" s="101" t="s">
        <v>378</v>
      </c>
      <c r="B192" s="102" t="s">
        <v>22</v>
      </c>
      <c r="C192" s="103" t="s">
        <v>379</v>
      </c>
      <c r="D192" s="104" t="n">
        <f aca="false">D193</f>
        <v>0</v>
      </c>
      <c r="E192" s="105" t="n">
        <f aca="false">E193</f>
        <v>0</v>
      </c>
      <c r="F192" s="106" t="e">
        <f aca="false">E192/D192</f>
        <v>#DIV/0!</v>
      </c>
      <c r="G192" s="104" t="n">
        <f aca="false">G193</f>
        <v>4807900</v>
      </c>
      <c r="H192" s="105" t="n">
        <f aca="false">H193</f>
        <v>1404000</v>
      </c>
      <c r="I192" s="106" t="n">
        <f aca="false">H192/G192</f>
        <v>0.292019384762578</v>
      </c>
      <c r="J192" s="107" t="n">
        <f aca="false">G192-D192</f>
        <v>4807900</v>
      </c>
      <c r="K192" s="108" t="n">
        <f aca="false">H192-E192</f>
        <v>1404000</v>
      </c>
      <c r="L192" s="109" t="e">
        <f aca="false">H192/E192*100-100</f>
        <v>#DIV/0!</v>
      </c>
      <c r="M192" s="9"/>
      <c r="N192" s="9"/>
    </row>
    <row r="193" s="2" customFormat="true" ht="68.25" hidden="false" customHeight="false" outlineLevel="0" collapsed="false">
      <c r="A193" s="131" t="s">
        <v>380</v>
      </c>
      <c r="B193" s="96" t="s">
        <v>22</v>
      </c>
      <c r="C193" s="132" t="s">
        <v>381</v>
      </c>
      <c r="D193" s="133" t="n">
        <v>0</v>
      </c>
      <c r="E193" s="134" t="n">
        <v>0</v>
      </c>
      <c r="F193" s="100" t="e">
        <f aca="false">E193/D193</f>
        <v>#DIV/0!</v>
      </c>
      <c r="G193" s="133" t="n">
        <v>4807900</v>
      </c>
      <c r="H193" s="134" t="n">
        <v>1404000</v>
      </c>
      <c r="I193" s="100" t="n">
        <f aca="false">H193/G193</f>
        <v>0.292019384762578</v>
      </c>
      <c r="J193" s="66" t="n">
        <f aca="false">G193-D193</f>
        <v>4807900</v>
      </c>
      <c r="K193" s="67" t="n">
        <f aca="false">H193-E193</f>
        <v>1404000</v>
      </c>
      <c r="L193" s="68" t="e">
        <f aca="false">H193/E193*100-100</f>
        <v>#DIV/0!</v>
      </c>
      <c r="M193" s="9"/>
      <c r="N193" s="9"/>
    </row>
    <row r="194" s="2" customFormat="true" ht="45.75" hidden="false" customHeight="false" outlineLevel="0" collapsed="false">
      <c r="A194" s="117" t="s">
        <v>382</v>
      </c>
      <c r="B194" s="118" t="s">
        <v>22</v>
      </c>
      <c r="C194" s="119" t="s">
        <v>383</v>
      </c>
      <c r="D194" s="104" t="n">
        <f aca="false">D195</f>
        <v>49770252</v>
      </c>
      <c r="E194" s="105" t="n">
        <f aca="false">E195</f>
        <v>12442560</v>
      </c>
      <c r="F194" s="106" t="n">
        <f aca="false">E194/D194</f>
        <v>0.24999993972303</v>
      </c>
      <c r="G194" s="104" t="n">
        <f aca="false">G195</f>
        <v>50309300</v>
      </c>
      <c r="H194" s="105" t="n">
        <f aca="false">H195</f>
        <v>12517433</v>
      </c>
      <c r="I194" s="106" t="n">
        <f aca="false">H194/G194</f>
        <v>0.248809524282787</v>
      </c>
      <c r="J194" s="107" t="n">
        <f aca="false">G194-D194</f>
        <v>539048</v>
      </c>
      <c r="K194" s="108" t="n">
        <f aca="false">H194-E194</f>
        <v>74873</v>
      </c>
      <c r="L194" s="109" t="n">
        <f aca="false">H194/E194*100-100</f>
        <v>0.601749157729586</v>
      </c>
      <c r="M194" s="9"/>
      <c r="N194" s="9"/>
    </row>
    <row r="195" s="2" customFormat="true" ht="57" hidden="false" customHeight="false" outlineLevel="0" collapsed="false">
      <c r="A195" s="120" t="s">
        <v>384</v>
      </c>
      <c r="B195" s="121" t="s">
        <v>22</v>
      </c>
      <c r="C195" s="122" t="s">
        <v>385</v>
      </c>
      <c r="D195" s="98" t="n">
        <v>49770252</v>
      </c>
      <c r="E195" s="99" t="n">
        <v>12442560</v>
      </c>
      <c r="F195" s="100" t="n">
        <f aca="false">E195/D195</f>
        <v>0.24999993972303</v>
      </c>
      <c r="G195" s="98" t="n">
        <v>50309300</v>
      </c>
      <c r="H195" s="99" t="n">
        <v>12517433</v>
      </c>
      <c r="I195" s="100" t="n">
        <f aca="false">H195/G195</f>
        <v>0.248809524282787</v>
      </c>
      <c r="J195" s="66" t="n">
        <f aca="false">G195-D195</f>
        <v>539048</v>
      </c>
      <c r="K195" s="67" t="n">
        <f aca="false">H195-E195</f>
        <v>74873</v>
      </c>
      <c r="L195" s="68" t="n">
        <f aca="false">H195/E195*100-100</f>
        <v>0.601749157729586</v>
      </c>
      <c r="M195" s="9"/>
      <c r="N195" s="9"/>
    </row>
    <row r="196" s="2" customFormat="true" ht="23.25" hidden="false" customHeight="false" outlineLevel="0" collapsed="false">
      <c r="A196" s="117" t="s">
        <v>386</v>
      </c>
      <c r="B196" s="118" t="s">
        <v>22</v>
      </c>
      <c r="C196" s="119" t="s">
        <v>387</v>
      </c>
      <c r="D196" s="104" t="n">
        <f aca="false">D197</f>
        <v>5000000</v>
      </c>
      <c r="E196" s="105" t="n">
        <f aca="false">E197</f>
        <v>839770</v>
      </c>
      <c r="F196" s="106" t="n">
        <v>0</v>
      </c>
      <c r="G196" s="104" t="n">
        <f aca="false">G197</f>
        <v>0</v>
      </c>
      <c r="H196" s="105" t="n">
        <f aca="false">H197</f>
        <v>0</v>
      </c>
      <c r="I196" s="106" t="e">
        <f aca="false">H196/G196</f>
        <v>#DIV/0!</v>
      </c>
      <c r="J196" s="107" t="n">
        <f aca="false">G196-D196</f>
        <v>-5000000</v>
      </c>
      <c r="K196" s="108" t="n">
        <f aca="false">H196-E196</f>
        <v>-839770</v>
      </c>
      <c r="L196" s="109" t="n">
        <v>0</v>
      </c>
      <c r="M196" s="9"/>
      <c r="N196" s="9"/>
    </row>
    <row r="197" s="2" customFormat="true" ht="34.5" hidden="false" customHeight="false" outlineLevel="0" collapsed="false">
      <c r="A197" s="120" t="s">
        <v>388</v>
      </c>
      <c r="B197" s="121" t="s">
        <v>22</v>
      </c>
      <c r="C197" s="122" t="s">
        <v>389</v>
      </c>
      <c r="D197" s="98" t="n">
        <v>5000000</v>
      </c>
      <c r="E197" s="99" t="n">
        <v>839770</v>
      </c>
      <c r="F197" s="100" t="n">
        <v>0</v>
      </c>
      <c r="G197" s="98" t="n">
        <v>0</v>
      </c>
      <c r="H197" s="99" t="n">
        <v>0</v>
      </c>
      <c r="I197" s="100" t="e">
        <f aca="false">H197/G197</f>
        <v>#DIV/0!</v>
      </c>
      <c r="J197" s="66" t="n">
        <f aca="false">G197-D197</f>
        <v>-5000000</v>
      </c>
      <c r="K197" s="67" t="n">
        <f aca="false">H197-E197</f>
        <v>-839770</v>
      </c>
      <c r="L197" s="68" t="n">
        <v>0</v>
      </c>
      <c r="M197" s="9"/>
      <c r="N197" s="9"/>
    </row>
    <row r="198" s="2" customFormat="true" ht="23.25" hidden="false" customHeight="false" outlineLevel="0" collapsed="false">
      <c r="A198" s="101" t="s">
        <v>390</v>
      </c>
      <c r="B198" s="102" t="s">
        <v>22</v>
      </c>
      <c r="C198" s="103" t="s">
        <v>391</v>
      </c>
      <c r="D198" s="104" t="n">
        <f aca="false">D199</f>
        <v>500000</v>
      </c>
      <c r="E198" s="105" t="n">
        <f aca="false">E199</f>
        <v>69000</v>
      </c>
      <c r="F198" s="106" t="n">
        <f aca="false">E198/D198</f>
        <v>0.138</v>
      </c>
      <c r="G198" s="104" t="n">
        <f aca="false">G199</f>
        <v>11444870</v>
      </c>
      <c r="H198" s="105" t="n">
        <f aca="false">H199</f>
        <v>10408866.94</v>
      </c>
      <c r="I198" s="106" t="n">
        <f aca="false">H198/G198</f>
        <v>0.90947882675819</v>
      </c>
      <c r="J198" s="107" t="n">
        <f aca="false">G198-D198</f>
        <v>10944870</v>
      </c>
      <c r="K198" s="108" t="n">
        <f aca="false">H198-E198</f>
        <v>10339866.94</v>
      </c>
      <c r="L198" s="109" t="n">
        <f aca="false">H198/E198*100-100</f>
        <v>14985.3144057971</v>
      </c>
      <c r="M198" s="9"/>
      <c r="N198" s="9"/>
    </row>
    <row r="199" s="2" customFormat="true" ht="23.25" hidden="false" customHeight="false" outlineLevel="0" collapsed="false">
      <c r="A199" s="95" t="s">
        <v>392</v>
      </c>
      <c r="B199" s="96" t="s">
        <v>22</v>
      </c>
      <c r="C199" s="97" t="s">
        <v>393</v>
      </c>
      <c r="D199" s="98" t="n">
        <v>500000</v>
      </c>
      <c r="E199" s="99" t="n">
        <v>69000</v>
      </c>
      <c r="F199" s="100" t="n">
        <f aca="false">E199/D199</f>
        <v>0.138</v>
      </c>
      <c r="G199" s="98" t="n">
        <v>11444870</v>
      </c>
      <c r="H199" s="99" t="n">
        <v>10408866.94</v>
      </c>
      <c r="I199" s="100" t="n">
        <f aca="false">H199/G199</f>
        <v>0.90947882675819</v>
      </c>
      <c r="J199" s="66" t="n">
        <f aca="false">G199-D199</f>
        <v>10944870</v>
      </c>
      <c r="K199" s="67" t="n">
        <f aca="false">H199-E199</f>
        <v>10339866.94</v>
      </c>
      <c r="L199" s="68" t="n">
        <f aca="false">H199/E199*100-100</f>
        <v>14985.3144057971</v>
      </c>
      <c r="M199" s="9"/>
      <c r="N199" s="9"/>
    </row>
    <row r="200" s="2" customFormat="true" ht="23.25" hidden="false" customHeight="false" outlineLevel="0" collapsed="false">
      <c r="A200" s="77" t="s">
        <v>394</v>
      </c>
      <c r="B200" s="78" t="s">
        <v>22</v>
      </c>
      <c r="C200" s="79" t="s">
        <v>395</v>
      </c>
      <c r="D200" s="80" t="n">
        <f aca="false">D201</f>
        <v>250000</v>
      </c>
      <c r="E200" s="81" t="n">
        <f aca="false">E201</f>
        <v>250000</v>
      </c>
      <c r="F200" s="82" t="n">
        <v>0</v>
      </c>
      <c r="G200" s="80" t="n">
        <f aca="false">G201</f>
        <v>0</v>
      </c>
      <c r="H200" s="81" t="n">
        <f aca="false">H201</f>
        <v>0</v>
      </c>
      <c r="I200" s="82" t="e">
        <f aca="false">H200/G200*100%</f>
        <v>#DIV/0!</v>
      </c>
      <c r="J200" s="83" t="n">
        <f aca="false">G200-D200</f>
        <v>-250000</v>
      </c>
      <c r="K200" s="84" t="n">
        <f aca="false">H200-E200</f>
        <v>-250000</v>
      </c>
      <c r="L200" s="85" t="n">
        <v>0</v>
      </c>
      <c r="M200" s="9"/>
      <c r="N200" s="9"/>
    </row>
    <row r="201" s="2" customFormat="true" ht="23.25" hidden="false" customHeight="false" outlineLevel="0" collapsed="false">
      <c r="A201" s="86" t="s">
        <v>396</v>
      </c>
      <c r="B201" s="87" t="s">
        <v>22</v>
      </c>
      <c r="C201" s="88" t="s">
        <v>397</v>
      </c>
      <c r="D201" s="89" t="n">
        <f aca="false">D202</f>
        <v>250000</v>
      </c>
      <c r="E201" s="90" t="n">
        <f aca="false">E202</f>
        <v>250000</v>
      </c>
      <c r="F201" s="91" t="n">
        <v>0</v>
      </c>
      <c r="G201" s="89" t="n">
        <f aca="false">G202</f>
        <v>0</v>
      </c>
      <c r="H201" s="90" t="n">
        <f aca="false">H202</f>
        <v>0</v>
      </c>
      <c r="I201" s="91" t="e">
        <f aca="false">H201/G201</f>
        <v>#DIV/0!</v>
      </c>
      <c r="J201" s="92" t="n">
        <f aca="false">G201-D201</f>
        <v>-250000</v>
      </c>
      <c r="K201" s="93" t="n">
        <f aca="false">H201-E201</f>
        <v>-250000</v>
      </c>
      <c r="L201" s="94" t="n">
        <v>0</v>
      </c>
      <c r="M201" s="9"/>
      <c r="N201" s="9"/>
    </row>
    <row r="202" s="2" customFormat="true" ht="39.75" hidden="false" customHeight="true" outlineLevel="0" collapsed="false">
      <c r="A202" s="95" t="s">
        <v>398</v>
      </c>
      <c r="B202" s="96" t="s">
        <v>22</v>
      </c>
      <c r="C202" s="97" t="s">
        <v>399</v>
      </c>
      <c r="D202" s="98" t="n">
        <v>250000</v>
      </c>
      <c r="E202" s="99" t="n">
        <v>250000</v>
      </c>
      <c r="F202" s="100" t="n">
        <v>0</v>
      </c>
      <c r="G202" s="98" t="n">
        <v>0</v>
      </c>
      <c r="H202" s="99" t="n">
        <v>0</v>
      </c>
      <c r="I202" s="100" t="e">
        <f aca="false">H202/G202</f>
        <v>#DIV/0!</v>
      </c>
      <c r="J202" s="66" t="n">
        <f aca="false">G202-D202</f>
        <v>-250000</v>
      </c>
      <c r="K202" s="67" t="n">
        <f aca="false">H202-E202</f>
        <v>-250000</v>
      </c>
      <c r="L202" s="68" t="n">
        <v>0</v>
      </c>
      <c r="M202" s="9"/>
      <c r="N202" s="9"/>
    </row>
    <row r="203" s="2" customFormat="true" ht="15" hidden="false" customHeight="false" outlineLevel="0" collapsed="false">
      <c r="A203" s="77" t="s">
        <v>400</v>
      </c>
      <c r="B203" s="78" t="s">
        <v>22</v>
      </c>
      <c r="C203" s="79" t="s">
        <v>401</v>
      </c>
      <c r="D203" s="80" t="n">
        <f aca="false">D204</f>
        <v>0</v>
      </c>
      <c r="E203" s="81" t="n">
        <f aca="false">E204</f>
        <v>0</v>
      </c>
      <c r="F203" s="82" t="n">
        <v>0</v>
      </c>
      <c r="G203" s="80" t="n">
        <f aca="false">G204</f>
        <v>0</v>
      </c>
      <c r="H203" s="81" t="n">
        <f aca="false">H204</f>
        <v>0</v>
      </c>
      <c r="I203" s="82" t="n">
        <v>0</v>
      </c>
      <c r="J203" s="83" t="n">
        <f aca="false">G203-D203</f>
        <v>0</v>
      </c>
      <c r="K203" s="84" t="n">
        <f aca="false">H203-E203</f>
        <v>0</v>
      </c>
      <c r="L203" s="85" t="n">
        <v>0</v>
      </c>
      <c r="M203" s="9"/>
      <c r="N203" s="9"/>
    </row>
    <row r="204" s="2" customFormat="true" ht="34.9" hidden="false" customHeight="true" outlineLevel="0" collapsed="false">
      <c r="A204" s="86" t="s">
        <v>402</v>
      </c>
      <c r="B204" s="87" t="s">
        <v>22</v>
      </c>
      <c r="C204" s="88" t="s">
        <v>403</v>
      </c>
      <c r="D204" s="89" t="n">
        <f aca="false">D205</f>
        <v>0</v>
      </c>
      <c r="E204" s="90" t="n">
        <f aca="false">E205</f>
        <v>0</v>
      </c>
      <c r="F204" s="91" t="n">
        <v>0</v>
      </c>
      <c r="G204" s="89" t="n">
        <f aca="false">G205</f>
        <v>0</v>
      </c>
      <c r="H204" s="90" t="n">
        <f aca="false">H205</f>
        <v>0</v>
      </c>
      <c r="I204" s="91" t="n">
        <v>0</v>
      </c>
      <c r="J204" s="92" t="n">
        <f aca="false">G204-D204</f>
        <v>0</v>
      </c>
      <c r="K204" s="93" t="n">
        <f aca="false">H204-E204</f>
        <v>0</v>
      </c>
      <c r="L204" s="94" t="n">
        <v>0</v>
      </c>
      <c r="M204" s="9"/>
      <c r="N204" s="9"/>
    </row>
    <row r="205" s="2" customFormat="true" ht="42.6" hidden="false" customHeight="true" outlineLevel="0" collapsed="false">
      <c r="A205" s="95" t="s">
        <v>402</v>
      </c>
      <c r="B205" s="96" t="s">
        <v>22</v>
      </c>
      <c r="C205" s="97" t="s">
        <v>404</v>
      </c>
      <c r="D205" s="98" t="n">
        <v>0</v>
      </c>
      <c r="E205" s="99" t="n">
        <v>0</v>
      </c>
      <c r="F205" s="100" t="n">
        <v>0</v>
      </c>
      <c r="G205" s="98" t="n">
        <v>0</v>
      </c>
      <c r="H205" s="99" t="n">
        <v>0</v>
      </c>
      <c r="I205" s="100" t="n">
        <v>0</v>
      </c>
      <c r="J205" s="66" t="n">
        <f aca="false">G205-D205</f>
        <v>0</v>
      </c>
      <c r="K205" s="67" t="n">
        <f aca="false">H205-E205</f>
        <v>0</v>
      </c>
      <c r="L205" s="68" t="n">
        <v>0</v>
      </c>
      <c r="M205" s="9"/>
      <c r="N205" s="9"/>
    </row>
    <row r="206" s="2" customFormat="true" ht="68.25" hidden="false" customHeight="false" outlineLevel="0" collapsed="false">
      <c r="A206" s="77" t="s">
        <v>405</v>
      </c>
      <c r="B206" s="78" t="s">
        <v>22</v>
      </c>
      <c r="C206" s="79" t="s">
        <v>406</v>
      </c>
      <c r="D206" s="80" t="n">
        <f aca="false">D207</f>
        <v>0</v>
      </c>
      <c r="E206" s="81" t="n">
        <f aca="false">E207</f>
        <v>0</v>
      </c>
      <c r="F206" s="82" t="n">
        <v>0</v>
      </c>
      <c r="G206" s="80" t="n">
        <f aca="false">G207</f>
        <v>0</v>
      </c>
      <c r="H206" s="81" t="n">
        <f aca="false">H207</f>
        <v>0</v>
      </c>
      <c r="I206" s="82" t="n">
        <v>0</v>
      </c>
      <c r="J206" s="83" t="n">
        <f aca="false">G206-D206</f>
        <v>0</v>
      </c>
      <c r="K206" s="84" t="n">
        <f aca="false">H206-E206</f>
        <v>0</v>
      </c>
      <c r="L206" s="85" t="n">
        <v>0</v>
      </c>
      <c r="M206" s="9"/>
      <c r="N206" s="9"/>
    </row>
    <row r="207" customFormat="false" ht="34.5" hidden="false" customHeight="false" outlineLevel="0" collapsed="false">
      <c r="A207" s="86" t="s">
        <v>407</v>
      </c>
      <c r="B207" s="87" t="s">
        <v>22</v>
      </c>
      <c r="C207" s="88" t="s">
        <v>408</v>
      </c>
      <c r="D207" s="89" t="n">
        <f aca="false">D208</f>
        <v>0</v>
      </c>
      <c r="E207" s="90" t="n">
        <f aca="false">E208</f>
        <v>0</v>
      </c>
      <c r="F207" s="91" t="n">
        <v>0</v>
      </c>
      <c r="G207" s="89" t="n">
        <f aca="false">G208</f>
        <v>0</v>
      </c>
      <c r="H207" s="90" t="n">
        <f aca="false">H208</f>
        <v>0</v>
      </c>
      <c r="I207" s="91" t="n">
        <v>0</v>
      </c>
      <c r="J207" s="92" t="n">
        <f aca="false">G207-D207</f>
        <v>0</v>
      </c>
      <c r="K207" s="93" t="n">
        <f aca="false">H207-E207</f>
        <v>0</v>
      </c>
      <c r="L207" s="94" t="n">
        <v>0</v>
      </c>
      <c r="M207" s="9"/>
      <c r="N207" s="9"/>
    </row>
    <row r="208" customFormat="false" ht="23.25" hidden="false" customHeight="false" outlineLevel="0" collapsed="false">
      <c r="A208" s="101" t="s">
        <v>409</v>
      </c>
      <c r="B208" s="102" t="s">
        <v>22</v>
      </c>
      <c r="C208" s="103" t="s">
        <v>410</v>
      </c>
      <c r="D208" s="104" t="n">
        <f aca="false">D209</f>
        <v>0</v>
      </c>
      <c r="E208" s="105" t="n">
        <f aca="false">E209</f>
        <v>0</v>
      </c>
      <c r="F208" s="106" t="n">
        <v>0</v>
      </c>
      <c r="G208" s="104" t="n">
        <f aca="false">G209</f>
        <v>0</v>
      </c>
      <c r="H208" s="105" t="n">
        <f aca="false">H209</f>
        <v>0</v>
      </c>
      <c r="I208" s="106" t="n">
        <v>0</v>
      </c>
      <c r="J208" s="107" t="n">
        <f aca="false">G208-D208</f>
        <v>0</v>
      </c>
      <c r="K208" s="108" t="n">
        <f aca="false">H208-E208</f>
        <v>0</v>
      </c>
      <c r="L208" s="109" t="n">
        <v>0</v>
      </c>
      <c r="M208" s="9"/>
      <c r="N208" s="9"/>
    </row>
    <row r="209" customFormat="false" ht="34.5" hidden="false" customHeight="false" outlineLevel="0" collapsed="false">
      <c r="A209" s="95" t="s">
        <v>411</v>
      </c>
      <c r="B209" s="96" t="s">
        <v>22</v>
      </c>
      <c r="C209" s="97" t="s">
        <v>412</v>
      </c>
      <c r="D209" s="98" t="n">
        <v>0</v>
      </c>
      <c r="E209" s="99" t="n">
        <v>0</v>
      </c>
      <c r="F209" s="100" t="n">
        <v>0</v>
      </c>
      <c r="G209" s="98" t="n">
        <v>0</v>
      </c>
      <c r="H209" s="99" t="n">
        <v>0</v>
      </c>
      <c r="I209" s="100" t="n">
        <v>0</v>
      </c>
      <c r="J209" s="66" t="n">
        <f aca="false">G209-D209</f>
        <v>0</v>
      </c>
      <c r="K209" s="67" t="n">
        <f aca="false">H209-E209</f>
        <v>0</v>
      </c>
      <c r="L209" s="68" t="n">
        <v>0</v>
      </c>
      <c r="M209" s="9"/>
      <c r="N209" s="9"/>
    </row>
    <row r="210" customFormat="false" ht="34.5" hidden="false" customHeight="false" outlineLevel="0" collapsed="false">
      <c r="A210" s="77" t="s">
        <v>413</v>
      </c>
      <c r="B210" s="78" t="s">
        <v>22</v>
      </c>
      <c r="C210" s="79" t="s">
        <v>414</v>
      </c>
      <c r="D210" s="80" t="n">
        <f aca="false">D211</f>
        <v>0</v>
      </c>
      <c r="E210" s="81" t="n">
        <f aca="false">E211</f>
        <v>-1369216.86</v>
      </c>
      <c r="F210" s="82" t="n">
        <v>0</v>
      </c>
      <c r="G210" s="80" t="n">
        <f aca="false">G211</f>
        <v>0</v>
      </c>
      <c r="H210" s="81" t="n">
        <f aca="false">H211</f>
        <v>-35099.34</v>
      </c>
      <c r="I210" s="82" t="n">
        <v>0</v>
      </c>
      <c r="J210" s="83" t="n">
        <f aca="false">G210-D210</f>
        <v>0</v>
      </c>
      <c r="K210" s="84" t="n">
        <f aca="false">H210-E210</f>
        <v>1334117.52</v>
      </c>
      <c r="L210" s="85" t="n">
        <f aca="false">H210/E210*100-100</f>
        <v>-97.4365390154486</v>
      </c>
      <c r="M210" s="9"/>
      <c r="N210" s="9"/>
    </row>
    <row r="211" customFormat="false" ht="45.75" hidden="false" customHeight="false" outlineLevel="0" collapsed="false">
      <c r="A211" s="86" t="s">
        <v>415</v>
      </c>
      <c r="B211" s="87" t="s">
        <v>22</v>
      </c>
      <c r="C211" s="88" t="s">
        <v>416</v>
      </c>
      <c r="D211" s="89" t="n">
        <f aca="false">D212</f>
        <v>0</v>
      </c>
      <c r="E211" s="90" t="n">
        <f aca="false">E212</f>
        <v>-1369216.86</v>
      </c>
      <c r="F211" s="91" t="n">
        <v>0</v>
      </c>
      <c r="G211" s="89" t="n">
        <f aca="false">G212</f>
        <v>0</v>
      </c>
      <c r="H211" s="90" t="n">
        <f aca="false">H212</f>
        <v>-35099.34</v>
      </c>
      <c r="I211" s="91" t="n">
        <v>0</v>
      </c>
      <c r="J211" s="92" t="n">
        <f aca="false">G211-D211</f>
        <v>0</v>
      </c>
      <c r="K211" s="93" t="n">
        <f aca="false">H211-E211</f>
        <v>1334117.52</v>
      </c>
      <c r="L211" s="94" t="n">
        <f aca="false">H211/E211*100-100</f>
        <v>-97.4365390154486</v>
      </c>
      <c r="M211" s="9"/>
      <c r="N211" s="9"/>
    </row>
    <row r="212" customFormat="false" ht="46.5" hidden="false" customHeight="false" outlineLevel="0" collapsed="false">
      <c r="A212" s="135" t="s">
        <v>417</v>
      </c>
      <c r="B212" s="136" t="s">
        <v>22</v>
      </c>
      <c r="C212" s="137" t="s">
        <v>418</v>
      </c>
      <c r="D212" s="138" t="n">
        <v>0</v>
      </c>
      <c r="E212" s="139" t="n">
        <v>-1369216.86</v>
      </c>
      <c r="F212" s="140" t="n">
        <v>0</v>
      </c>
      <c r="G212" s="138" t="n">
        <v>0</v>
      </c>
      <c r="H212" s="139" t="n">
        <v>-35099.34</v>
      </c>
      <c r="I212" s="140" t="n">
        <v>0</v>
      </c>
      <c r="J212" s="141" t="n">
        <f aca="false">G212-D212</f>
        <v>0</v>
      </c>
      <c r="K212" s="142" t="n">
        <f aca="false">H212-E212</f>
        <v>1334117.52</v>
      </c>
      <c r="L212" s="143" t="n">
        <f aca="false">H212/E212*100-100</f>
        <v>-97.4365390154486</v>
      </c>
      <c r="M212" s="9"/>
      <c r="N212" s="9"/>
    </row>
    <row r="213" customFormat="false" ht="15" hidden="false" customHeight="false" outlineLevel="0" collapsed="false">
      <c r="C213" s="3"/>
      <c r="K213" s="2"/>
      <c r="L213" s="2"/>
    </row>
    <row r="214" s="147" customFormat="true" ht="12.75" hidden="false" customHeight="false" outlineLevel="0" collapsed="false">
      <c r="A214" s="144"/>
      <c r="B214" s="145"/>
      <c r="C214" s="145"/>
      <c r="D214" s="146"/>
      <c r="E214" s="146"/>
      <c r="F214" s="146"/>
      <c r="G214" s="146"/>
      <c r="H214" s="146"/>
      <c r="I214" s="146"/>
      <c r="J214" s="146"/>
      <c r="K214" s="146"/>
      <c r="L214" s="146"/>
      <c r="M214" s="145"/>
      <c r="N214" s="145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3-04-17T08:22:25Z</dcterms:modified>
  <cp:revision>0</cp:revision>
  <dc:subject/>
  <dc:title/>
</cp:coreProperties>
</file>