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60">
  <si>
    <t xml:space="preserve">АНАЛИТИЧЕСКИЕ ДАННЫЕ О ПОСТУПЛЕНИИ ДОХОДОВ ЗА 1 КВАРТАЛ 2018 И 2019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4.2018</t>
  </si>
  <si>
    <t xml:space="preserve">По состоянию на 01.04.2019</t>
  </si>
  <si>
    <t xml:space="preserve">Отклонение показателей 2019 года от показателей 2018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-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000 1 12 01041 01 6000 120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0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/150*</t>
  </si>
  <si>
    <t xml:space="preserve">  Дотации на выравнивание бюджетной обеспеченности</t>
  </si>
  <si>
    <t xml:space="preserve">000 2 02 15001 00 0000 151/150*</t>
  </si>
  <si>
    <t xml:space="preserve">  Дотации бюджетам городских округов на выравнивание бюджетной обеспеченности</t>
  </si>
  <si>
    <t xml:space="preserve">000 2 02 15001 04 0000 151/150*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1/150*</t>
  </si>
  <si>
    <t xml:space="preserve">Суюсидии бюджетам на строительство, модернизацию, ремонт и содержание автомобильных дорог общего пользования, в том числе дорог общего пользования </t>
  </si>
  <si>
    <t xml:space="preserve">000 2 02 20041 00 0000 150</t>
  </si>
  <si>
    <t xml:space="preserve"> 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0</t>
  </si>
  <si>
    <t xml:space="preserve">  Субсидии бюджетам на реализацию федеральных целевых программ</t>
  </si>
  <si>
    <t xml:space="preserve">000 2 02 20051 00 0000 151/150*</t>
  </si>
  <si>
    <t xml:space="preserve">  Субсидии бюджетам городских округов на реализацию федеральных целевых программ</t>
  </si>
  <si>
    <t xml:space="preserve">000 2 02 20051 04 0000 151/150*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 02 25497 04 0000 150</t>
  </si>
  <si>
    <t xml:space="preserve">Субсидия бюджетам на поддержку отрасли культуры</t>
  </si>
  <si>
    <t xml:space="preserve">000 2 02 25519 00 0000 151/150*</t>
  </si>
  <si>
    <t xml:space="preserve">Субсидия бюджетам городских округов на поддержку отрасли культуры</t>
  </si>
  <si>
    <t xml:space="preserve">000 2 02 25519 04 0000 151/150*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1/150*</t>
  </si>
  <si>
    <t xml:space="preserve">Субсидии бюджетам городских округов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4 0000 151/150*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7112 00 0000 150</t>
  </si>
  <si>
    <t xml:space="preserve">  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0 150</t>
  </si>
  <si>
    <t xml:space="preserve">  Прочие субсидии</t>
  </si>
  <si>
    <t xml:space="preserve">000 2 02 29999 00 0000 151/150*</t>
  </si>
  <si>
    <t xml:space="preserve">  Прочие субсидии бюджетам городских округов</t>
  </si>
  <si>
    <t xml:space="preserve">000 2 02 29999 04 0000 151/150*</t>
  </si>
  <si>
    <t xml:space="preserve">  Субвенции бюджетам бюджетной системы Российской Федерации</t>
  </si>
  <si>
    <t xml:space="preserve">000 2 02 30000 00 0000 151/150*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/150*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1/150*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/150*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/150*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/150*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1/150*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/150*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1/150*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1/150*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1/150*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  Прочие субвенции /Субвенции местным бюджетам на выполнение передаваемых полномочий субъектов Российской Федерации </t>
  </si>
  <si>
    <t xml:space="preserve">000 2 02 39999 00 0000 151 /            000 2 02 30024 00 0000 150</t>
  </si>
  <si>
    <t xml:space="preserve">  Прочие субвенции бюджетам городских округов / Субвенции местным бюджетам на выполнение передаваемых полномочий субъектов Российской Федерации </t>
  </si>
  <si>
    <t xml:space="preserve">000 2 02 39999 04 0000 151 /           000 2 02 30024 04 0000 150</t>
  </si>
  <si>
    <t xml:space="preserve">Иные межбюджетные трансферты</t>
  </si>
  <si>
    <t xml:space="preserve">000 2 02 40000 00 0000 151/150*</t>
  </si>
  <si>
    <t xml:space="preserve">Прочие межбюджетные трансферты, передаваемые бюджетам</t>
  </si>
  <si>
    <t xml:space="preserve">000 2 02 49999 00 0000 151/150*</t>
  </si>
  <si>
    <t xml:space="preserve">Прочие межбюджетные трансферты, передаваемые бюджетам городских округов</t>
  </si>
  <si>
    <t xml:space="preserve">000 2 02 49999 04 0000 151/150*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50</t>
  </si>
  <si>
    <t xml:space="preserve">   Предоставление негосударственными организациями грантов для получателей средств бюджетов городских округов</t>
  </si>
  <si>
    <t xml:space="preserve">000 2 04 04010 0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50</t>
  </si>
  <si>
    <t xml:space="preserve">000 2 07 04050 0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/150*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80/150*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80/150*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/150*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1/150*</t>
  </si>
  <si>
    <t xml:space="preserve">   *до 01.01.2019 - 000 0 00 00000 00 0000 151, 180/ с 01.01.2019 - 000 0 00 00000 0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25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5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5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5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5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5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5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85"/>
    <col collapsed="false" customWidth="true" hidden="false" outlineLevel="0" max="3" min="3" style="1" width="27.14"/>
    <col collapsed="false" customWidth="true" hidden="false" outlineLevel="0" max="4" min="4" style="2" width="14.56"/>
    <col collapsed="false" customWidth="true" hidden="false" outlineLevel="0" max="5" min="5" style="2" width="13.14"/>
    <col collapsed="false" customWidth="true" hidden="false" outlineLevel="0" max="6" min="6" style="2" width="11.99"/>
    <col collapsed="false" customWidth="true" hidden="false" outlineLevel="0" max="7" min="7" style="2" width="14.99"/>
    <col collapsed="false" customWidth="true" hidden="false" outlineLevel="0" max="8" min="8" style="2" width="14.14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false" outlineLevel="0" max="11" min="11" style="2" width="14.56"/>
    <col collapsed="false" customWidth="true" hidden="false" outlineLevel="0" max="12" min="12" style="2" width="12.14"/>
    <col collapsed="false" customWidth="false" hidden="false" outlineLevel="0" max="14" min="13" style="1" width="8.85"/>
    <col collapsed="false" customWidth="false" hidden="false" outlineLevel="0" max="257" min="15" style="3" width="8.85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7"/>
      <c r="N1" s="7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7"/>
      <c r="N2" s="7"/>
    </row>
    <row r="3" customFormat="false" ht="14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</row>
    <row r="4" customFormat="false" ht="14.1" hidden="false" customHeight="tru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6"/>
      <c r="L4" s="6"/>
      <c r="M4" s="7"/>
      <c r="N4" s="7"/>
    </row>
    <row r="5" customFormat="false" ht="15" hidden="false" customHeight="true" outlineLevel="0" collapsed="false">
      <c r="A5" s="12" t="s">
        <v>1</v>
      </c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</row>
    <row r="6" customFormat="false" ht="15.75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7"/>
      <c r="N6" s="7"/>
    </row>
    <row r="7" customFormat="false" ht="14.1" hidden="false" customHeight="true" outlineLevel="0" collapsed="false">
      <c r="A7" s="14" t="s">
        <v>5</v>
      </c>
      <c r="B7" s="14"/>
      <c r="C7" s="14"/>
      <c r="D7" s="16"/>
      <c r="E7" s="16"/>
      <c r="F7" s="16"/>
      <c r="G7" s="16"/>
      <c r="H7" s="16"/>
      <c r="I7" s="16"/>
      <c r="J7" s="16"/>
      <c r="K7" s="6"/>
      <c r="L7" s="6"/>
      <c r="M7" s="7"/>
      <c r="N7" s="7"/>
    </row>
    <row r="8" customFormat="fals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</row>
    <row r="9" customFormat="false" ht="14.1" hidden="false" customHeight="true" outlineLevel="0" collapsed="false">
      <c r="A9" s="17"/>
      <c r="B9" s="17"/>
      <c r="C9" s="17"/>
      <c r="D9" s="17"/>
      <c r="E9" s="17"/>
      <c r="F9" s="18"/>
      <c r="G9" s="17"/>
      <c r="H9" s="17"/>
      <c r="I9" s="18"/>
      <c r="J9" s="17"/>
      <c r="K9" s="17"/>
      <c r="L9" s="17"/>
      <c r="M9" s="7"/>
      <c r="N9" s="7"/>
    </row>
    <row r="10" customFormat="false" ht="27" hidden="false" customHeight="tru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  <c r="E10" s="21"/>
      <c r="F10" s="21"/>
      <c r="G10" s="21" t="s">
        <v>11</v>
      </c>
      <c r="H10" s="21"/>
      <c r="I10" s="21"/>
      <c r="J10" s="22" t="s">
        <v>12</v>
      </c>
      <c r="K10" s="22"/>
      <c r="L10" s="22"/>
      <c r="M10" s="7"/>
      <c r="N10" s="7"/>
    </row>
    <row r="11" customFormat="false" ht="12.95" hidden="false" customHeight="true" outlineLevel="0" collapsed="false">
      <c r="A11" s="19"/>
      <c r="B11" s="20"/>
      <c r="C11" s="20"/>
      <c r="D11" s="20" t="s">
        <v>13</v>
      </c>
      <c r="E11" s="20" t="s">
        <v>14</v>
      </c>
      <c r="F11" s="20" t="s">
        <v>15</v>
      </c>
      <c r="G11" s="20" t="s">
        <v>13</v>
      </c>
      <c r="H11" s="20" t="s">
        <v>14</v>
      </c>
      <c r="I11" s="20" t="s">
        <v>15</v>
      </c>
      <c r="J11" s="20" t="s">
        <v>13</v>
      </c>
      <c r="K11" s="19" t="s">
        <v>14</v>
      </c>
      <c r="L11" s="23" t="s">
        <v>16</v>
      </c>
      <c r="M11" s="24"/>
      <c r="N11" s="7"/>
    </row>
    <row r="12" customFormat="false" ht="12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9"/>
      <c r="L12" s="23"/>
      <c r="M12" s="24"/>
      <c r="N12" s="7"/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19"/>
      <c r="L13" s="23"/>
      <c r="M13" s="24"/>
      <c r="N13" s="7"/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9"/>
      <c r="L14" s="23"/>
      <c r="M14" s="25"/>
      <c r="N14" s="7"/>
    </row>
    <row r="15" s="32" customFormat="true" ht="14.25" hidden="false" customHeight="true" outlineLevel="0" collapsed="false">
      <c r="A15" s="26" t="n">
        <v>1</v>
      </c>
      <c r="B15" s="27" t="n">
        <v>2</v>
      </c>
      <c r="C15" s="27" t="n">
        <v>3</v>
      </c>
      <c r="D15" s="28" t="s">
        <v>17</v>
      </c>
      <c r="E15" s="28" t="s">
        <v>18</v>
      </c>
      <c r="F15" s="28" t="s">
        <v>19</v>
      </c>
      <c r="G15" s="28" t="s">
        <v>20</v>
      </c>
      <c r="H15" s="28" t="s">
        <v>21</v>
      </c>
      <c r="I15" s="28" t="s">
        <v>22</v>
      </c>
      <c r="J15" s="28" t="s">
        <v>23</v>
      </c>
      <c r="K15" s="26" t="n">
        <v>11</v>
      </c>
      <c r="L15" s="29" t="n">
        <v>12</v>
      </c>
      <c r="M15" s="30"/>
      <c r="N15" s="31"/>
    </row>
    <row r="16" customFormat="false" ht="17.25" hidden="false" customHeight="true" outlineLevel="0" collapsed="false">
      <c r="A16" s="33" t="s">
        <v>24</v>
      </c>
      <c r="B16" s="34" t="s">
        <v>25</v>
      </c>
      <c r="C16" s="35" t="s">
        <v>26</v>
      </c>
      <c r="D16" s="36" t="n">
        <v>2102565517.53</v>
      </c>
      <c r="E16" s="37" t="n">
        <v>432592671.61</v>
      </c>
      <c r="F16" s="38" t="n">
        <f aca="false">E16/D16</f>
        <v>0.20574515657338</v>
      </c>
      <c r="G16" s="36" t="n">
        <f aca="false">G19+G25+G31+G46+G54+G61+G64+G78+G87+G96+G103+G127+G131+G172+G175+G179+G182</f>
        <v>2339465922.99</v>
      </c>
      <c r="H16" s="36" t="n">
        <f aca="false">H19+H25+H31+H46+H54+H61+H64+H78+H87+H96+H103+H127+H131+H172+H175+H179+H182</f>
        <v>459047887.99</v>
      </c>
      <c r="I16" s="38" t="n">
        <f aca="false">H16/G16</f>
        <v>0.196219095768365</v>
      </c>
      <c r="J16" s="37" t="n">
        <f aca="false">G16-D16</f>
        <v>236900405.46</v>
      </c>
      <c r="K16" s="39" t="n">
        <f aca="false">H16-E16</f>
        <v>26455216.3800001</v>
      </c>
      <c r="L16" s="40" t="n">
        <f aca="false">H16/E16*100-100</f>
        <v>6.11550266941427</v>
      </c>
      <c r="M16" s="41"/>
      <c r="N16" s="7"/>
    </row>
    <row r="17" customFormat="false" ht="15" hidden="false" customHeight="true" outlineLevel="0" collapsed="false">
      <c r="A17" s="42" t="s">
        <v>27</v>
      </c>
      <c r="B17" s="43"/>
      <c r="C17" s="44"/>
      <c r="D17" s="45"/>
      <c r="E17" s="46"/>
      <c r="F17" s="38"/>
      <c r="G17" s="45"/>
      <c r="H17" s="46"/>
      <c r="I17" s="47"/>
      <c r="J17" s="37"/>
      <c r="K17" s="39"/>
      <c r="L17" s="40"/>
      <c r="M17" s="48"/>
      <c r="N17" s="7"/>
    </row>
    <row r="18" customFormat="false" ht="15" hidden="false" customHeight="false" outlineLevel="0" collapsed="false">
      <c r="A18" s="49" t="s">
        <v>28</v>
      </c>
      <c r="B18" s="50" t="s">
        <v>25</v>
      </c>
      <c r="C18" s="51" t="s">
        <v>29</v>
      </c>
      <c r="D18" s="52" t="n">
        <v>943771958.76</v>
      </c>
      <c r="E18" s="53" t="n">
        <v>201600995.68</v>
      </c>
      <c r="F18" s="38" t="n">
        <f aca="false">E18/D18</f>
        <v>0.21361197883531</v>
      </c>
      <c r="G18" s="52" t="n">
        <v>1016628287.84</v>
      </c>
      <c r="H18" s="53" t="n">
        <v>208096753.18</v>
      </c>
      <c r="I18" s="54" t="n">
        <f aca="false">H18/G18</f>
        <v>0.20469305809121</v>
      </c>
      <c r="J18" s="37" t="n">
        <f aca="false">G18-D18</f>
        <v>72856329.08</v>
      </c>
      <c r="K18" s="39" t="n">
        <f aca="false">H18-E18</f>
        <v>6495757.5</v>
      </c>
      <c r="L18" s="40" t="n">
        <f aca="false">H18/E18*100-100</f>
        <v>3.22208602099896</v>
      </c>
      <c r="M18" s="55"/>
      <c r="N18" s="7"/>
    </row>
    <row r="19" customFormat="false" ht="15" hidden="false" customHeight="false" outlineLevel="0" collapsed="false">
      <c r="A19" s="49" t="s">
        <v>30</v>
      </c>
      <c r="B19" s="50" t="s">
        <v>25</v>
      </c>
      <c r="C19" s="51" t="s">
        <v>31</v>
      </c>
      <c r="D19" s="52" t="n">
        <v>374482000</v>
      </c>
      <c r="E19" s="53" t="n">
        <v>81170903.67</v>
      </c>
      <c r="F19" s="38" t="n">
        <f aca="false">E19/D19</f>
        <v>0.216755154239723</v>
      </c>
      <c r="G19" s="52" t="n">
        <v>402742000</v>
      </c>
      <c r="H19" s="53" t="n">
        <v>83963981.69</v>
      </c>
      <c r="I19" s="54" t="n">
        <f aca="false">H19/G19</f>
        <v>0.208480818216128</v>
      </c>
      <c r="J19" s="37" t="n">
        <f aca="false">G19-D19</f>
        <v>28260000</v>
      </c>
      <c r="K19" s="39" t="n">
        <f aca="false">H19-E19</f>
        <v>2793078.02</v>
      </c>
      <c r="L19" s="40" t="n">
        <f aca="false">H19/E19*100-100</f>
        <v>3.4409842612511</v>
      </c>
      <c r="M19" s="55"/>
      <c r="N19" s="7"/>
    </row>
    <row r="20" customFormat="false" ht="15" hidden="false" customHeight="false" outlineLevel="0" collapsed="false">
      <c r="A20" s="49" t="s">
        <v>32</v>
      </c>
      <c r="B20" s="50" t="s">
        <v>25</v>
      </c>
      <c r="C20" s="51" t="s">
        <v>33</v>
      </c>
      <c r="D20" s="52" t="n">
        <v>374482000</v>
      </c>
      <c r="E20" s="53" t="n">
        <v>81170903.67</v>
      </c>
      <c r="F20" s="38" t="n">
        <f aca="false">E20/D20</f>
        <v>0.216755154239723</v>
      </c>
      <c r="G20" s="52" t="n">
        <v>402742000</v>
      </c>
      <c r="H20" s="53" t="n">
        <v>83963981.69</v>
      </c>
      <c r="I20" s="54" t="n">
        <f aca="false">H20/G20</f>
        <v>0.208480818216128</v>
      </c>
      <c r="J20" s="37" t="n">
        <f aca="false">G20-D20</f>
        <v>28260000</v>
      </c>
      <c r="K20" s="39" t="n">
        <f aca="false">H20-E20</f>
        <v>2793078.02</v>
      </c>
      <c r="L20" s="40" t="n">
        <f aca="false">H20/E20*100-100</f>
        <v>3.4409842612511</v>
      </c>
      <c r="M20" s="55"/>
      <c r="N20" s="7"/>
    </row>
    <row r="21" customFormat="false" ht="68.25" hidden="false" customHeight="false" outlineLevel="0" collapsed="false">
      <c r="A21" s="49" t="s">
        <v>34</v>
      </c>
      <c r="B21" s="50" t="s">
        <v>25</v>
      </c>
      <c r="C21" s="51" t="s">
        <v>35</v>
      </c>
      <c r="D21" s="52" t="n">
        <v>372538000</v>
      </c>
      <c r="E21" s="53" t="n">
        <v>80902793.66</v>
      </c>
      <c r="F21" s="38" t="n">
        <f aca="false">E21/D21</f>
        <v>0.217166553908595</v>
      </c>
      <c r="G21" s="52" t="n">
        <v>400517000</v>
      </c>
      <c r="H21" s="53" t="n">
        <v>83644531.13</v>
      </c>
      <c r="I21" s="54" t="n">
        <f aca="false">H21/G21</f>
        <v>0.208841400315093</v>
      </c>
      <c r="J21" s="37" t="n">
        <f aca="false">G21-D21</f>
        <v>27979000</v>
      </c>
      <c r="K21" s="39" t="n">
        <f aca="false">H21-E21</f>
        <v>2741737.47</v>
      </c>
      <c r="L21" s="40" t="n">
        <f aca="false">H21/E21*100-100</f>
        <v>3.38892805299452</v>
      </c>
      <c r="M21" s="7"/>
      <c r="N21" s="7"/>
    </row>
    <row r="22" customFormat="false" ht="68.25" hidden="false" customHeight="false" outlineLevel="0" collapsed="false">
      <c r="A22" s="49" t="s">
        <v>36</v>
      </c>
      <c r="B22" s="50" t="s">
        <v>25</v>
      </c>
      <c r="C22" s="51" t="s">
        <v>37</v>
      </c>
      <c r="D22" s="52" t="n">
        <v>585000</v>
      </c>
      <c r="E22" s="53" t="n">
        <v>110662.42</v>
      </c>
      <c r="F22" s="38" t="n">
        <f aca="false">E22/D22</f>
        <v>0.18916652991453</v>
      </c>
      <c r="G22" s="52" t="n">
        <v>628000</v>
      </c>
      <c r="H22" s="53" t="n">
        <v>92596.2</v>
      </c>
      <c r="I22" s="54" t="n">
        <f aca="false">H22/G22</f>
        <v>0.147446178343949</v>
      </c>
      <c r="J22" s="37" t="n">
        <f aca="false">G22-D22</f>
        <v>43000</v>
      </c>
      <c r="K22" s="39" t="n">
        <f aca="false">H22-E22</f>
        <v>-18066.22</v>
      </c>
      <c r="L22" s="40" t="n">
        <f aca="false">H22/E22*100-100</f>
        <v>-16.3255240577605</v>
      </c>
      <c r="M22" s="7"/>
      <c r="N22" s="7"/>
    </row>
    <row r="23" customFormat="false" ht="41.25" hidden="false" customHeight="true" outlineLevel="0" collapsed="false">
      <c r="A23" s="49" t="s">
        <v>38</v>
      </c>
      <c r="B23" s="50" t="s">
        <v>25</v>
      </c>
      <c r="C23" s="51" t="s">
        <v>39</v>
      </c>
      <c r="D23" s="52" t="n">
        <v>1045000</v>
      </c>
      <c r="E23" s="53" t="n">
        <v>41444.74</v>
      </c>
      <c r="F23" s="38" t="n">
        <f aca="false">E23/D23</f>
        <v>0.039660038277512</v>
      </c>
      <c r="G23" s="52" t="n">
        <v>1094000</v>
      </c>
      <c r="H23" s="53" t="n">
        <v>161146.86</v>
      </c>
      <c r="I23" s="54" t="n">
        <f aca="false">H23/G23</f>
        <v>0.147300603290676</v>
      </c>
      <c r="J23" s="37" t="n">
        <f aca="false">G23-D23</f>
        <v>49000</v>
      </c>
      <c r="K23" s="39" t="n">
        <f aca="false">H23-E23</f>
        <v>119702.12</v>
      </c>
      <c r="L23" s="40" t="n">
        <f aca="false">H23/E23*100-100</f>
        <v>288.823430910654</v>
      </c>
      <c r="M23" s="7"/>
      <c r="N23" s="7"/>
    </row>
    <row r="24" customFormat="false" ht="79.5" hidden="false" customHeight="false" outlineLevel="0" collapsed="false">
      <c r="A24" s="49" t="s">
        <v>40</v>
      </c>
      <c r="B24" s="50" t="s">
        <v>25</v>
      </c>
      <c r="C24" s="51" t="s">
        <v>41</v>
      </c>
      <c r="D24" s="52" t="n">
        <v>314000</v>
      </c>
      <c r="E24" s="53" t="n">
        <v>116002.85</v>
      </c>
      <c r="F24" s="38" t="n">
        <f aca="false">E24/D24</f>
        <v>0.369435828025478</v>
      </c>
      <c r="G24" s="52" t="n">
        <v>503000</v>
      </c>
      <c r="H24" s="53" t="n">
        <v>65707.5</v>
      </c>
      <c r="I24" s="54" t="n">
        <f aca="false">H24/G24</f>
        <v>0.130631212723658</v>
      </c>
      <c r="J24" s="37" t="n">
        <f aca="false">G24-D24</f>
        <v>189000</v>
      </c>
      <c r="K24" s="39" t="n">
        <f aca="false">H24-E24</f>
        <v>-50295.35</v>
      </c>
      <c r="L24" s="40" t="n">
        <f aca="false">H24/E24*100-100</f>
        <v>-43.3569951083098</v>
      </c>
      <c r="M24" s="7"/>
      <c r="N24" s="7"/>
    </row>
    <row r="25" customFormat="false" ht="34.5" hidden="false" customHeight="false" outlineLevel="0" collapsed="false">
      <c r="A25" s="49" t="s">
        <v>42</v>
      </c>
      <c r="B25" s="50" t="s">
        <v>25</v>
      </c>
      <c r="C25" s="51" t="s">
        <v>43</v>
      </c>
      <c r="D25" s="52" t="n">
        <v>4994365.62</v>
      </c>
      <c r="E25" s="53" t="n">
        <v>1183651.66</v>
      </c>
      <c r="F25" s="38" t="n">
        <f aca="false">E25/D25</f>
        <v>0.236997398680636</v>
      </c>
      <c r="G25" s="52" t="n">
        <v>5877189.77</v>
      </c>
      <c r="H25" s="53" t="n">
        <v>1586891.75</v>
      </c>
      <c r="I25" s="54" t="n">
        <f aca="false">H25/G25</f>
        <v>0.270008594600817</v>
      </c>
      <c r="J25" s="37" t="n">
        <f aca="false">G25-D25</f>
        <v>882824.149999999</v>
      </c>
      <c r="K25" s="39" t="n">
        <f aca="false">H25-E25</f>
        <v>403240.09</v>
      </c>
      <c r="L25" s="40" t="n">
        <f aca="false">H25/E25*100-100</f>
        <v>34.0674628885326</v>
      </c>
      <c r="M25" s="7"/>
      <c r="N25" s="7"/>
    </row>
    <row r="26" customFormat="false" ht="23.25" hidden="false" customHeight="false" outlineLevel="0" collapsed="false">
      <c r="A26" s="49" t="s">
        <v>44</v>
      </c>
      <c r="B26" s="50" t="s">
        <v>25</v>
      </c>
      <c r="C26" s="51" t="s">
        <v>45</v>
      </c>
      <c r="D26" s="52" t="n">
        <v>4994365.62</v>
      </c>
      <c r="E26" s="53" t="n">
        <v>1183651.66</v>
      </c>
      <c r="F26" s="38" t="n">
        <f aca="false">E26/D26</f>
        <v>0.236997398680636</v>
      </c>
      <c r="G26" s="52" t="n">
        <v>5877189.77</v>
      </c>
      <c r="H26" s="53" t="n">
        <v>1586891.75</v>
      </c>
      <c r="I26" s="54" t="n">
        <f aca="false">H26/G26</f>
        <v>0.270008594600817</v>
      </c>
      <c r="J26" s="37" t="n">
        <f aca="false">G26-D26</f>
        <v>882824.149999999</v>
      </c>
      <c r="K26" s="39" t="n">
        <f aca="false">H26-E26</f>
        <v>403240.09</v>
      </c>
      <c r="L26" s="40" t="n">
        <f aca="false">H26/E26*100-100</f>
        <v>34.0674628885326</v>
      </c>
      <c r="M26" s="7"/>
      <c r="N26" s="7"/>
    </row>
    <row r="27" customFormat="false" ht="68.25" hidden="false" customHeight="false" outlineLevel="0" collapsed="false">
      <c r="A27" s="49" t="s">
        <v>46</v>
      </c>
      <c r="B27" s="50" t="s">
        <v>25</v>
      </c>
      <c r="C27" s="51" t="s">
        <v>47</v>
      </c>
      <c r="D27" s="52" t="n">
        <v>1862964.69</v>
      </c>
      <c r="E27" s="53" t="n">
        <v>487645.23</v>
      </c>
      <c r="F27" s="38" t="n">
        <f aca="false">E27/D27</f>
        <v>0.261757634279155</v>
      </c>
      <c r="G27" s="52" t="n">
        <v>2131222.53</v>
      </c>
      <c r="H27" s="53" t="n">
        <v>697110.23</v>
      </c>
      <c r="I27" s="54" t="n">
        <f aca="false">H27/G27</f>
        <v>0.327094059952529</v>
      </c>
      <c r="J27" s="37" t="n">
        <f aca="false">G27-D27</f>
        <v>268257.84</v>
      </c>
      <c r="K27" s="39" t="n">
        <f aca="false">H27-E27</f>
        <v>209465</v>
      </c>
      <c r="L27" s="40" t="n">
        <f aca="false">H27/E27*100-100</f>
        <v>42.9543830460518</v>
      </c>
      <c r="M27" s="7"/>
      <c r="N27" s="7"/>
    </row>
    <row r="28" customFormat="false" ht="68.25" hidden="false" customHeight="false" outlineLevel="0" collapsed="false">
      <c r="A28" s="49" t="s">
        <v>48</v>
      </c>
      <c r="B28" s="50" t="s">
        <v>25</v>
      </c>
      <c r="C28" s="51" t="s">
        <v>49</v>
      </c>
      <c r="D28" s="52" t="n">
        <v>14297.62</v>
      </c>
      <c r="E28" s="53" t="n">
        <v>3287.27</v>
      </c>
      <c r="F28" s="38" t="n">
        <f aca="false">E28/D28</f>
        <v>0.22991728693307</v>
      </c>
      <c r="G28" s="52" t="n">
        <v>14932.59</v>
      </c>
      <c r="H28" s="53" t="n">
        <v>4870.72</v>
      </c>
      <c r="I28" s="54" t="n">
        <f aca="false">H28/G28</f>
        <v>0.32618052193223</v>
      </c>
      <c r="J28" s="37" t="n">
        <f aca="false">G28-D28</f>
        <v>634.969999999999</v>
      </c>
      <c r="K28" s="39" t="n">
        <f aca="false">H28-E28</f>
        <v>1583.45</v>
      </c>
      <c r="L28" s="40" t="n">
        <f aca="false">H28/E28*100-100</f>
        <v>48.1691494766174</v>
      </c>
      <c r="M28" s="7"/>
      <c r="N28" s="7"/>
    </row>
    <row r="29" customFormat="false" ht="68.25" hidden="false" customHeight="false" outlineLevel="0" collapsed="false">
      <c r="A29" s="49" t="s">
        <v>50</v>
      </c>
      <c r="B29" s="50" t="s">
        <v>25</v>
      </c>
      <c r="C29" s="51" t="s">
        <v>51</v>
      </c>
      <c r="D29" s="52" t="n">
        <v>3405196.04</v>
      </c>
      <c r="E29" s="53" t="n">
        <v>794331.61</v>
      </c>
      <c r="F29" s="38" t="n">
        <f aca="false">E29/D29</f>
        <v>0.233270449239686</v>
      </c>
      <c r="G29" s="52" t="n">
        <v>4127339.86</v>
      </c>
      <c r="H29" s="53" t="n">
        <v>1022107.43</v>
      </c>
      <c r="I29" s="54" t="n">
        <f aca="false">H29/G29</f>
        <v>0.247643146595638</v>
      </c>
      <c r="J29" s="37" t="n">
        <f aca="false">G29-D29</f>
        <v>722143.82</v>
      </c>
      <c r="K29" s="39" t="n">
        <f aca="false">H29-E29</f>
        <v>227775.82</v>
      </c>
      <c r="L29" s="40" t="n">
        <f aca="false">H29/E29*100-100</f>
        <v>28.6751549519728</v>
      </c>
      <c r="M29" s="7"/>
      <c r="N29" s="7"/>
    </row>
    <row r="30" customFormat="false" ht="68.25" hidden="false" customHeight="false" outlineLevel="0" collapsed="false">
      <c r="A30" s="49" t="s">
        <v>52</v>
      </c>
      <c r="B30" s="50" t="s">
        <v>25</v>
      </c>
      <c r="C30" s="51" t="s">
        <v>53</v>
      </c>
      <c r="D30" s="52" t="n">
        <v>-288092.73</v>
      </c>
      <c r="E30" s="53" t="n">
        <v>-101612.45</v>
      </c>
      <c r="F30" s="38" t="n">
        <f aca="false">E30/D30</f>
        <v>0.352707442496033</v>
      </c>
      <c r="G30" s="52" t="n">
        <v>-396305.21</v>
      </c>
      <c r="H30" s="53" t="n">
        <v>-137196.63</v>
      </c>
      <c r="I30" s="54" t="n">
        <f aca="false">H30/G30</f>
        <v>0.346189317067015</v>
      </c>
      <c r="J30" s="37" t="n">
        <f aca="false">G30-D30</f>
        <v>-108212.48</v>
      </c>
      <c r="K30" s="39" t="n">
        <f aca="false">H30-E30</f>
        <v>-35584.18</v>
      </c>
      <c r="L30" s="40" t="n">
        <f aca="false">H30/E30*100-100</f>
        <v>35.0195079441545</v>
      </c>
      <c r="M30" s="7"/>
      <c r="N30" s="7"/>
    </row>
    <row r="31" customFormat="false" ht="15" hidden="false" customHeight="false" outlineLevel="0" collapsed="false">
      <c r="A31" s="49" t="s">
        <v>54</v>
      </c>
      <c r="B31" s="50" t="s">
        <v>25</v>
      </c>
      <c r="C31" s="51" t="s">
        <v>55</v>
      </c>
      <c r="D31" s="52" t="n">
        <v>151651000</v>
      </c>
      <c r="E31" s="53" t="n">
        <v>30188551.59</v>
      </c>
      <c r="F31" s="38" t="n">
        <f aca="false">E31/D31</f>
        <v>0.199065957956097</v>
      </c>
      <c r="G31" s="52" t="n">
        <v>158619000</v>
      </c>
      <c r="H31" s="53" t="n">
        <v>28804019.94</v>
      </c>
      <c r="I31" s="54" t="n">
        <f aca="false">H31/G31</f>
        <v>0.181592494846141</v>
      </c>
      <c r="J31" s="37" t="n">
        <f aca="false">G31-D31</f>
        <v>6968000</v>
      </c>
      <c r="K31" s="39" t="n">
        <f aca="false">H31-E31</f>
        <v>-1384531.65</v>
      </c>
      <c r="L31" s="40" t="n">
        <f aca="false">H31/E31*100-100</f>
        <v>-4.58628048408465</v>
      </c>
      <c r="M31" s="7"/>
      <c r="N31" s="7"/>
    </row>
    <row r="32" customFormat="false" ht="23.25" hidden="false" customHeight="false" outlineLevel="0" collapsed="false">
      <c r="A32" s="49" t="s">
        <v>56</v>
      </c>
      <c r="B32" s="50" t="s">
        <v>25</v>
      </c>
      <c r="C32" s="51" t="s">
        <v>57</v>
      </c>
      <c r="D32" s="52" t="n">
        <v>116982000</v>
      </c>
      <c r="E32" s="53" t="n">
        <v>20781199.86</v>
      </c>
      <c r="F32" s="38" t="n">
        <f aca="false">E32/D32</f>
        <v>0.177644422731702</v>
      </c>
      <c r="G32" s="52" t="n">
        <v>124172000</v>
      </c>
      <c r="H32" s="53" t="n">
        <v>19546791.4</v>
      </c>
      <c r="I32" s="54" t="n">
        <f aca="false">H32/G32</f>
        <v>0.157417061817479</v>
      </c>
      <c r="J32" s="37" t="n">
        <f aca="false">G32-D32</f>
        <v>7190000</v>
      </c>
      <c r="K32" s="39" t="n">
        <f aca="false">H32-E32</f>
        <v>-1234408.46</v>
      </c>
      <c r="L32" s="40" t="n">
        <f aca="false">H32/E32*100-100</f>
        <v>-5.94002496639288</v>
      </c>
      <c r="M32" s="7"/>
      <c r="N32" s="7"/>
    </row>
    <row r="33" customFormat="false" ht="34.5" hidden="false" customHeight="false" outlineLevel="0" collapsed="false">
      <c r="A33" s="49" t="s">
        <v>58</v>
      </c>
      <c r="B33" s="50" t="s">
        <v>25</v>
      </c>
      <c r="C33" s="51" t="s">
        <v>59</v>
      </c>
      <c r="D33" s="52" t="n">
        <v>88984000</v>
      </c>
      <c r="E33" s="53" t="n">
        <v>15123248.36</v>
      </c>
      <c r="F33" s="38" t="n">
        <f aca="false">E33/D33</f>
        <v>0.169954692528994</v>
      </c>
      <c r="G33" s="52" t="n">
        <v>94858000</v>
      </c>
      <c r="H33" s="53" t="n">
        <v>13722549.6</v>
      </c>
      <c r="I33" s="54" t="n">
        <f aca="false">H33/G33</f>
        <v>0.144664125324169</v>
      </c>
      <c r="J33" s="37" t="n">
        <f aca="false">G33-D33</f>
        <v>5874000</v>
      </c>
      <c r="K33" s="39" t="n">
        <f aca="false">H33-E33</f>
        <v>-1400698.76</v>
      </c>
      <c r="L33" s="40" t="n">
        <f aca="false">H33/E33*100-100</f>
        <v>-9.26189087593613</v>
      </c>
      <c r="M33" s="7"/>
      <c r="N33" s="7"/>
    </row>
    <row r="34" customFormat="false" ht="34.5" hidden="false" customHeight="false" outlineLevel="0" collapsed="false">
      <c r="A34" s="49" t="s">
        <v>58</v>
      </c>
      <c r="B34" s="50" t="s">
        <v>25</v>
      </c>
      <c r="C34" s="51" t="s">
        <v>60</v>
      </c>
      <c r="D34" s="52" t="n">
        <v>88984000</v>
      </c>
      <c r="E34" s="53" t="n">
        <v>15123246.72</v>
      </c>
      <c r="F34" s="38" t="n">
        <f aca="false">E34/D34</f>
        <v>0.169954674098714</v>
      </c>
      <c r="G34" s="52" t="n">
        <v>94858000</v>
      </c>
      <c r="H34" s="53" t="n">
        <v>13722533.86</v>
      </c>
      <c r="I34" s="54" t="n">
        <f aca="false">H34/G34</f>
        <v>0.144663959391933</v>
      </c>
      <c r="J34" s="37" t="n">
        <f aca="false">G34-D34</f>
        <v>5874000</v>
      </c>
      <c r="K34" s="39" t="n">
        <f aca="false">H34-E34</f>
        <v>-1400712.86</v>
      </c>
      <c r="L34" s="40" t="n">
        <f aca="false">H34/E34*100-100</f>
        <v>-9.2619851142652</v>
      </c>
      <c r="M34" s="7"/>
      <c r="N34" s="7"/>
    </row>
    <row r="35" customFormat="false" ht="34.5" hidden="false" customHeight="false" outlineLevel="0" collapsed="false">
      <c r="A35" s="49" t="s">
        <v>61</v>
      </c>
      <c r="B35" s="50" t="s">
        <v>25</v>
      </c>
      <c r="C35" s="51" t="s">
        <v>62</v>
      </c>
      <c r="D35" s="52" t="n">
        <v>0</v>
      </c>
      <c r="E35" s="53" t="n">
        <v>1.64</v>
      </c>
      <c r="F35" s="38" t="s">
        <v>63</v>
      </c>
      <c r="G35" s="52" t="n">
        <v>0</v>
      </c>
      <c r="H35" s="53" t="n">
        <v>15.74</v>
      </c>
      <c r="I35" s="54" t="s">
        <v>63</v>
      </c>
      <c r="J35" s="37" t="n">
        <f aca="false">G35-D35</f>
        <v>0</v>
      </c>
      <c r="K35" s="39" t="n">
        <f aca="false">H35-E35</f>
        <v>14.1</v>
      </c>
      <c r="L35" s="40" t="n">
        <f aca="false">H35/E35*100-100</f>
        <v>859.756097560976</v>
      </c>
      <c r="M35" s="7"/>
      <c r="N35" s="7"/>
    </row>
    <row r="36" customFormat="false" ht="34.5" hidden="false" customHeight="false" outlineLevel="0" collapsed="false">
      <c r="A36" s="49" t="s">
        <v>64</v>
      </c>
      <c r="B36" s="50" t="s">
        <v>25</v>
      </c>
      <c r="C36" s="51" t="s">
        <v>65</v>
      </c>
      <c r="D36" s="52" t="n">
        <v>27998000</v>
      </c>
      <c r="E36" s="53" t="n">
        <v>5647226.45</v>
      </c>
      <c r="F36" s="38" t="n">
        <f aca="false">E36/D36</f>
        <v>0.201701066147582</v>
      </c>
      <c r="G36" s="52" t="n">
        <v>29314000</v>
      </c>
      <c r="H36" s="53" t="n">
        <v>5820045.48</v>
      </c>
      <c r="I36" s="54" t="n">
        <f aca="false">H36/G36</f>
        <v>0.198541498260217</v>
      </c>
      <c r="J36" s="37" t="n">
        <f aca="false">G36-D36</f>
        <v>1316000</v>
      </c>
      <c r="K36" s="39" t="n">
        <f aca="false">H36-E36</f>
        <v>172819.03</v>
      </c>
      <c r="L36" s="40" t="n">
        <f aca="false">H36/E36*100-100</f>
        <v>3.06024614968293</v>
      </c>
      <c r="M36" s="7"/>
      <c r="N36" s="7"/>
    </row>
    <row r="37" customFormat="false" ht="57" hidden="false" customHeight="false" outlineLevel="0" collapsed="false">
      <c r="A37" s="49" t="s">
        <v>66</v>
      </c>
      <c r="B37" s="50" t="s">
        <v>25</v>
      </c>
      <c r="C37" s="51" t="s">
        <v>67</v>
      </c>
      <c r="D37" s="52" t="n">
        <v>27998000</v>
      </c>
      <c r="E37" s="53" t="n">
        <v>5647226.45</v>
      </c>
      <c r="F37" s="38" t="n">
        <f aca="false">E37/D37</f>
        <v>0.201701066147582</v>
      </c>
      <c r="G37" s="52" t="n">
        <v>29314000</v>
      </c>
      <c r="H37" s="53" t="n">
        <v>5820045.48</v>
      </c>
      <c r="I37" s="54" t="n">
        <f aca="false">H37/G37</f>
        <v>0.198541498260217</v>
      </c>
      <c r="J37" s="37" t="n">
        <f aca="false">G37-D37</f>
        <v>1316000</v>
      </c>
      <c r="K37" s="39" t="n">
        <f aca="false">H37-E37</f>
        <v>172819.03</v>
      </c>
      <c r="L37" s="40" t="n">
        <f aca="false">H37/E37*100-100</f>
        <v>3.06024614968293</v>
      </c>
      <c r="M37" s="7"/>
      <c r="N37" s="7"/>
    </row>
    <row r="38" customFormat="false" ht="34.5" hidden="false" customHeight="false" outlineLevel="0" collapsed="false">
      <c r="A38" s="49" t="s">
        <v>68</v>
      </c>
      <c r="B38" s="50" t="s">
        <v>25</v>
      </c>
      <c r="C38" s="51" t="s">
        <v>69</v>
      </c>
      <c r="D38" s="52" t="n">
        <v>0</v>
      </c>
      <c r="E38" s="53" t="n">
        <v>10725.05</v>
      </c>
      <c r="F38" s="38" t="s">
        <v>63</v>
      </c>
      <c r="G38" s="52" t="n">
        <v>0</v>
      </c>
      <c r="H38" s="53" t="n">
        <v>4196.32</v>
      </c>
      <c r="I38" s="54" t="s">
        <v>63</v>
      </c>
      <c r="J38" s="37" t="n">
        <f aca="false">G38-D38</f>
        <v>0</v>
      </c>
      <c r="K38" s="39" t="n">
        <f aca="false">H38-E38</f>
        <v>-6528.73</v>
      </c>
      <c r="L38" s="40" t="n">
        <f aca="false">H38/E38*100-100</f>
        <v>-60.8736556006732</v>
      </c>
      <c r="M38" s="7"/>
      <c r="N38" s="7"/>
    </row>
    <row r="39" customFormat="false" ht="23.25" hidden="false" customHeight="false" outlineLevel="0" collapsed="false">
      <c r="A39" s="49" t="s">
        <v>70</v>
      </c>
      <c r="B39" s="50" t="s">
        <v>25</v>
      </c>
      <c r="C39" s="51" t="s">
        <v>71</v>
      </c>
      <c r="D39" s="52" t="n">
        <v>29653000</v>
      </c>
      <c r="E39" s="53" t="n">
        <v>7334870.98</v>
      </c>
      <c r="F39" s="38" t="n">
        <f aca="false">E39/D39</f>
        <v>0.247356792904597</v>
      </c>
      <c r="G39" s="52" t="n">
        <v>28305000</v>
      </c>
      <c r="H39" s="53" t="n">
        <v>6944933.02</v>
      </c>
      <c r="I39" s="54" t="n">
        <f aca="false">H39/G39</f>
        <v>0.245360643702526</v>
      </c>
      <c r="J39" s="37" t="n">
        <f aca="false">G39-D39</f>
        <v>-1348000</v>
      </c>
      <c r="K39" s="39" t="n">
        <f aca="false">H39-E39</f>
        <v>-389937.960000001</v>
      </c>
      <c r="L39" s="40" t="n">
        <f aca="false">H39/E39*100-100</f>
        <v>-5.31622111777078</v>
      </c>
      <c r="M39" s="7"/>
      <c r="N39" s="7"/>
    </row>
    <row r="40" customFormat="false" ht="23.25" hidden="false" customHeight="false" outlineLevel="0" collapsed="false">
      <c r="A40" s="49" t="s">
        <v>72</v>
      </c>
      <c r="B40" s="50" t="s">
        <v>25</v>
      </c>
      <c r="C40" s="51" t="s">
        <v>73</v>
      </c>
      <c r="D40" s="52" t="n">
        <v>29653000</v>
      </c>
      <c r="E40" s="53" t="n">
        <v>7334865.67</v>
      </c>
      <c r="F40" s="38" t="n">
        <f aca="false">E40/D40</f>
        <v>0.247356613833339</v>
      </c>
      <c r="G40" s="52" t="n">
        <v>28305000</v>
      </c>
      <c r="H40" s="53" t="n">
        <v>6933430.43</v>
      </c>
      <c r="I40" s="54" t="n">
        <f aca="false">H40/G40</f>
        <v>0.244954263557675</v>
      </c>
      <c r="J40" s="37" t="n">
        <f aca="false">G40-D40</f>
        <v>-1348000</v>
      </c>
      <c r="K40" s="39" t="n">
        <f aca="false">H40-E40</f>
        <v>-401435.24</v>
      </c>
      <c r="L40" s="40" t="n">
        <f aca="false">H40/E40*100-100</f>
        <v>-5.47297330395419</v>
      </c>
      <c r="M40" s="7"/>
      <c r="N40" s="7"/>
    </row>
    <row r="41" customFormat="false" ht="34.5" hidden="false" customHeight="false" outlineLevel="0" collapsed="false">
      <c r="A41" s="49" t="s">
        <v>74</v>
      </c>
      <c r="B41" s="50" t="s">
        <v>25</v>
      </c>
      <c r="C41" s="51" t="s">
        <v>75</v>
      </c>
      <c r="D41" s="52" t="n">
        <v>0</v>
      </c>
      <c r="E41" s="53" t="n">
        <v>5.31</v>
      </c>
      <c r="F41" s="38" t="s">
        <v>63</v>
      </c>
      <c r="G41" s="52" t="n">
        <v>0</v>
      </c>
      <c r="H41" s="53" t="n">
        <v>11502.59</v>
      </c>
      <c r="I41" s="54" t="s">
        <v>63</v>
      </c>
      <c r="J41" s="37" t="n">
        <f aca="false">G41-D41</f>
        <v>0</v>
      </c>
      <c r="K41" s="39" t="n">
        <f aca="false">H41-E41</f>
        <v>11497.28</v>
      </c>
      <c r="L41" s="40" t="n">
        <f aca="false">H41/E41*100-100</f>
        <v>216521.280602637</v>
      </c>
      <c r="M41" s="7"/>
      <c r="N41" s="7"/>
    </row>
    <row r="42" customFormat="false" ht="15" hidden="false" customHeight="false" outlineLevel="0" collapsed="false">
      <c r="A42" s="49" t="s">
        <v>76</v>
      </c>
      <c r="B42" s="50" t="s">
        <v>25</v>
      </c>
      <c r="C42" s="51" t="s">
        <v>77</v>
      </c>
      <c r="D42" s="52" t="n">
        <v>0</v>
      </c>
      <c r="E42" s="53" t="n">
        <v>0</v>
      </c>
      <c r="F42" s="38" t="s">
        <v>63</v>
      </c>
      <c r="G42" s="52" t="n">
        <v>1000</v>
      </c>
      <c r="H42" s="53" t="n">
        <v>1110</v>
      </c>
      <c r="I42" s="54" t="n">
        <f aca="false">H42/G42</f>
        <v>1.11</v>
      </c>
      <c r="J42" s="37" t="n">
        <f aca="false">G42-D42</f>
        <v>1000</v>
      </c>
      <c r="K42" s="39" t="n">
        <f aca="false">H42-E42</f>
        <v>1110</v>
      </c>
      <c r="L42" s="40" t="s">
        <v>63</v>
      </c>
      <c r="M42" s="7"/>
      <c r="N42" s="7"/>
    </row>
    <row r="43" customFormat="false" ht="15" hidden="false" customHeight="false" outlineLevel="0" collapsed="false">
      <c r="A43" s="49" t="s">
        <v>76</v>
      </c>
      <c r="B43" s="50" t="s">
        <v>25</v>
      </c>
      <c r="C43" s="51" t="s">
        <v>78</v>
      </c>
      <c r="D43" s="52" t="n">
        <v>0</v>
      </c>
      <c r="E43" s="53" t="n">
        <v>0</v>
      </c>
      <c r="F43" s="38" t="s">
        <v>63</v>
      </c>
      <c r="G43" s="52" t="n">
        <v>1000</v>
      </c>
      <c r="H43" s="53" t="n">
        <v>1110</v>
      </c>
      <c r="I43" s="54" t="n">
        <f aca="false">H43/G43</f>
        <v>1.11</v>
      </c>
      <c r="J43" s="37" t="n">
        <f aca="false">G43-D43</f>
        <v>1000</v>
      </c>
      <c r="K43" s="39" t="n">
        <f aca="false">H43-E43</f>
        <v>1110</v>
      </c>
      <c r="L43" s="40" t="s">
        <v>63</v>
      </c>
      <c r="M43" s="7"/>
      <c r="N43" s="7"/>
    </row>
    <row r="44" customFormat="false" ht="23.25" hidden="false" customHeight="false" outlineLevel="0" collapsed="false">
      <c r="A44" s="49" t="s">
        <v>79</v>
      </c>
      <c r="B44" s="50" t="s">
        <v>25</v>
      </c>
      <c r="C44" s="51" t="s">
        <v>80</v>
      </c>
      <c r="D44" s="52" t="n">
        <v>5016000</v>
      </c>
      <c r="E44" s="53" t="n">
        <v>2072480.75</v>
      </c>
      <c r="F44" s="38" t="n">
        <f aca="false">E44/D44</f>
        <v>0.413173993221691</v>
      </c>
      <c r="G44" s="52" t="n">
        <v>6141000</v>
      </c>
      <c r="H44" s="53" t="n">
        <v>2311185.52</v>
      </c>
      <c r="I44" s="54" t="n">
        <f aca="false">H44/G44</f>
        <v>0.376353284481355</v>
      </c>
      <c r="J44" s="37" t="n">
        <f aca="false">G44-D44</f>
        <v>1125000</v>
      </c>
      <c r="K44" s="39" t="n">
        <f aca="false">H44-E44</f>
        <v>238704.77</v>
      </c>
      <c r="L44" s="40" t="n">
        <f aca="false">H44/E44*100-100</f>
        <v>11.5178280908037</v>
      </c>
      <c r="M44" s="7"/>
      <c r="N44" s="7"/>
    </row>
    <row r="45" customFormat="false" ht="34.5" hidden="false" customHeight="false" outlineLevel="0" collapsed="false">
      <c r="A45" s="49" t="s">
        <v>81</v>
      </c>
      <c r="B45" s="50" t="s">
        <v>25</v>
      </c>
      <c r="C45" s="51" t="s">
        <v>82</v>
      </c>
      <c r="D45" s="52" t="n">
        <v>5016000</v>
      </c>
      <c r="E45" s="53" t="n">
        <v>2072480.75</v>
      </c>
      <c r="F45" s="38" t="n">
        <f aca="false">E45/D45</f>
        <v>0.413173993221691</v>
      </c>
      <c r="G45" s="52" t="n">
        <v>6141000</v>
      </c>
      <c r="H45" s="53" t="n">
        <v>2311185.52</v>
      </c>
      <c r="I45" s="54" t="n">
        <f aca="false">H45/G45</f>
        <v>0.376353284481355</v>
      </c>
      <c r="J45" s="37" t="n">
        <f aca="false">G45-D45</f>
        <v>1125000</v>
      </c>
      <c r="K45" s="39" t="n">
        <f aca="false">H45-E45</f>
        <v>238704.77</v>
      </c>
      <c r="L45" s="40" t="n">
        <f aca="false">H45/E45*100-100</f>
        <v>11.5178280908037</v>
      </c>
      <c r="M45" s="7"/>
      <c r="N45" s="7"/>
    </row>
    <row r="46" customFormat="false" ht="15" hidden="false" customHeight="false" outlineLevel="0" collapsed="false">
      <c r="A46" s="49" t="s">
        <v>83</v>
      </c>
      <c r="B46" s="50" t="s">
        <v>25</v>
      </c>
      <c r="C46" s="51" t="s">
        <v>84</v>
      </c>
      <c r="D46" s="52" t="n">
        <v>166495369</v>
      </c>
      <c r="E46" s="53" t="n">
        <v>32808481.77</v>
      </c>
      <c r="F46" s="38" t="n">
        <f aca="false">E46/D46</f>
        <v>0.197053419365676</v>
      </c>
      <c r="G46" s="52" t="n">
        <v>191761000</v>
      </c>
      <c r="H46" s="53" t="n">
        <v>39343461.2</v>
      </c>
      <c r="I46" s="54" t="n">
        <f aca="false">H46/G46</f>
        <v>0.205169253393547</v>
      </c>
      <c r="J46" s="37" t="n">
        <f aca="false">G46-D46</f>
        <v>25265631</v>
      </c>
      <c r="K46" s="39" t="n">
        <f aca="false">H46-E46</f>
        <v>6534979.43</v>
      </c>
      <c r="L46" s="40" t="n">
        <f aca="false">H46/E46*100-100</f>
        <v>19.9185670212133</v>
      </c>
      <c r="M46" s="7"/>
      <c r="N46" s="7"/>
    </row>
    <row r="47" customFormat="false" ht="15" hidden="false" customHeight="false" outlineLevel="0" collapsed="false">
      <c r="A47" s="49" t="s">
        <v>85</v>
      </c>
      <c r="B47" s="50" t="s">
        <v>25</v>
      </c>
      <c r="C47" s="51" t="s">
        <v>86</v>
      </c>
      <c r="D47" s="52" t="n">
        <v>22000000</v>
      </c>
      <c r="E47" s="53" t="n">
        <v>2909611.24</v>
      </c>
      <c r="F47" s="38" t="n">
        <f aca="false">E47/D47</f>
        <v>0.132255056363636</v>
      </c>
      <c r="G47" s="52" t="n">
        <v>44761000</v>
      </c>
      <c r="H47" s="53" t="n">
        <v>1600385.18</v>
      </c>
      <c r="I47" s="54" t="n">
        <f aca="false">H47/G47</f>
        <v>0.0357540086235786</v>
      </c>
      <c r="J47" s="37" t="n">
        <f aca="false">G47-D47</f>
        <v>22761000</v>
      </c>
      <c r="K47" s="39" t="n">
        <f aca="false">H47-E47</f>
        <v>-1309226.06</v>
      </c>
      <c r="L47" s="40" t="n">
        <f aca="false">H47/E47*100-100</f>
        <v>-44.9965975523246</v>
      </c>
      <c r="M47" s="7"/>
      <c r="N47" s="7"/>
    </row>
    <row r="48" customFormat="false" ht="34.5" hidden="false" customHeight="false" outlineLevel="0" collapsed="false">
      <c r="A48" s="49" t="s">
        <v>87</v>
      </c>
      <c r="B48" s="50" t="s">
        <v>25</v>
      </c>
      <c r="C48" s="51" t="s">
        <v>88</v>
      </c>
      <c r="D48" s="52" t="n">
        <v>22000000</v>
      </c>
      <c r="E48" s="53" t="n">
        <v>2909611.24</v>
      </c>
      <c r="F48" s="38" t="n">
        <f aca="false">E48/D48</f>
        <v>0.132255056363636</v>
      </c>
      <c r="G48" s="52" t="n">
        <v>44761000</v>
      </c>
      <c r="H48" s="53" t="n">
        <v>1600385.18</v>
      </c>
      <c r="I48" s="54" t="n">
        <f aca="false">H48/G48</f>
        <v>0.0357540086235786</v>
      </c>
      <c r="J48" s="37" t="n">
        <f aca="false">G48-D48</f>
        <v>22761000</v>
      </c>
      <c r="K48" s="39" t="n">
        <f aca="false">H48-E48</f>
        <v>-1309226.06</v>
      </c>
      <c r="L48" s="40" t="n">
        <f aca="false">H48/E48*100-100</f>
        <v>-44.9965975523246</v>
      </c>
      <c r="M48" s="7"/>
      <c r="N48" s="7"/>
    </row>
    <row r="49" customFormat="false" ht="15" hidden="false" customHeight="false" outlineLevel="0" collapsed="false">
      <c r="A49" s="49" t="s">
        <v>89</v>
      </c>
      <c r="B49" s="50" t="s">
        <v>25</v>
      </c>
      <c r="C49" s="51" t="s">
        <v>90</v>
      </c>
      <c r="D49" s="52" t="n">
        <v>144495369</v>
      </c>
      <c r="E49" s="53" t="n">
        <v>29898870.53</v>
      </c>
      <c r="F49" s="38" t="n">
        <f aca="false">E49/D49</f>
        <v>0.206919230262667</v>
      </c>
      <c r="G49" s="52" t="n">
        <v>147000000</v>
      </c>
      <c r="H49" s="53" t="n">
        <v>37743076.02</v>
      </c>
      <c r="I49" s="54" t="n">
        <f aca="false">H49/G49</f>
        <v>0.256755619183674</v>
      </c>
      <c r="J49" s="37" t="n">
        <f aca="false">G49-D49</f>
        <v>2504631</v>
      </c>
      <c r="K49" s="39" t="n">
        <f aca="false">H49-E49</f>
        <v>7844205.49</v>
      </c>
      <c r="L49" s="40" t="n">
        <f aca="false">H49/E49*100-100</f>
        <v>26.2357920247498</v>
      </c>
      <c r="M49" s="7"/>
      <c r="N49" s="7"/>
    </row>
    <row r="50" customFormat="false" ht="15" hidden="false" customHeight="false" outlineLevel="0" collapsed="false">
      <c r="A50" s="49" t="s">
        <v>91</v>
      </c>
      <c r="B50" s="50" t="s">
        <v>25</v>
      </c>
      <c r="C50" s="51" t="s">
        <v>92</v>
      </c>
      <c r="D50" s="52" t="n">
        <v>140695369</v>
      </c>
      <c r="E50" s="53" t="n">
        <v>29837117.98</v>
      </c>
      <c r="F50" s="38" t="n">
        <f aca="false">E50/D50</f>
        <v>0.212068941515765</v>
      </c>
      <c r="G50" s="52" t="n">
        <v>143000000</v>
      </c>
      <c r="H50" s="53" t="n">
        <v>37636952.44</v>
      </c>
      <c r="I50" s="54" t="n">
        <f aca="false">H50/G50</f>
        <v>0.263195471608392</v>
      </c>
      <c r="J50" s="37" t="n">
        <f aca="false">G50-D50</f>
        <v>2304631</v>
      </c>
      <c r="K50" s="39" t="n">
        <f aca="false">H50-E50</f>
        <v>7799834.46</v>
      </c>
      <c r="L50" s="40" t="n">
        <f aca="false">H50/E50*100-100</f>
        <v>26.1413802272333</v>
      </c>
      <c r="M50" s="7"/>
      <c r="N50" s="7"/>
    </row>
    <row r="51" customFormat="false" ht="34.5" hidden="false" customHeight="false" outlineLevel="0" collapsed="false">
      <c r="A51" s="49" t="s">
        <v>93</v>
      </c>
      <c r="B51" s="50" t="s">
        <v>25</v>
      </c>
      <c r="C51" s="51" t="s">
        <v>94</v>
      </c>
      <c r="D51" s="52" t="n">
        <v>140695369</v>
      </c>
      <c r="E51" s="53" t="n">
        <v>29837117.98</v>
      </c>
      <c r="F51" s="38" t="n">
        <f aca="false">E51/D51</f>
        <v>0.212068941515765</v>
      </c>
      <c r="G51" s="52" t="n">
        <v>143000000</v>
      </c>
      <c r="H51" s="53" t="n">
        <v>37636952.44</v>
      </c>
      <c r="I51" s="54" t="n">
        <f aca="false">H51/G51</f>
        <v>0.263195471608392</v>
      </c>
      <c r="J51" s="37" t="n">
        <f aca="false">G51-D51</f>
        <v>2304631</v>
      </c>
      <c r="K51" s="39" t="n">
        <f aca="false">H51-E51</f>
        <v>7799834.46</v>
      </c>
      <c r="L51" s="40" t="n">
        <f aca="false">H51/E51*100-100</f>
        <v>26.1413802272333</v>
      </c>
      <c r="M51" s="7"/>
      <c r="N51" s="7"/>
    </row>
    <row r="52" customFormat="false" ht="15" hidden="false" customHeight="false" outlineLevel="0" collapsed="false">
      <c r="A52" s="49" t="s">
        <v>95</v>
      </c>
      <c r="B52" s="50" t="s">
        <v>25</v>
      </c>
      <c r="C52" s="51" t="s">
        <v>96</v>
      </c>
      <c r="D52" s="52" t="n">
        <v>3800000</v>
      </c>
      <c r="E52" s="53" t="n">
        <v>61752.55</v>
      </c>
      <c r="F52" s="38" t="n">
        <f aca="false">E52/D52</f>
        <v>0.0162506710526316</v>
      </c>
      <c r="G52" s="52" t="n">
        <v>4000000</v>
      </c>
      <c r="H52" s="53" t="n">
        <v>106123.58</v>
      </c>
      <c r="I52" s="54" t="n">
        <f aca="false">H52/G52</f>
        <v>0.026530895</v>
      </c>
      <c r="J52" s="37" t="n">
        <f aca="false">G52-D52</f>
        <v>200000</v>
      </c>
      <c r="K52" s="39" t="n">
        <f aca="false">H52-E52</f>
        <v>44371.03</v>
      </c>
      <c r="L52" s="40" t="n">
        <f aca="false">H52/E52*100-100</f>
        <v>71.8529518214228</v>
      </c>
      <c r="M52" s="7"/>
      <c r="N52" s="7"/>
    </row>
    <row r="53" customFormat="false" ht="34.5" hidden="false" customHeight="false" outlineLevel="0" collapsed="false">
      <c r="A53" s="49" t="s">
        <v>97</v>
      </c>
      <c r="B53" s="50" t="s">
        <v>25</v>
      </c>
      <c r="C53" s="51" t="s">
        <v>98</v>
      </c>
      <c r="D53" s="52" t="n">
        <v>3800000</v>
      </c>
      <c r="E53" s="53" t="n">
        <v>61752.55</v>
      </c>
      <c r="F53" s="38" t="n">
        <f aca="false">E53/D53</f>
        <v>0.0162506710526316</v>
      </c>
      <c r="G53" s="52" t="n">
        <v>4000000</v>
      </c>
      <c r="H53" s="53" t="n">
        <v>106123.58</v>
      </c>
      <c r="I53" s="54" t="n">
        <f aca="false">H53/G53</f>
        <v>0.026530895</v>
      </c>
      <c r="J53" s="37" t="n">
        <f aca="false">G53-D53</f>
        <v>200000</v>
      </c>
      <c r="K53" s="39" t="n">
        <f aca="false">H53-E53</f>
        <v>44371.03</v>
      </c>
      <c r="L53" s="40" t="n">
        <f aca="false">H53/E53*100-100</f>
        <v>71.8529518214228</v>
      </c>
      <c r="M53" s="7"/>
      <c r="N53" s="7"/>
    </row>
    <row r="54" customFormat="false" ht="15" hidden="false" customHeight="false" outlineLevel="0" collapsed="false">
      <c r="A54" s="49" t="s">
        <v>99</v>
      </c>
      <c r="B54" s="50" t="s">
        <v>25</v>
      </c>
      <c r="C54" s="51" t="s">
        <v>100</v>
      </c>
      <c r="D54" s="52" t="n">
        <v>7883700</v>
      </c>
      <c r="E54" s="56" t="n">
        <v>2648243.91</v>
      </c>
      <c r="F54" s="38" t="n">
        <f aca="false">E54/D54</f>
        <v>0.335913836142928</v>
      </c>
      <c r="G54" s="52" t="n">
        <v>9338086.2</v>
      </c>
      <c r="H54" s="56" t="n">
        <v>1831710.83</v>
      </c>
      <c r="I54" s="54" t="n">
        <f aca="false">H54/G54</f>
        <v>0.196154842734264</v>
      </c>
      <c r="J54" s="37" t="n">
        <f aca="false">G54-D54</f>
        <v>1454386.2</v>
      </c>
      <c r="K54" s="39" t="n">
        <f aca="false">H54-E54</f>
        <v>-816533.08</v>
      </c>
      <c r="L54" s="40" t="n">
        <f aca="false">H54/E54*100-100</f>
        <v>-30.8330013303042</v>
      </c>
      <c r="M54" s="7"/>
      <c r="N54" s="7"/>
    </row>
    <row r="55" customFormat="false" ht="34.5" hidden="false" customHeight="false" outlineLevel="0" collapsed="false">
      <c r="A55" s="49" t="s">
        <v>101</v>
      </c>
      <c r="B55" s="50" t="s">
        <v>25</v>
      </c>
      <c r="C55" s="51" t="s">
        <v>102</v>
      </c>
      <c r="D55" s="52" t="n">
        <v>7838000</v>
      </c>
      <c r="E55" s="56" t="n">
        <v>2625443.91</v>
      </c>
      <c r="F55" s="38" t="n">
        <f aca="false">E55/D55</f>
        <v>0.334963499617249</v>
      </c>
      <c r="G55" s="52" t="n">
        <v>9253000</v>
      </c>
      <c r="H55" s="56" t="n">
        <v>1818910.83</v>
      </c>
      <c r="I55" s="54" t="n">
        <f aca="false">H55/G55</f>
        <v>0.19657525451205</v>
      </c>
      <c r="J55" s="37" t="n">
        <f aca="false">G55-D55</f>
        <v>1415000</v>
      </c>
      <c r="K55" s="39" t="n">
        <f aca="false">H55-E55</f>
        <v>-806533.08</v>
      </c>
      <c r="L55" s="40" t="n">
        <f aca="false">H55/E55*100-100</f>
        <v>-30.7198747201573</v>
      </c>
      <c r="M55" s="7"/>
      <c r="N55" s="7"/>
    </row>
    <row r="56" customFormat="false" ht="45.75" hidden="false" customHeight="false" outlineLevel="0" collapsed="false">
      <c r="A56" s="49" t="s">
        <v>103</v>
      </c>
      <c r="B56" s="50" t="s">
        <v>25</v>
      </c>
      <c r="C56" s="51" t="s">
        <v>104</v>
      </c>
      <c r="D56" s="52" t="n">
        <v>7838000</v>
      </c>
      <c r="E56" s="56" t="n">
        <v>2625443.91</v>
      </c>
      <c r="F56" s="38" t="n">
        <f aca="false">E56/D56</f>
        <v>0.334963499617249</v>
      </c>
      <c r="G56" s="52" t="n">
        <v>9253000</v>
      </c>
      <c r="H56" s="56" t="n">
        <v>1818910.83</v>
      </c>
      <c r="I56" s="54" t="n">
        <f aca="false">H56/G56</f>
        <v>0.19657525451205</v>
      </c>
      <c r="J56" s="37" t="n">
        <f aca="false">G56-D56</f>
        <v>1415000</v>
      </c>
      <c r="K56" s="39" t="n">
        <f aca="false">H56-E56</f>
        <v>-806533.08</v>
      </c>
      <c r="L56" s="40" t="n">
        <f aca="false">H56/E56*100-100</f>
        <v>-30.7198747201573</v>
      </c>
      <c r="M56" s="7"/>
      <c r="N56" s="7"/>
    </row>
    <row r="57" customFormat="false" ht="34.5" hidden="false" customHeight="false" outlineLevel="0" collapsed="false">
      <c r="A57" s="49" t="s">
        <v>105</v>
      </c>
      <c r="B57" s="50" t="s">
        <v>25</v>
      </c>
      <c r="C57" s="51" t="s">
        <v>106</v>
      </c>
      <c r="D57" s="52" t="n">
        <v>45700</v>
      </c>
      <c r="E57" s="56" t="n">
        <v>22800</v>
      </c>
      <c r="F57" s="38" t="n">
        <f aca="false">E57/D57</f>
        <v>0.49890590809628</v>
      </c>
      <c r="G57" s="52" t="n">
        <v>85086.2</v>
      </c>
      <c r="H57" s="56" t="n">
        <v>12800</v>
      </c>
      <c r="I57" s="54" t="n">
        <f aca="false">H57/G57</f>
        <v>0.150435675820521</v>
      </c>
      <c r="J57" s="37" t="n">
        <f aca="false">G57-D57</f>
        <v>39386.2</v>
      </c>
      <c r="K57" s="39" t="n">
        <f aca="false">H57-E57</f>
        <v>-10000</v>
      </c>
      <c r="L57" s="40" t="n">
        <f aca="false">H57/E57*100-100</f>
        <v>-43.859649122807</v>
      </c>
      <c r="M57" s="7"/>
      <c r="N57" s="7"/>
    </row>
    <row r="58" customFormat="false" ht="23.25" hidden="false" customHeight="false" outlineLevel="0" collapsed="false">
      <c r="A58" s="49" t="s">
        <v>107</v>
      </c>
      <c r="B58" s="50" t="s">
        <v>25</v>
      </c>
      <c r="C58" s="51" t="s">
        <v>108</v>
      </c>
      <c r="D58" s="52" t="n">
        <v>21700</v>
      </c>
      <c r="E58" s="53" t="n">
        <v>10000</v>
      </c>
      <c r="F58" s="38" t="n">
        <f aca="false">E58/D58</f>
        <v>0.460829493087558</v>
      </c>
      <c r="G58" s="52" t="n">
        <v>33155</v>
      </c>
      <c r="H58" s="53" t="n">
        <v>0</v>
      </c>
      <c r="I58" s="54" t="n">
        <f aca="false">H58/G58</f>
        <v>0</v>
      </c>
      <c r="J58" s="37" t="n">
        <f aca="false">G58-D58</f>
        <v>11455</v>
      </c>
      <c r="K58" s="39" t="n">
        <f aca="false">H58-E58</f>
        <v>-10000</v>
      </c>
      <c r="L58" s="40" t="n">
        <f aca="false">H58/E58*100-100</f>
        <v>-100</v>
      </c>
      <c r="M58" s="55"/>
      <c r="N58" s="7"/>
    </row>
    <row r="59" customFormat="false" ht="57" hidden="false" customHeight="false" outlineLevel="0" collapsed="false">
      <c r="A59" s="49" t="s">
        <v>109</v>
      </c>
      <c r="B59" s="50" t="s">
        <v>25</v>
      </c>
      <c r="C59" s="51" t="s">
        <v>110</v>
      </c>
      <c r="D59" s="52" t="n">
        <v>24000</v>
      </c>
      <c r="E59" s="53" t="n">
        <v>12800</v>
      </c>
      <c r="F59" s="38" t="n">
        <f aca="false">E59/D59</f>
        <v>0.533333333333333</v>
      </c>
      <c r="G59" s="52" t="n">
        <v>51931.2</v>
      </c>
      <c r="H59" s="53" t="n">
        <v>12800</v>
      </c>
      <c r="I59" s="54" t="n">
        <f aca="false">H59/G59</f>
        <v>0.246479958098407</v>
      </c>
      <c r="J59" s="37" t="n">
        <f aca="false">G59-D59</f>
        <v>27931.2</v>
      </c>
      <c r="K59" s="39" t="n">
        <f aca="false">H59-E59</f>
        <v>0</v>
      </c>
      <c r="L59" s="40" t="n">
        <f aca="false">H59/E59*100-100</f>
        <v>0</v>
      </c>
      <c r="M59" s="55"/>
      <c r="N59" s="7"/>
    </row>
    <row r="60" customFormat="false" ht="79.5" hidden="false" customHeight="false" outlineLevel="0" collapsed="false">
      <c r="A60" s="49" t="s">
        <v>111</v>
      </c>
      <c r="B60" s="50" t="s">
        <v>25</v>
      </c>
      <c r="C60" s="51" t="s">
        <v>112</v>
      </c>
      <c r="D60" s="52" t="n">
        <v>24000</v>
      </c>
      <c r="E60" s="53" t="n">
        <v>12800</v>
      </c>
      <c r="F60" s="38" t="n">
        <f aca="false">E60/D60</f>
        <v>0.533333333333333</v>
      </c>
      <c r="G60" s="52" t="n">
        <v>51931.2</v>
      </c>
      <c r="H60" s="53" t="n">
        <v>12800</v>
      </c>
      <c r="I60" s="54" t="n">
        <f aca="false">H60/G60</f>
        <v>0.246479958098407</v>
      </c>
      <c r="J60" s="37" t="n">
        <f aca="false">G60-D60</f>
        <v>27931.2</v>
      </c>
      <c r="K60" s="39" t="n">
        <f aca="false">H60-E60</f>
        <v>0</v>
      </c>
      <c r="L60" s="40" t="n">
        <f aca="false">H60/E60*100-100</f>
        <v>0</v>
      </c>
      <c r="M60" s="55"/>
      <c r="N60" s="7"/>
    </row>
    <row r="61" customFormat="false" ht="34.5" hidden="false" customHeight="false" outlineLevel="0" collapsed="false">
      <c r="A61" s="49" t="s">
        <v>113</v>
      </c>
      <c r="B61" s="50" t="s">
        <v>114</v>
      </c>
      <c r="C61" s="51" t="s">
        <v>115</v>
      </c>
      <c r="D61" s="52" t="n">
        <v>0</v>
      </c>
      <c r="E61" s="53" t="n">
        <v>0</v>
      </c>
      <c r="F61" s="38" t="s">
        <v>63</v>
      </c>
      <c r="G61" s="52" t="n">
        <v>0</v>
      </c>
      <c r="H61" s="53" t="n">
        <v>19.71</v>
      </c>
      <c r="I61" s="54" t="s">
        <v>63</v>
      </c>
      <c r="J61" s="37" t="n">
        <f aca="false">G61-D61</f>
        <v>0</v>
      </c>
      <c r="K61" s="39" t="n">
        <f aca="false">H61-E61</f>
        <v>19.71</v>
      </c>
      <c r="L61" s="40" t="s">
        <v>63</v>
      </c>
      <c r="M61" s="55"/>
      <c r="N61" s="7"/>
    </row>
    <row r="62" customFormat="false" ht="23.25" hidden="false" customHeight="false" outlineLevel="0" collapsed="false">
      <c r="A62" s="49" t="s">
        <v>116</v>
      </c>
      <c r="B62" s="50" t="s">
        <v>114</v>
      </c>
      <c r="C62" s="51" t="s">
        <v>117</v>
      </c>
      <c r="D62" s="52" t="n">
        <v>0</v>
      </c>
      <c r="E62" s="53" t="n">
        <v>0</v>
      </c>
      <c r="F62" s="38" t="s">
        <v>63</v>
      </c>
      <c r="G62" s="52" t="n">
        <v>0</v>
      </c>
      <c r="H62" s="53" t="n">
        <v>19.71</v>
      </c>
      <c r="I62" s="54" t="s">
        <v>63</v>
      </c>
      <c r="J62" s="37" t="n">
        <f aca="false">G62-D62</f>
        <v>0</v>
      </c>
      <c r="K62" s="39" t="n">
        <f aca="false">H62-E62</f>
        <v>19.71</v>
      </c>
      <c r="L62" s="40" t="s">
        <v>63</v>
      </c>
      <c r="M62" s="55"/>
      <c r="N62" s="7"/>
    </row>
    <row r="63" customFormat="false" ht="34.5" hidden="false" customHeight="false" outlineLevel="0" collapsed="false">
      <c r="A63" s="49" t="s">
        <v>118</v>
      </c>
      <c r="B63" s="50" t="s">
        <v>25</v>
      </c>
      <c r="C63" s="51" t="s">
        <v>119</v>
      </c>
      <c r="D63" s="52" t="n">
        <v>0</v>
      </c>
      <c r="E63" s="53" t="n">
        <v>0</v>
      </c>
      <c r="F63" s="38" t="s">
        <v>63</v>
      </c>
      <c r="G63" s="52" t="n">
        <v>0</v>
      </c>
      <c r="H63" s="53" t="n">
        <v>19.71</v>
      </c>
      <c r="I63" s="54" t="s">
        <v>63</v>
      </c>
      <c r="J63" s="37" t="n">
        <f aca="false">G63-D63</f>
        <v>0</v>
      </c>
      <c r="K63" s="39" t="n">
        <f aca="false">H63-E63</f>
        <v>19.71</v>
      </c>
      <c r="L63" s="40" t="s">
        <v>63</v>
      </c>
      <c r="M63" s="55"/>
      <c r="N63" s="7"/>
    </row>
    <row r="64" customFormat="false" ht="34.5" hidden="false" customHeight="false" outlineLevel="0" collapsed="false">
      <c r="A64" s="49" t="s">
        <v>120</v>
      </c>
      <c r="B64" s="50" t="s">
        <v>25</v>
      </c>
      <c r="C64" s="51" t="s">
        <v>121</v>
      </c>
      <c r="D64" s="52" t="n">
        <v>198656650</v>
      </c>
      <c r="E64" s="53" t="n">
        <v>42576562.14</v>
      </c>
      <c r="F64" s="38" t="n">
        <f aca="false">E64/D64</f>
        <v>0.214322360414313</v>
      </c>
      <c r="G64" s="52" t="n">
        <v>210623433.23</v>
      </c>
      <c r="H64" s="53" t="n">
        <v>41698632.26</v>
      </c>
      <c r="I64" s="54" t="n">
        <f aca="false">H64/G64</f>
        <v>0.197977174811623</v>
      </c>
      <c r="J64" s="37" t="n">
        <f aca="false">G64-D64</f>
        <v>11966783.23</v>
      </c>
      <c r="K64" s="39" t="n">
        <f aca="false">H64-E64</f>
        <v>-877929.880000003</v>
      </c>
      <c r="L64" s="40" t="n">
        <f aca="false">H64/E64*100-100</f>
        <v>-2.06200274487452</v>
      </c>
      <c r="M64" s="55"/>
      <c r="N64" s="7"/>
    </row>
    <row r="65" customFormat="false" ht="68.25" hidden="false" customHeight="false" outlineLevel="0" collapsed="false">
      <c r="A65" s="49" t="s">
        <v>122</v>
      </c>
      <c r="B65" s="50" t="s">
        <v>25</v>
      </c>
      <c r="C65" s="51" t="s">
        <v>123</v>
      </c>
      <c r="D65" s="52" t="n">
        <v>184629850</v>
      </c>
      <c r="E65" s="53" t="n">
        <v>39807144.16</v>
      </c>
      <c r="F65" s="38" t="n">
        <f aca="false">E65/D65</f>
        <v>0.215605137305804</v>
      </c>
      <c r="G65" s="52" t="n">
        <v>191763216.88</v>
      </c>
      <c r="H65" s="53" t="n">
        <v>39621615.22</v>
      </c>
      <c r="I65" s="54" t="n">
        <f aca="false">H65/G65</f>
        <v>0.206617389219091</v>
      </c>
      <c r="J65" s="37" t="n">
        <f aca="false">G65-D65</f>
        <v>7133366.88</v>
      </c>
      <c r="K65" s="39" t="n">
        <f aca="false">H65-E65</f>
        <v>-185528.939999998</v>
      </c>
      <c r="L65" s="40" t="n">
        <f aca="false">H65/E65*100-100</f>
        <v>-0.466069455408018</v>
      </c>
      <c r="M65" s="7"/>
      <c r="N65" s="7"/>
    </row>
    <row r="66" customFormat="false" ht="57" hidden="false" customHeight="false" outlineLevel="0" collapsed="false">
      <c r="A66" s="49" t="s">
        <v>124</v>
      </c>
      <c r="B66" s="50" t="s">
        <v>25</v>
      </c>
      <c r="C66" s="51" t="s">
        <v>125</v>
      </c>
      <c r="D66" s="52" t="n">
        <v>154751750</v>
      </c>
      <c r="E66" s="53" t="n">
        <v>34388046.75</v>
      </c>
      <c r="F66" s="38" t="n">
        <f aca="false">E66/D66</f>
        <v>0.222214267366928</v>
      </c>
      <c r="G66" s="52" t="n">
        <v>160170787.19</v>
      </c>
      <c r="H66" s="53" t="n">
        <v>31615617.62</v>
      </c>
      <c r="I66" s="54" t="n">
        <f aca="false">H66/G66</f>
        <v>0.197386915396105</v>
      </c>
      <c r="J66" s="37" t="n">
        <f aca="false">G66-D66</f>
        <v>5419037.19</v>
      </c>
      <c r="K66" s="39" t="n">
        <f aca="false">H66-E66</f>
        <v>-2772429.13</v>
      </c>
      <c r="L66" s="40" t="n">
        <f aca="false">H66/E66*100-100</f>
        <v>-8.06218844052258</v>
      </c>
      <c r="M66" s="7"/>
      <c r="N66" s="7"/>
    </row>
    <row r="67" customFormat="false" ht="68.25" hidden="false" customHeight="false" outlineLevel="0" collapsed="false">
      <c r="A67" s="49" t="s">
        <v>126</v>
      </c>
      <c r="B67" s="50" t="s">
        <v>25</v>
      </c>
      <c r="C67" s="51" t="s">
        <v>127</v>
      </c>
      <c r="D67" s="52" t="n">
        <v>154751750</v>
      </c>
      <c r="E67" s="53" t="n">
        <v>34388046.75</v>
      </c>
      <c r="F67" s="38" t="n">
        <f aca="false">E67/D67</f>
        <v>0.222214267366928</v>
      </c>
      <c r="G67" s="52" t="n">
        <v>160170787.19</v>
      </c>
      <c r="H67" s="53" t="n">
        <v>31615617.62</v>
      </c>
      <c r="I67" s="54" t="n">
        <f aca="false">H67/G67</f>
        <v>0.197386915396105</v>
      </c>
      <c r="J67" s="37" t="n">
        <f aca="false">G67-D67</f>
        <v>5419037.19</v>
      </c>
      <c r="K67" s="39" t="n">
        <f aca="false">H67-E67</f>
        <v>-2772429.13</v>
      </c>
      <c r="L67" s="40" t="n">
        <f aca="false">H67/E67*100-100</f>
        <v>-8.06218844052258</v>
      </c>
      <c r="M67" s="7"/>
      <c r="N67" s="7"/>
    </row>
    <row r="68" customFormat="false" ht="34.5" hidden="false" customHeight="false" outlineLevel="0" collapsed="false">
      <c r="A68" s="49" t="s">
        <v>128</v>
      </c>
      <c r="B68" s="50" t="s">
        <v>25</v>
      </c>
      <c r="C68" s="51" t="s">
        <v>129</v>
      </c>
      <c r="D68" s="52" t="n">
        <v>1582500</v>
      </c>
      <c r="E68" s="53" t="n">
        <v>229000.04</v>
      </c>
      <c r="F68" s="38" t="n">
        <f aca="false">E68/D68</f>
        <v>0.144707766192733</v>
      </c>
      <c r="G68" s="52" t="n">
        <v>1360222.43</v>
      </c>
      <c r="H68" s="53" t="n">
        <v>256712.84</v>
      </c>
      <c r="I68" s="54" t="n">
        <f aca="false">H68/G68</f>
        <v>0.188728574340595</v>
      </c>
      <c r="J68" s="37" t="n">
        <f aca="false">G68-D68</f>
        <v>-222277.57</v>
      </c>
      <c r="K68" s="39" t="n">
        <f aca="false">H68-E68</f>
        <v>27712.8</v>
      </c>
      <c r="L68" s="40" t="n">
        <f aca="false">H68/E68*100-100</f>
        <v>12.1016572748197</v>
      </c>
      <c r="M68" s="7"/>
      <c r="N68" s="7"/>
    </row>
    <row r="69" customFormat="false" ht="57" hidden="false" customHeight="false" outlineLevel="0" collapsed="false">
      <c r="A69" s="49" t="s">
        <v>130</v>
      </c>
      <c r="B69" s="50" t="s">
        <v>25</v>
      </c>
      <c r="C69" s="51" t="s">
        <v>131</v>
      </c>
      <c r="D69" s="52" t="n">
        <v>1582500</v>
      </c>
      <c r="E69" s="53" t="n">
        <v>229000.04</v>
      </c>
      <c r="F69" s="38" t="n">
        <f aca="false">E69/D69</f>
        <v>0.144707766192733</v>
      </c>
      <c r="G69" s="52" t="n">
        <v>1360222.43</v>
      </c>
      <c r="H69" s="53" t="n">
        <v>256712.84</v>
      </c>
      <c r="I69" s="54" t="n">
        <f aca="false">H69/G69</f>
        <v>0.188728574340595</v>
      </c>
      <c r="J69" s="37" t="n">
        <f aca="false">G69-D69</f>
        <v>-222277.57</v>
      </c>
      <c r="K69" s="39" t="n">
        <f aca="false">H69-E69</f>
        <v>27712.8</v>
      </c>
      <c r="L69" s="40" t="n">
        <f aca="false">H69/E69*100-100</f>
        <v>12.1016572748197</v>
      </c>
      <c r="M69" s="7"/>
      <c r="N69" s="7"/>
    </row>
    <row r="70" customFormat="false" ht="68.25" hidden="false" customHeight="false" outlineLevel="0" collapsed="false">
      <c r="A70" s="49" t="s">
        <v>132</v>
      </c>
      <c r="B70" s="50" t="s">
        <v>25</v>
      </c>
      <c r="C70" s="51" t="s">
        <v>133</v>
      </c>
      <c r="D70" s="52" t="n">
        <v>28295600</v>
      </c>
      <c r="E70" s="53" t="n">
        <v>5190097.37</v>
      </c>
      <c r="F70" s="38" t="n">
        <f aca="false">E70/D70</f>
        <v>0.183424185032302</v>
      </c>
      <c r="G70" s="52" t="n">
        <v>30232207.26</v>
      </c>
      <c r="H70" s="53" t="n">
        <v>7749284.76</v>
      </c>
      <c r="I70" s="54" t="n">
        <f aca="false">H70/G70</f>
        <v>0.25632547082505</v>
      </c>
      <c r="J70" s="37" t="n">
        <f aca="false">G70-D70</f>
        <v>1936607.26</v>
      </c>
      <c r="K70" s="39" t="n">
        <f aca="false">H70-E70</f>
        <v>2559187.39</v>
      </c>
      <c r="L70" s="40" t="n">
        <f aca="false">H70/E70*100-100</f>
        <v>49.3090438879377</v>
      </c>
      <c r="M70" s="7"/>
      <c r="N70" s="7"/>
    </row>
    <row r="71" customFormat="false" ht="58.5" hidden="false" customHeight="true" outlineLevel="0" collapsed="false">
      <c r="A71" s="49" t="s">
        <v>134</v>
      </c>
      <c r="B71" s="50" t="s">
        <v>25</v>
      </c>
      <c r="C71" s="51" t="s">
        <v>135</v>
      </c>
      <c r="D71" s="52" t="n">
        <v>28295600</v>
      </c>
      <c r="E71" s="53" t="n">
        <v>5190097.37</v>
      </c>
      <c r="F71" s="38" t="n">
        <f aca="false">E71/D71</f>
        <v>0.183424185032302</v>
      </c>
      <c r="G71" s="52" t="n">
        <v>30232207.26</v>
      </c>
      <c r="H71" s="53" t="n">
        <v>7749284.76</v>
      </c>
      <c r="I71" s="54" t="n">
        <f aca="false">H71/G71</f>
        <v>0.25632547082505</v>
      </c>
      <c r="J71" s="37" t="n">
        <f aca="false">G71-D71</f>
        <v>1936607.26</v>
      </c>
      <c r="K71" s="39" t="n">
        <f aca="false">H71-E71</f>
        <v>2559187.39</v>
      </c>
      <c r="L71" s="40" t="n">
        <f aca="false">H71/E71*100-100</f>
        <v>49.3090438879377</v>
      </c>
      <c r="M71" s="7"/>
      <c r="N71" s="7"/>
    </row>
    <row r="72" customFormat="false" ht="23.25" hidden="false" customHeight="false" outlineLevel="0" collapsed="false">
      <c r="A72" s="49" t="s">
        <v>136</v>
      </c>
      <c r="B72" s="50" t="s">
        <v>25</v>
      </c>
      <c r="C72" s="51" t="s">
        <v>137</v>
      </c>
      <c r="D72" s="52" t="n">
        <v>1144900</v>
      </c>
      <c r="E72" s="53" t="n">
        <v>740439.37</v>
      </c>
      <c r="F72" s="38" t="n">
        <f aca="false">E72/D72</f>
        <v>0.646728421696218</v>
      </c>
      <c r="G72" s="52" t="n">
        <v>1479755.5</v>
      </c>
      <c r="H72" s="53" t="n">
        <v>206519.76</v>
      </c>
      <c r="I72" s="54" t="n">
        <f aca="false">H72/G72</f>
        <v>0.139563434634979</v>
      </c>
      <c r="J72" s="37" t="n">
        <f aca="false">G72-D72</f>
        <v>334855.5</v>
      </c>
      <c r="K72" s="39" t="n">
        <v>8.33</v>
      </c>
      <c r="L72" s="40" t="n">
        <f aca="false">H72/E72*100-100</f>
        <v>-72.1084847230638</v>
      </c>
      <c r="M72" s="7"/>
      <c r="N72" s="7"/>
    </row>
    <row r="73" customFormat="false" ht="45.75" hidden="false" customHeight="false" outlineLevel="0" collapsed="false">
      <c r="A73" s="49" t="s">
        <v>138</v>
      </c>
      <c r="B73" s="50" t="s">
        <v>25</v>
      </c>
      <c r="C73" s="51" t="s">
        <v>139</v>
      </c>
      <c r="D73" s="52" t="n">
        <v>1144900</v>
      </c>
      <c r="E73" s="53" t="n">
        <v>740439.37</v>
      </c>
      <c r="F73" s="38" t="n">
        <f aca="false">E73/D73</f>
        <v>0.646728421696218</v>
      </c>
      <c r="G73" s="52" t="n">
        <v>1479755.5</v>
      </c>
      <c r="H73" s="53" t="n">
        <v>206519.76</v>
      </c>
      <c r="I73" s="54" t="n">
        <f aca="false">H73/G73</f>
        <v>0.139563434634979</v>
      </c>
      <c r="J73" s="37" t="n">
        <f aca="false">G73-D73</f>
        <v>334855.5</v>
      </c>
      <c r="K73" s="39" t="n">
        <v>8.33</v>
      </c>
      <c r="L73" s="40" t="n">
        <f aca="false">H73/E73*100-100</f>
        <v>-72.1084847230638</v>
      </c>
      <c r="M73" s="7"/>
      <c r="N73" s="7"/>
    </row>
    <row r="74" customFormat="false" ht="45.75" hidden="false" customHeight="false" outlineLevel="0" collapsed="false">
      <c r="A74" s="49" t="s">
        <v>140</v>
      </c>
      <c r="B74" s="50" t="s">
        <v>25</v>
      </c>
      <c r="C74" s="51" t="s">
        <v>141</v>
      </c>
      <c r="D74" s="52" t="n">
        <v>1144900</v>
      </c>
      <c r="E74" s="53" t="n">
        <v>740439.37</v>
      </c>
      <c r="F74" s="38" t="n">
        <f aca="false">E74/D74</f>
        <v>0.646728421696218</v>
      </c>
      <c r="G74" s="52" t="n">
        <v>1479755.5</v>
      </c>
      <c r="H74" s="53" t="n">
        <v>206519.76</v>
      </c>
      <c r="I74" s="54" t="n">
        <f aca="false">H74/G74</f>
        <v>0.139563434634979</v>
      </c>
      <c r="J74" s="37" t="n">
        <f aca="false">G74-D74</f>
        <v>334855.5</v>
      </c>
      <c r="K74" s="39" t="n">
        <v>8.33</v>
      </c>
      <c r="L74" s="40" t="n">
        <f aca="false">H74/E74*100-100</f>
        <v>-72.1084847230638</v>
      </c>
      <c r="M74" s="7"/>
      <c r="N74" s="7"/>
    </row>
    <row r="75" customFormat="false" ht="68.25" hidden="false" customHeight="false" outlineLevel="0" collapsed="false">
      <c r="A75" s="49" t="s">
        <v>142</v>
      </c>
      <c r="B75" s="50" t="s">
        <v>25</v>
      </c>
      <c r="C75" s="51" t="s">
        <v>143</v>
      </c>
      <c r="D75" s="52" t="n">
        <v>12881900</v>
      </c>
      <c r="E75" s="53" t="n">
        <v>2028978.61</v>
      </c>
      <c r="F75" s="38" t="n">
        <f aca="false">E75/D75</f>
        <v>0.157506160581902</v>
      </c>
      <c r="G75" s="52" t="n">
        <v>17380460.85</v>
      </c>
      <c r="H75" s="53" t="n">
        <v>1870497.28</v>
      </c>
      <c r="I75" s="54" t="n">
        <f aca="false">H75/G75</f>
        <v>0.107620695224546</v>
      </c>
      <c r="J75" s="37" t="n">
        <f aca="false">G75-D75</f>
        <v>4498560.85</v>
      </c>
      <c r="K75" s="39" t="n">
        <f aca="false">H75-E75</f>
        <v>-158481.33</v>
      </c>
      <c r="L75" s="40" t="n">
        <f aca="false">H75/E75*100-100</f>
        <v>-7.81089210201186</v>
      </c>
      <c r="M75" s="7"/>
      <c r="N75" s="7"/>
    </row>
    <row r="76" customFormat="false" ht="68.25" hidden="false" customHeight="false" outlineLevel="0" collapsed="false">
      <c r="A76" s="49" t="s">
        <v>144</v>
      </c>
      <c r="B76" s="50" t="s">
        <v>25</v>
      </c>
      <c r="C76" s="51" t="s">
        <v>145</v>
      </c>
      <c r="D76" s="52" t="n">
        <v>12881900</v>
      </c>
      <c r="E76" s="53" t="n">
        <v>2028978.61</v>
      </c>
      <c r="F76" s="38" t="n">
        <f aca="false">E76/D76</f>
        <v>0.157506160581902</v>
      </c>
      <c r="G76" s="52" t="n">
        <v>17380460.85</v>
      </c>
      <c r="H76" s="53" t="n">
        <v>1870497.28</v>
      </c>
      <c r="I76" s="54" t="n">
        <f aca="false">H76/G76</f>
        <v>0.107620695224546</v>
      </c>
      <c r="J76" s="37" t="n">
        <f aca="false">G76-D76</f>
        <v>4498560.85</v>
      </c>
      <c r="K76" s="39" t="n">
        <f aca="false">H76-E76</f>
        <v>-158481.33</v>
      </c>
      <c r="L76" s="40" t="n">
        <f aca="false">H76/E76*100-100</f>
        <v>-7.81089210201186</v>
      </c>
      <c r="M76" s="7"/>
      <c r="N76" s="7"/>
    </row>
    <row r="77" customFormat="false" ht="68.25" hidden="false" customHeight="false" outlineLevel="0" collapsed="false">
      <c r="A77" s="49" t="s">
        <v>146</v>
      </c>
      <c r="B77" s="50" t="s">
        <v>25</v>
      </c>
      <c r="C77" s="51" t="s">
        <v>147</v>
      </c>
      <c r="D77" s="52" t="n">
        <v>12881900</v>
      </c>
      <c r="E77" s="53" t="n">
        <v>2028978.61</v>
      </c>
      <c r="F77" s="38" t="n">
        <f aca="false">E77/D77</f>
        <v>0.157506160581902</v>
      </c>
      <c r="G77" s="52" t="n">
        <v>17380460.85</v>
      </c>
      <c r="H77" s="53" t="n">
        <v>1870497.28</v>
      </c>
      <c r="I77" s="54" t="n">
        <f aca="false">H77/G77</f>
        <v>0.107620695224546</v>
      </c>
      <c r="J77" s="37" t="n">
        <f aca="false">G77-D77</f>
        <v>4498560.85</v>
      </c>
      <c r="K77" s="39" t="n">
        <f aca="false">H77-E77</f>
        <v>-158481.33</v>
      </c>
      <c r="L77" s="40" t="n">
        <f aca="false">H77/E77*100-100</f>
        <v>-7.81089210201186</v>
      </c>
      <c r="M77" s="7"/>
      <c r="N77" s="7"/>
    </row>
    <row r="78" customFormat="false" ht="23.25" hidden="false" customHeight="false" outlineLevel="0" collapsed="false">
      <c r="A78" s="49" t="s">
        <v>148</v>
      </c>
      <c r="B78" s="50" t="s">
        <v>25</v>
      </c>
      <c r="C78" s="51" t="s">
        <v>149</v>
      </c>
      <c r="D78" s="52" t="n">
        <v>3170620</v>
      </c>
      <c r="E78" s="53" t="n">
        <v>1473564.24</v>
      </c>
      <c r="F78" s="38" t="n">
        <f aca="false">E78/D78</f>
        <v>0.464755864783544</v>
      </c>
      <c r="G78" s="52" t="n">
        <v>3159150</v>
      </c>
      <c r="H78" s="53" t="n">
        <v>539500.77</v>
      </c>
      <c r="I78" s="54" t="n">
        <f aca="false">H78/G78</f>
        <v>0.17077402782394</v>
      </c>
      <c r="J78" s="37" t="n">
        <f aca="false">G78-D78</f>
        <v>-11470</v>
      </c>
      <c r="K78" s="39" t="n">
        <f aca="false">H78-E78</f>
        <v>-934063.47</v>
      </c>
      <c r="L78" s="40" t="n">
        <f aca="false">H78/E78*100-100</f>
        <v>-63.3880386511008</v>
      </c>
      <c r="M78" s="7"/>
      <c r="N78" s="7"/>
    </row>
    <row r="79" customFormat="false" ht="23.25" hidden="false" customHeight="false" outlineLevel="0" collapsed="false">
      <c r="A79" s="49" t="s">
        <v>150</v>
      </c>
      <c r="B79" s="50" t="s">
        <v>25</v>
      </c>
      <c r="C79" s="51" t="s">
        <v>151</v>
      </c>
      <c r="D79" s="52" t="n">
        <v>3170620</v>
      </c>
      <c r="E79" s="53" t="n">
        <v>1473564.24</v>
      </c>
      <c r="F79" s="38" t="n">
        <f aca="false">E79/D79</f>
        <v>0.464755864783544</v>
      </c>
      <c r="G79" s="52" t="n">
        <v>3159150</v>
      </c>
      <c r="H79" s="53" t="n">
        <v>539500.77</v>
      </c>
      <c r="I79" s="54" t="n">
        <f aca="false">H79/G79</f>
        <v>0.17077402782394</v>
      </c>
      <c r="J79" s="37" t="n">
        <f aca="false">G79-D79</f>
        <v>-11470</v>
      </c>
      <c r="K79" s="39" t="n">
        <f aca="false">H79-E79</f>
        <v>-934063.47</v>
      </c>
      <c r="L79" s="40" t="n">
        <f aca="false">H79/E79*100-100</f>
        <v>-63.3880386511008</v>
      </c>
      <c r="M79" s="7"/>
      <c r="N79" s="7"/>
    </row>
    <row r="80" customFormat="false" ht="23.25" hidden="false" customHeight="false" outlineLevel="0" collapsed="false">
      <c r="A80" s="49" t="s">
        <v>152</v>
      </c>
      <c r="B80" s="50" t="s">
        <v>25</v>
      </c>
      <c r="C80" s="51" t="s">
        <v>153</v>
      </c>
      <c r="D80" s="52" t="n">
        <v>349030</v>
      </c>
      <c r="E80" s="53" t="n">
        <v>514112.59</v>
      </c>
      <c r="F80" s="38" t="n">
        <f aca="false">E80/D80</f>
        <v>1.47297536028422</v>
      </c>
      <c r="G80" s="52" t="n">
        <v>1259970</v>
      </c>
      <c r="H80" s="53" t="n">
        <v>179359.93</v>
      </c>
      <c r="I80" s="54" t="n">
        <f aca="false">H80/G80</f>
        <v>0.142352540139845</v>
      </c>
      <c r="J80" s="37" t="n">
        <f aca="false">G80-D80</f>
        <v>910940</v>
      </c>
      <c r="K80" s="39" t="n">
        <f aca="false">H80-E80</f>
        <v>-334752.66</v>
      </c>
      <c r="L80" s="40" t="n">
        <f aca="false">H80/E80*100-100</f>
        <v>-65.1127139290637</v>
      </c>
      <c r="M80" s="7"/>
      <c r="N80" s="7"/>
    </row>
    <row r="81" customFormat="false" ht="23.25" hidden="false" customHeight="false" outlineLevel="0" collapsed="false">
      <c r="A81" s="49" t="s">
        <v>154</v>
      </c>
      <c r="B81" s="50" t="s">
        <v>25</v>
      </c>
      <c r="C81" s="51" t="s">
        <v>155</v>
      </c>
      <c r="D81" s="52" t="n">
        <v>0</v>
      </c>
      <c r="E81" s="53" t="n">
        <v>0</v>
      </c>
      <c r="F81" s="38" t="s">
        <v>63</v>
      </c>
      <c r="G81" s="52" t="n">
        <v>0</v>
      </c>
      <c r="H81" s="53" t="n">
        <v>0</v>
      </c>
      <c r="I81" s="54" t="s">
        <v>63</v>
      </c>
      <c r="J81" s="37" t="n">
        <f aca="false">G81-D81</f>
        <v>0</v>
      </c>
      <c r="K81" s="39" t="n">
        <f aca="false">H81-E81</f>
        <v>0</v>
      </c>
      <c r="L81" s="40" t="e">
        <f aca="false">H81/E81*100-100</f>
        <v>#DIV/0!</v>
      </c>
      <c r="M81" s="7"/>
      <c r="N81" s="7"/>
    </row>
    <row r="82" customFormat="false" ht="23.25" hidden="false" customHeight="false" outlineLevel="0" collapsed="false">
      <c r="A82" s="49" t="s">
        <v>156</v>
      </c>
      <c r="B82" s="50" t="s">
        <v>25</v>
      </c>
      <c r="C82" s="51" t="s">
        <v>157</v>
      </c>
      <c r="D82" s="52" t="n">
        <v>763350</v>
      </c>
      <c r="E82" s="53" t="n">
        <v>141459.41</v>
      </c>
      <c r="F82" s="38" t="n">
        <f aca="false">E82/D82</f>
        <v>0.185313958210519</v>
      </c>
      <c r="G82" s="52" t="n">
        <v>290160</v>
      </c>
      <c r="H82" s="53" t="n">
        <v>87840.88</v>
      </c>
      <c r="I82" s="54" t="n">
        <f aca="false">H82/G82</f>
        <v>0.302732561345465</v>
      </c>
      <c r="J82" s="37" t="n">
        <f aca="false">G82-D82</f>
        <v>-473190</v>
      </c>
      <c r="K82" s="39" t="n">
        <f aca="false">H82-E82</f>
        <v>-53618.53</v>
      </c>
      <c r="L82" s="40" t="n">
        <f aca="false">H82/E82*100-100</f>
        <v>-37.9038269705776</v>
      </c>
      <c r="M82" s="7"/>
      <c r="N82" s="7"/>
    </row>
    <row r="83" customFormat="false" ht="23.25" hidden="false" customHeight="false" outlineLevel="0" collapsed="false">
      <c r="A83" s="49" t="s">
        <v>158</v>
      </c>
      <c r="B83" s="50" t="s">
        <v>25</v>
      </c>
      <c r="C83" s="51" t="s">
        <v>159</v>
      </c>
      <c r="D83" s="52" t="n">
        <v>2058240</v>
      </c>
      <c r="E83" s="53" t="n">
        <v>59385.97</v>
      </c>
      <c r="F83" s="38" t="n">
        <f aca="false">E83/D83</f>
        <v>0.0288527917055348</v>
      </c>
      <c r="G83" s="52" t="n">
        <v>1609020</v>
      </c>
      <c r="H83" s="53" t="n">
        <v>272299.96</v>
      </c>
      <c r="I83" s="54" t="n">
        <f aca="false">H83/G83</f>
        <v>0.16923342158581</v>
      </c>
      <c r="J83" s="37" t="n">
        <f aca="false">G83-D83</f>
        <v>-449220</v>
      </c>
      <c r="K83" s="39" t="n">
        <f aca="false">H83-E83</f>
        <v>212913.99</v>
      </c>
      <c r="L83" s="40" t="n">
        <f aca="false">H83/E83*100-100</f>
        <v>358.525742696465</v>
      </c>
      <c r="M83" s="7"/>
      <c r="N83" s="7"/>
    </row>
    <row r="84" customFormat="false" ht="15" hidden="false" customHeight="false" outlineLevel="0" collapsed="false">
      <c r="A84" s="49" t="s">
        <v>160</v>
      </c>
      <c r="B84" s="50" t="s">
        <v>25</v>
      </c>
      <c r="C84" s="51" t="s">
        <v>161</v>
      </c>
      <c r="D84" s="52" t="n">
        <v>0</v>
      </c>
      <c r="E84" s="53" t="n">
        <v>758606.27</v>
      </c>
      <c r="F84" s="38" t="s">
        <v>63</v>
      </c>
      <c r="G84" s="52" t="n">
        <v>1609020</v>
      </c>
      <c r="H84" s="53" t="n">
        <v>271405.62</v>
      </c>
      <c r="I84" s="54" t="n">
        <f aca="false">H84/G84</f>
        <v>0.168677592571876</v>
      </c>
      <c r="J84" s="37" t="n">
        <f aca="false">G84-D84</f>
        <v>1609020</v>
      </c>
      <c r="K84" s="39" t="n">
        <f aca="false">H84-E84</f>
        <v>-487200.65</v>
      </c>
      <c r="L84" s="40" t="n">
        <f aca="false">H84/E84*100-100</f>
        <v>-64.2231245992734</v>
      </c>
      <c r="M84" s="7"/>
      <c r="N84" s="7"/>
    </row>
    <row r="85" customFormat="false" ht="23.25" hidden="false" customHeight="false" outlineLevel="0" collapsed="false">
      <c r="A85" s="49" t="s">
        <v>158</v>
      </c>
      <c r="B85" s="50" t="s">
        <v>25</v>
      </c>
      <c r="C85" s="51" t="s">
        <v>162</v>
      </c>
      <c r="D85" s="52" t="n">
        <v>0</v>
      </c>
      <c r="E85" s="53" t="n">
        <v>758606.27</v>
      </c>
      <c r="F85" s="38" t="s">
        <v>63</v>
      </c>
      <c r="G85" s="52" t="n">
        <v>1609020</v>
      </c>
      <c r="H85" s="53" t="n">
        <v>271405.62</v>
      </c>
      <c r="I85" s="54" t="n">
        <f aca="false">H85/G85</f>
        <v>0.168677592571876</v>
      </c>
      <c r="J85" s="37" t="n">
        <f aca="false">G85-D85</f>
        <v>1609020</v>
      </c>
      <c r="K85" s="39" t="n">
        <f aca="false">H85-E85</f>
        <v>-487200.65</v>
      </c>
      <c r="L85" s="40" t="n">
        <f aca="false">H85/E85*100-100</f>
        <v>-64.2231245992734</v>
      </c>
      <c r="M85" s="7"/>
      <c r="N85" s="7"/>
    </row>
    <row r="86" customFormat="false" ht="15" hidden="false" customHeight="false" outlineLevel="0" collapsed="false">
      <c r="A86" s="49"/>
      <c r="B86" s="50" t="s">
        <v>25</v>
      </c>
      <c r="C86" s="51" t="s">
        <v>163</v>
      </c>
      <c r="D86" s="52" t="n">
        <v>0</v>
      </c>
      <c r="E86" s="53" t="n">
        <v>0</v>
      </c>
      <c r="F86" s="38" t="s">
        <v>63</v>
      </c>
      <c r="G86" s="52" t="n">
        <v>0</v>
      </c>
      <c r="H86" s="53" t="n">
        <v>894.34</v>
      </c>
      <c r="I86" s="54" t="s">
        <v>63</v>
      </c>
      <c r="J86" s="37" t="n">
        <f aca="false">G86-D86</f>
        <v>0</v>
      </c>
      <c r="K86" s="39" t="n">
        <f aca="false">H86-E86</f>
        <v>894.34</v>
      </c>
      <c r="L86" s="40" t="s">
        <v>63</v>
      </c>
      <c r="M86" s="7"/>
      <c r="N86" s="7"/>
    </row>
    <row r="87" customFormat="false" ht="23.25" hidden="false" customHeight="false" outlineLevel="0" collapsed="false">
      <c r="A87" s="49" t="s">
        <v>164</v>
      </c>
      <c r="B87" s="50" t="s">
        <v>25</v>
      </c>
      <c r="C87" s="51" t="s">
        <v>165</v>
      </c>
      <c r="D87" s="52" t="n">
        <v>4702744.14</v>
      </c>
      <c r="E87" s="53" t="n">
        <v>288275.03</v>
      </c>
      <c r="F87" s="38" t="n">
        <f aca="false">E87/D87</f>
        <v>0.0612993225695668</v>
      </c>
      <c r="G87" s="52" t="n">
        <v>6141501.52</v>
      </c>
      <c r="H87" s="53" t="n">
        <v>2000243.38</v>
      </c>
      <c r="I87" s="54" t="n">
        <f aca="false">H87/G87</f>
        <v>0.325692890164749</v>
      </c>
      <c r="J87" s="37" t="n">
        <f aca="false">G87-D87</f>
        <v>1438757.38</v>
      </c>
      <c r="K87" s="39" t="n">
        <f aca="false">H87-E87</f>
        <v>1711968.35</v>
      </c>
      <c r="L87" s="40" t="n">
        <f aca="false">H87/E87*100-100</f>
        <v>593.866333133327</v>
      </c>
      <c r="M87" s="7"/>
      <c r="N87" s="7"/>
    </row>
    <row r="88" customFormat="false" ht="15" hidden="false" customHeight="false" outlineLevel="0" collapsed="false">
      <c r="A88" s="49" t="s">
        <v>166</v>
      </c>
      <c r="B88" s="50" t="s">
        <v>25</v>
      </c>
      <c r="C88" s="51" t="s">
        <v>167</v>
      </c>
      <c r="D88" s="52" t="n">
        <v>35200</v>
      </c>
      <c r="E88" s="53" t="n">
        <v>23815.85</v>
      </c>
      <c r="F88" s="38" t="n">
        <f aca="false">E88/D88</f>
        <v>0.676586647727273</v>
      </c>
      <c r="G88" s="52" t="n">
        <v>124387.34</v>
      </c>
      <c r="H88" s="53" t="n">
        <v>47033.82</v>
      </c>
      <c r="I88" s="54" t="n">
        <f aca="false">H88/G88</f>
        <v>0.378123850867781</v>
      </c>
      <c r="J88" s="37" t="n">
        <f aca="false">G88-D88</f>
        <v>89187.34</v>
      </c>
      <c r="K88" s="39" t="n">
        <f aca="false">H88-E88</f>
        <v>23217.97</v>
      </c>
      <c r="L88" s="40" t="n">
        <f aca="false">H88/E88*100-100</f>
        <v>97.4895710209797</v>
      </c>
      <c r="M88" s="7"/>
      <c r="N88" s="7"/>
    </row>
    <row r="89" customFormat="false" ht="15" hidden="false" customHeight="false" outlineLevel="0" collapsed="false">
      <c r="A89" s="49" t="s">
        <v>168</v>
      </c>
      <c r="B89" s="50" t="s">
        <v>25</v>
      </c>
      <c r="C89" s="51" t="s">
        <v>169</v>
      </c>
      <c r="D89" s="52" t="n">
        <v>35200</v>
      </c>
      <c r="E89" s="53" t="n">
        <v>23815.85</v>
      </c>
      <c r="F89" s="38" t="n">
        <f aca="false">E89/D89</f>
        <v>0.676586647727273</v>
      </c>
      <c r="G89" s="52" t="n">
        <v>124387.34</v>
      </c>
      <c r="H89" s="53" t="n">
        <v>47033.82</v>
      </c>
      <c r="I89" s="54" t="n">
        <f aca="false">H89/G89</f>
        <v>0.378123850867781</v>
      </c>
      <c r="J89" s="37" t="n">
        <f aca="false">G89-D89</f>
        <v>89187.34</v>
      </c>
      <c r="K89" s="39" t="n">
        <f aca="false">H89-E89</f>
        <v>23217.97</v>
      </c>
      <c r="L89" s="40" t="n">
        <f aca="false">H89/E89*100-100</f>
        <v>97.4895710209797</v>
      </c>
      <c r="M89" s="7"/>
      <c r="N89" s="7"/>
    </row>
    <row r="90" customFormat="false" ht="23.25" hidden="false" customHeight="false" outlineLevel="0" collapsed="false">
      <c r="A90" s="49" t="s">
        <v>170</v>
      </c>
      <c r="B90" s="50" t="s">
        <v>25</v>
      </c>
      <c r="C90" s="51" t="s">
        <v>171</v>
      </c>
      <c r="D90" s="52" t="n">
        <v>35200</v>
      </c>
      <c r="E90" s="53" t="n">
        <v>23815.85</v>
      </c>
      <c r="F90" s="38" t="n">
        <f aca="false">E90/D90</f>
        <v>0.676586647727273</v>
      </c>
      <c r="G90" s="52" t="n">
        <v>124387.34</v>
      </c>
      <c r="H90" s="53" t="n">
        <v>47033.82</v>
      </c>
      <c r="I90" s="54" t="n">
        <f aca="false">H90/G90</f>
        <v>0.378123850867781</v>
      </c>
      <c r="J90" s="37" t="n">
        <f aca="false">G90-D90</f>
        <v>89187.34</v>
      </c>
      <c r="K90" s="39" t="n">
        <f aca="false">H90-E90</f>
        <v>23217.97</v>
      </c>
      <c r="L90" s="40" t="n">
        <f aca="false">H90/E90*100-100</f>
        <v>97.4895710209797</v>
      </c>
      <c r="M90" s="7"/>
      <c r="N90" s="7"/>
    </row>
    <row r="91" customFormat="false" ht="15" hidden="false" customHeight="false" outlineLevel="0" collapsed="false">
      <c r="A91" s="49" t="s">
        <v>172</v>
      </c>
      <c r="B91" s="50" t="s">
        <v>25</v>
      </c>
      <c r="C91" s="51" t="s">
        <v>173</v>
      </c>
      <c r="D91" s="52" t="n">
        <v>4667544.14</v>
      </c>
      <c r="E91" s="53" t="n">
        <v>264459.18</v>
      </c>
      <c r="F91" s="38" t="n">
        <f aca="false">E91/D91</f>
        <v>0.0566591706618547</v>
      </c>
      <c r="G91" s="52" t="n">
        <v>6017114.18</v>
      </c>
      <c r="H91" s="53" t="n">
        <v>1953209.56</v>
      </c>
      <c r="I91" s="54" t="n">
        <f aca="false">H91/G91</f>
        <v>0.32460902378954</v>
      </c>
      <c r="J91" s="37" t="n">
        <f aca="false">G91-D91</f>
        <v>1349570.04</v>
      </c>
      <c r="K91" s="39" t="n">
        <f aca="false">H91-E91</f>
        <v>1688750.38</v>
      </c>
      <c r="L91" s="40" t="n">
        <f aca="false">H91/E91*100-100</f>
        <v>638.567502175572</v>
      </c>
      <c r="M91" s="7"/>
      <c r="N91" s="7"/>
    </row>
    <row r="92" s="1" customFormat="true" ht="34.5" hidden="false" customHeight="false" outlineLevel="0" collapsed="false">
      <c r="A92" s="49" t="s">
        <v>174</v>
      </c>
      <c r="B92" s="50" t="s">
        <v>25</v>
      </c>
      <c r="C92" s="51" t="s">
        <v>175</v>
      </c>
      <c r="D92" s="52" t="n">
        <v>476100</v>
      </c>
      <c r="E92" s="53" t="n">
        <v>0</v>
      </c>
      <c r="F92" s="38" t="n">
        <f aca="false">E92/D92</f>
        <v>0</v>
      </c>
      <c r="G92" s="52" t="n">
        <v>809294.34</v>
      </c>
      <c r="H92" s="53" t="n">
        <v>62306.02</v>
      </c>
      <c r="I92" s="54" t="n">
        <f aca="false">H92/G92</f>
        <v>0.0769880832232189</v>
      </c>
      <c r="J92" s="37" t="n">
        <f aca="false">G92-D92</f>
        <v>333194.34</v>
      </c>
      <c r="K92" s="39" t="n">
        <f aca="false">H92-E92</f>
        <v>62306.02</v>
      </c>
      <c r="L92" s="40" t="s">
        <v>63</v>
      </c>
      <c r="M92" s="7"/>
      <c r="N92" s="7"/>
    </row>
    <row r="93" s="1" customFormat="true" ht="34.5" hidden="false" customHeight="false" outlineLevel="0" collapsed="false">
      <c r="A93" s="49" t="s">
        <v>176</v>
      </c>
      <c r="B93" s="50" t="s">
        <v>25</v>
      </c>
      <c r="C93" s="51" t="s">
        <v>177</v>
      </c>
      <c r="D93" s="52" t="n">
        <v>476100</v>
      </c>
      <c r="E93" s="53" t="n">
        <v>0</v>
      </c>
      <c r="F93" s="38" t="n">
        <f aca="false">E93/D93</f>
        <v>0</v>
      </c>
      <c r="G93" s="52" t="n">
        <v>809294.34</v>
      </c>
      <c r="H93" s="53" t="n">
        <v>62306.02</v>
      </c>
      <c r="I93" s="54" t="n">
        <f aca="false">H93/G93</f>
        <v>0.0769880832232189</v>
      </c>
      <c r="J93" s="37" t="n">
        <f aca="false">G93-D93</f>
        <v>333194.34</v>
      </c>
      <c r="K93" s="39" t="n">
        <f aca="false">H93-E93</f>
        <v>62306.02</v>
      </c>
      <c r="L93" s="40" t="s">
        <v>63</v>
      </c>
      <c r="M93" s="7"/>
      <c r="N93" s="7"/>
    </row>
    <row r="94" customFormat="false" ht="18" hidden="false" customHeight="true" outlineLevel="0" collapsed="false">
      <c r="A94" s="49" t="s">
        <v>178</v>
      </c>
      <c r="B94" s="50" t="s">
        <v>25</v>
      </c>
      <c r="C94" s="51" t="s">
        <v>179</v>
      </c>
      <c r="D94" s="52" t="n">
        <v>4191444.14</v>
      </c>
      <c r="E94" s="53" t="n">
        <v>264459.18</v>
      </c>
      <c r="F94" s="38" t="n">
        <f aca="false">E94/D94</f>
        <v>0.0630950028598019</v>
      </c>
      <c r="G94" s="52" t="n">
        <v>5207819.84</v>
      </c>
      <c r="H94" s="53" t="n">
        <v>1890903.54</v>
      </c>
      <c r="I94" s="54" t="n">
        <f aca="false">H94/G94</f>
        <v>0.363089276913235</v>
      </c>
      <c r="J94" s="37" t="n">
        <f aca="false">G94-D94</f>
        <v>1016375.7</v>
      </c>
      <c r="K94" s="39" t="n">
        <f aca="false">H94-E94</f>
        <v>1626444.36</v>
      </c>
      <c r="L94" s="40" t="n">
        <f aca="false">H94/E94*100-100</f>
        <v>615.007714990268</v>
      </c>
      <c r="M94" s="7"/>
      <c r="N94" s="7"/>
    </row>
    <row r="95" customFormat="false" ht="27.75" hidden="false" customHeight="true" outlineLevel="0" collapsed="false">
      <c r="A95" s="49" t="s">
        <v>180</v>
      </c>
      <c r="B95" s="50" t="s">
        <v>25</v>
      </c>
      <c r="C95" s="51" t="s">
        <v>181</v>
      </c>
      <c r="D95" s="52" t="n">
        <v>4191444.14</v>
      </c>
      <c r="E95" s="53" t="n">
        <v>264459.18</v>
      </c>
      <c r="F95" s="38" t="n">
        <f aca="false">E95/D95</f>
        <v>0.0630950028598019</v>
      </c>
      <c r="G95" s="52" t="n">
        <v>5207819.84</v>
      </c>
      <c r="H95" s="53" t="n">
        <v>1890903.54</v>
      </c>
      <c r="I95" s="54" t="n">
        <f aca="false">H95/G95</f>
        <v>0.363089276913235</v>
      </c>
      <c r="J95" s="37" t="n">
        <f aca="false">G95-D95</f>
        <v>1016375.7</v>
      </c>
      <c r="K95" s="39" t="n">
        <f aca="false">H95-E95</f>
        <v>1626444.36</v>
      </c>
      <c r="L95" s="40" t="n">
        <f aca="false">H95/E95*100-100</f>
        <v>615.007714990268</v>
      </c>
      <c r="M95" s="7"/>
      <c r="N95" s="7"/>
    </row>
    <row r="96" customFormat="false" ht="23.25" hidden="false" customHeight="false" outlineLevel="0" collapsed="false">
      <c r="A96" s="49" t="s">
        <v>182</v>
      </c>
      <c r="B96" s="50" t="s">
        <v>25</v>
      </c>
      <c r="C96" s="51" t="s">
        <v>183</v>
      </c>
      <c r="D96" s="52" t="n">
        <v>22787900</v>
      </c>
      <c r="E96" s="53" t="n">
        <v>4896100.86</v>
      </c>
      <c r="F96" s="38" t="n">
        <f aca="false">E96/D96</f>
        <v>0.214855289868746</v>
      </c>
      <c r="G96" s="52" t="n">
        <v>23669986.39</v>
      </c>
      <c r="H96" s="53" t="n">
        <v>6352919</v>
      </c>
      <c r="I96" s="54" t="n">
        <f aca="false">H96/G96</f>
        <v>0.268395549339393</v>
      </c>
      <c r="J96" s="37" t="n">
        <f aca="false">G96-D96</f>
        <v>882086.390000001</v>
      </c>
      <c r="K96" s="39" t="n">
        <f aca="false">H96-E96</f>
        <v>1456818.14</v>
      </c>
      <c r="L96" s="40" t="n">
        <f aca="false">H96/E96*100-100</f>
        <v>29.7546595067488</v>
      </c>
      <c r="M96" s="7"/>
      <c r="N96" s="7"/>
    </row>
    <row r="97" customFormat="false" ht="68.25" hidden="false" customHeight="false" outlineLevel="0" collapsed="false">
      <c r="A97" s="49" t="s">
        <v>184</v>
      </c>
      <c r="B97" s="50" t="s">
        <v>25</v>
      </c>
      <c r="C97" s="51" t="s">
        <v>185</v>
      </c>
      <c r="D97" s="52" t="n">
        <v>20274000</v>
      </c>
      <c r="E97" s="53" t="n">
        <v>4519859.76</v>
      </c>
      <c r="F97" s="38" t="n">
        <f aca="false">E97/D97</f>
        <v>0.222938727434152</v>
      </c>
      <c r="G97" s="52" t="n">
        <v>21380929.32</v>
      </c>
      <c r="H97" s="53" t="n">
        <v>5730797.53</v>
      </c>
      <c r="I97" s="54" t="n">
        <f aca="false">H97/G97</f>
        <v>0.268033135708434</v>
      </c>
      <c r="J97" s="37" t="n">
        <f aca="false">G97-D97</f>
        <v>1106929.32</v>
      </c>
      <c r="K97" s="39" t="n">
        <f aca="false">H97-E97</f>
        <v>1210937.77</v>
      </c>
      <c r="L97" s="40" t="n">
        <f aca="false">H97/E97*100-100</f>
        <v>26.7914898757832</v>
      </c>
      <c r="M97" s="7"/>
      <c r="N97" s="7"/>
    </row>
    <row r="98" customFormat="false" ht="79.5" hidden="false" customHeight="false" outlineLevel="0" collapsed="false">
      <c r="A98" s="49" t="s">
        <v>186</v>
      </c>
      <c r="B98" s="50" t="s">
        <v>25</v>
      </c>
      <c r="C98" s="51" t="s">
        <v>187</v>
      </c>
      <c r="D98" s="52" t="n">
        <v>20274000</v>
      </c>
      <c r="E98" s="53" t="n">
        <v>4519859.76</v>
      </c>
      <c r="F98" s="38" t="n">
        <f aca="false">E98/D98</f>
        <v>0.222938727434152</v>
      </c>
      <c r="G98" s="52" t="n">
        <v>21380929.32</v>
      </c>
      <c r="H98" s="53" t="n">
        <v>5730797.53</v>
      </c>
      <c r="I98" s="54" t="n">
        <f aca="false">H98/G98</f>
        <v>0.268033135708434</v>
      </c>
      <c r="J98" s="37" t="n">
        <f aca="false">G98-D98</f>
        <v>1106929.32</v>
      </c>
      <c r="K98" s="39" t="n">
        <f aca="false">H98-E98</f>
        <v>1210937.77</v>
      </c>
      <c r="L98" s="40" t="n">
        <f aca="false">H98/E98*100-100</f>
        <v>26.7914898757832</v>
      </c>
      <c r="M98" s="7"/>
      <c r="N98" s="7"/>
    </row>
    <row r="99" customFormat="false" ht="79.5" hidden="false" customHeight="false" outlineLevel="0" collapsed="false">
      <c r="A99" s="49" t="s">
        <v>188</v>
      </c>
      <c r="B99" s="50" t="s">
        <v>25</v>
      </c>
      <c r="C99" s="51" t="s">
        <v>189</v>
      </c>
      <c r="D99" s="52" t="n">
        <v>20274000</v>
      </c>
      <c r="E99" s="53" t="n">
        <v>4519859.76</v>
      </c>
      <c r="F99" s="38" t="n">
        <f aca="false">E99/D99</f>
        <v>0.222938727434152</v>
      </c>
      <c r="G99" s="52" t="n">
        <v>21380929.32</v>
      </c>
      <c r="H99" s="53" t="n">
        <v>5730797.53</v>
      </c>
      <c r="I99" s="54" t="n">
        <f aca="false">H99/G99</f>
        <v>0.268033135708434</v>
      </c>
      <c r="J99" s="37" t="n">
        <f aca="false">G99-D99</f>
        <v>1106929.32</v>
      </c>
      <c r="K99" s="39" t="n">
        <f aca="false">H99-E99</f>
        <v>1210937.77</v>
      </c>
      <c r="L99" s="40" t="n">
        <f aca="false">H99/E99*100-100</f>
        <v>26.7914898757832</v>
      </c>
      <c r="M99" s="7"/>
      <c r="N99" s="7"/>
    </row>
    <row r="100" customFormat="false" ht="27.75" hidden="false" customHeight="true" outlineLevel="0" collapsed="false">
      <c r="A100" s="49" t="s">
        <v>190</v>
      </c>
      <c r="B100" s="50" t="s">
        <v>25</v>
      </c>
      <c r="C100" s="51" t="s">
        <v>191</v>
      </c>
      <c r="D100" s="52" t="n">
        <v>2513900</v>
      </c>
      <c r="E100" s="53" t="n">
        <v>376241.1</v>
      </c>
      <c r="F100" s="38" t="n">
        <f aca="false">E100/D100</f>
        <v>0.149664306456104</v>
      </c>
      <c r="G100" s="52" t="n">
        <v>2289057.07</v>
      </c>
      <c r="H100" s="53" t="n">
        <v>622121.47</v>
      </c>
      <c r="I100" s="54" t="n">
        <f aca="false">H100/G100</f>
        <v>0.271780672554398</v>
      </c>
      <c r="J100" s="37" t="n">
        <f aca="false">G100-D100</f>
        <v>-224842.93</v>
      </c>
      <c r="K100" s="39" t="n">
        <f aca="false">H100-E100</f>
        <v>245880.37</v>
      </c>
      <c r="L100" s="40" t="n">
        <f aca="false">H100/E100*100-100</f>
        <v>65.3518103152473</v>
      </c>
      <c r="M100" s="7"/>
      <c r="N100" s="7"/>
    </row>
    <row r="101" customFormat="false" ht="34.5" hidden="false" customHeight="false" outlineLevel="0" collapsed="false">
      <c r="A101" s="49" t="s">
        <v>192</v>
      </c>
      <c r="B101" s="50" t="s">
        <v>25</v>
      </c>
      <c r="C101" s="51" t="s">
        <v>193</v>
      </c>
      <c r="D101" s="52" t="n">
        <v>2513900</v>
      </c>
      <c r="E101" s="53" t="n">
        <v>376241.1</v>
      </c>
      <c r="F101" s="38" t="n">
        <f aca="false">E101/D101</f>
        <v>0.149664306456104</v>
      </c>
      <c r="G101" s="52" t="n">
        <v>2289057.07</v>
      </c>
      <c r="H101" s="53" t="n">
        <v>622121.47</v>
      </c>
      <c r="I101" s="54" t="n">
        <f aca="false">H101/G101</f>
        <v>0.271780672554398</v>
      </c>
      <c r="J101" s="37" t="n">
        <f aca="false">G101-D101</f>
        <v>-224842.93</v>
      </c>
      <c r="K101" s="39" t="n">
        <f aca="false">H101-E101</f>
        <v>245880.37</v>
      </c>
      <c r="L101" s="40" t="n">
        <f aca="false">H101/E101*100-100</f>
        <v>65.3518103152473</v>
      </c>
      <c r="M101" s="7"/>
      <c r="N101" s="7"/>
    </row>
    <row r="102" customFormat="false" ht="45.75" hidden="false" customHeight="false" outlineLevel="0" collapsed="false">
      <c r="A102" s="49" t="s">
        <v>194</v>
      </c>
      <c r="B102" s="50" t="s">
        <v>25</v>
      </c>
      <c r="C102" s="51" t="s">
        <v>195</v>
      </c>
      <c r="D102" s="52" t="n">
        <v>2513900</v>
      </c>
      <c r="E102" s="53" t="n">
        <v>375241.1</v>
      </c>
      <c r="F102" s="38" t="n">
        <f aca="false">E102/D102</f>
        <v>0.149266518159036</v>
      </c>
      <c r="G102" s="52" t="n">
        <v>2289057.07</v>
      </c>
      <c r="H102" s="53" t="n">
        <v>622121.47</v>
      </c>
      <c r="I102" s="54" t="n">
        <f aca="false">H102/G102</f>
        <v>0.271780672554398</v>
      </c>
      <c r="J102" s="37" t="n">
        <f aca="false">G102-D102</f>
        <v>-224842.93</v>
      </c>
      <c r="K102" s="39" t="n">
        <f aca="false">H102-E102</f>
        <v>246880.37</v>
      </c>
      <c r="L102" s="40" t="n">
        <f aca="false">H102/E102*100-100</f>
        <v>65.792465164397</v>
      </c>
      <c r="M102" s="7"/>
      <c r="N102" s="7"/>
    </row>
    <row r="103" customFormat="false" ht="15" hidden="false" customHeight="false" outlineLevel="0" collapsed="false">
      <c r="A103" s="49" t="s">
        <v>196</v>
      </c>
      <c r="B103" s="50" t="s">
        <v>25</v>
      </c>
      <c r="C103" s="51" t="s">
        <v>197</v>
      </c>
      <c r="D103" s="52" t="n">
        <v>8947610</v>
      </c>
      <c r="E103" s="53" t="n">
        <v>4369383</v>
      </c>
      <c r="F103" s="38" t="n">
        <f aca="false">E103/D103</f>
        <v>0.488329620982586</v>
      </c>
      <c r="G103" s="52" t="n">
        <v>4696940.73</v>
      </c>
      <c r="H103" s="53" t="n">
        <v>1975887.34</v>
      </c>
      <c r="I103" s="54" t="n">
        <f aca="false">H103/G103</f>
        <v>0.420675382889066</v>
      </c>
      <c r="J103" s="37" t="n">
        <f aca="false">G103-D103</f>
        <v>-4250669.27</v>
      </c>
      <c r="K103" s="39" t="n">
        <f aca="false">H103-E103</f>
        <v>-2393495.66</v>
      </c>
      <c r="L103" s="40" t="n">
        <f aca="false">H103/E103*100-100</f>
        <v>-54.7788019498405</v>
      </c>
      <c r="M103" s="7"/>
      <c r="N103" s="7"/>
    </row>
    <row r="104" customFormat="false" ht="23.25" hidden="false" customHeight="false" outlineLevel="0" collapsed="false">
      <c r="A104" s="49" t="s">
        <v>198</v>
      </c>
      <c r="B104" s="50" t="s">
        <v>25</v>
      </c>
      <c r="C104" s="51" t="s">
        <v>199</v>
      </c>
      <c r="D104" s="52" t="n">
        <v>234000</v>
      </c>
      <c r="E104" s="53" t="n">
        <v>83660.01</v>
      </c>
      <c r="F104" s="38" t="n">
        <f aca="false">E104/D104</f>
        <v>0.35752141025641</v>
      </c>
      <c r="G104" s="52" t="n">
        <v>0</v>
      </c>
      <c r="H104" s="53" t="n">
        <v>112940.51</v>
      </c>
      <c r="I104" s="54" t="s">
        <v>63</v>
      </c>
      <c r="J104" s="37" t="n">
        <f aca="false">G104-D104</f>
        <v>-234000</v>
      </c>
      <c r="K104" s="39" t="n">
        <f aca="false">H104-E104</f>
        <v>29280.5</v>
      </c>
      <c r="L104" s="40" t="n">
        <f aca="false">H104/E104*100-100</f>
        <v>34.9993981592878</v>
      </c>
      <c r="M104" s="7"/>
      <c r="N104" s="7"/>
    </row>
    <row r="105" customFormat="false" ht="68.25" hidden="false" customHeight="false" outlineLevel="0" collapsed="false">
      <c r="A105" s="49" t="s">
        <v>200</v>
      </c>
      <c r="B105" s="50" t="s">
        <v>25</v>
      </c>
      <c r="C105" s="51" t="s">
        <v>201</v>
      </c>
      <c r="D105" s="52" t="n">
        <v>230000</v>
      </c>
      <c r="E105" s="53" t="n">
        <v>76783.73</v>
      </c>
      <c r="F105" s="38" t="n">
        <f aca="false">E105/D105</f>
        <v>0.333842304347826</v>
      </c>
      <c r="G105" s="52" t="n">
        <v>0</v>
      </c>
      <c r="H105" s="53" t="n">
        <v>105468.52</v>
      </c>
      <c r="I105" s="54" t="s">
        <v>63</v>
      </c>
      <c r="J105" s="37" t="n">
        <f aca="false">G105-D105</f>
        <v>-230000</v>
      </c>
      <c r="K105" s="39" t="n">
        <f aca="false">H105-E105</f>
        <v>28684.79</v>
      </c>
      <c r="L105" s="40" t="n">
        <f aca="false">H105/E105*100-100</f>
        <v>37.3579012116239</v>
      </c>
      <c r="M105" s="7"/>
      <c r="N105" s="7"/>
    </row>
    <row r="106" customFormat="false" ht="48" hidden="false" customHeight="true" outlineLevel="0" collapsed="false">
      <c r="A106" s="49" t="s">
        <v>202</v>
      </c>
      <c r="B106" s="50" t="s">
        <v>25</v>
      </c>
      <c r="C106" s="51" t="s">
        <v>203</v>
      </c>
      <c r="D106" s="52" t="n">
        <v>4000</v>
      </c>
      <c r="E106" s="53" t="n">
        <v>6876.28</v>
      </c>
      <c r="F106" s="38" t="n">
        <f aca="false">E106/D106</f>
        <v>1.71907</v>
      </c>
      <c r="G106" s="52" t="n">
        <v>0</v>
      </c>
      <c r="H106" s="53" t="n">
        <v>7471.99</v>
      </c>
      <c r="I106" s="54" t="s">
        <v>63</v>
      </c>
      <c r="J106" s="37" t="n">
        <f aca="false">G106-D106</f>
        <v>-4000</v>
      </c>
      <c r="K106" s="39" t="n">
        <f aca="false">H106-E106</f>
        <v>595.71</v>
      </c>
      <c r="L106" s="40" t="n">
        <f aca="false">H106/E106*100-100</f>
        <v>8.66325978581442</v>
      </c>
      <c r="M106" s="7"/>
      <c r="N106" s="7"/>
    </row>
    <row r="107" customFormat="false" ht="57" hidden="false" customHeight="false" outlineLevel="0" collapsed="false">
      <c r="A107" s="49" t="s">
        <v>204</v>
      </c>
      <c r="B107" s="50" t="s">
        <v>25</v>
      </c>
      <c r="C107" s="51" t="s">
        <v>205</v>
      </c>
      <c r="D107" s="52" t="n">
        <v>300000</v>
      </c>
      <c r="E107" s="53" t="n">
        <v>9000</v>
      </c>
      <c r="F107" s="38" t="n">
        <f aca="false">E107/D107</f>
        <v>0.03</v>
      </c>
      <c r="G107" s="52" t="n">
        <v>0</v>
      </c>
      <c r="H107" s="53" t="n">
        <v>40300</v>
      </c>
      <c r="I107" s="54" t="s">
        <v>63</v>
      </c>
      <c r="J107" s="37" t="n">
        <f aca="false">G107-D107</f>
        <v>-300000</v>
      </c>
      <c r="K107" s="39" t="n">
        <f aca="false">H107-E107</f>
        <v>31300</v>
      </c>
      <c r="L107" s="40" t="n">
        <f aca="false">H107/E107*100-100</f>
        <v>347.777777777778</v>
      </c>
      <c r="M107" s="7"/>
      <c r="N107" s="7"/>
    </row>
    <row r="108" customFormat="false" ht="57" hidden="false" customHeight="false" outlineLevel="0" collapsed="false">
      <c r="A108" s="49" t="s">
        <v>206</v>
      </c>
      <c r="B108" s="50" t="s">
        <v>25</v>
      </c>
      <c r="C108" s="51" t="s">
        <v>207</v>
      </c>
      <c r="D108" s="52" t="n">
        <v>72260</v>
      </c>
      <c r="E108" s="53" t="n">
        <v>20000</v>
      </c>
      <c r="F108" s="38" t="n">
        <f aca="false">E108/D108</f>
        <v>0.276778300581234</v>
      </c>
      <c r="G108" s="52" t="n">
        <v>0</v>
      </c>
      <c r="H108" s="53" t="n">
        <v>110000</v>
      </c>
      <c r="I108" s="54" t="s">
        <v>63</v>
      </c>
      <c r="J108" s="37" t="n">
        <f aca="false">G108-D108</f>
        <v>-72260</v>
      </c>
      <c r="K108" s="39" t="n">
        <f aca="false">H108-E108</f>
        <v>90000</v>
      </c>
      <c r="L108" s="40" t="n">
        <f aca="false">H108/E108*100-100</f>
        <v>450</v>
      </c>
      <c r="M108" s="7"/>
      <c r="N108" s="7"/>
    </row>
    <row r="109" customFormat="false" ht="49.5" hidden="false" customHeight="true" outlineLevel="0" collapsed="false">
      <c r="A109" s="49" t="s">
        <v>208</v>
      </c>
      <c r="B109" s="50" t="s">
        <v>25</v>
      </c>
      <c r="C109" s="51" t="s">
        <v>209</v>
      </c>
      <c r="D109" s="52" t="n">
        <v>62260</v>
      </c>
      <c r="E109" s="53" t="n">
        <v>20000</v>
      </c>
      <c r="F109" s="38" t="n">
        <f aca="false">E109/D109</f>
        <v>0.32123353678124</v>
      </c>
      <c r="G109" s="52" t="n">
        <v>0</v>
      </c>
      <c r="H109" s="53" t="n">
        <v>110000</v>
      </c>
      <c r="I109" s="54" t="s">
        <v>63</v>
      </c>
      <c r="J109" s="37" t="n">
        <f aca="false">G109-D109</f>
        <v>-62260</v>
      </c>
      <c r="K109" s="39" t="n">
        <f aca="false">H109-E109</f>
        <v>90000</v>
      </c>
      <c r="L109" s="40" t="n">
        <f aca="false">H109/E109*100-100</f>
        <v>450</v>
      </c>
      <c r="M109" s="7"/>
      <c r="N109" s="7"/>
    </row>
    <row r="110" customFormat="false" ht="49.5" hidden="false" customHeight="true" outlineLevel="0" collapsed="false">
      <c r="A110" s="49" t="s">
        <v>210</v>
      </c>
      <c r="B110" s="50" t="s">
        <v>25</v>
      </c>
      <c r="C110" s="51" t="s">
        <v>211</v>
      </c>
      <c r="D110" s="52" t="n">
        <v>10000</v>
      </c>
      <c r="E110" s="53" t="n">
        <v>0</v>
      </c>
      <c r="F110" s="38" t="n">
        <f aca="false">E110/D110</f>
        <v>0</v>
      </c>
      <c r="G110" s="52" t="n">
        <v>0</v>
      </c>
      <c r="H110" s="53" t="n">
        <v>0</v>
      </c>
      <c r="I110" s="54" t="s">
        <v>63</v>
      </c>
      <c r="J110" s="37" t="n">
        <f aca="false">G110-D110</f>
        <v>-10000</v>
      </c>
      <c r="K110" s="39" t="n">
        <f aca="false">H110-E110</f>
        <v>0</v>
      </c>
      <c r="L110" s="40" t="s">
        <v>63</v>
      </c>
      <c r="M110" s="7"/>
      <c r="N110" s="7"/>
    </row>
    <row r="111" customFormat="false" ht="23.25" hidden="false" customHeight="false" outlineLevel="0" collapsed="false">
      <c r="A111" s="49" t="s">
        <v>212</v>
      </c>
      <c r="B111" s="50" t="s">
        <v>25</v>
      </c>
      <c r="C111" s="51" t="s">
        <v>213</v>
      </c>
      <c r="D111" s="52" t="n">
        <v>10000</v>
      </c>
      <c r="E111" s="53" t="n">
        <v>300</v>
      </c>
      <c r="F111" s="38" t="n">
        <f aca="false">E111/D111</f>
        <v>0.03</v>
      </c>
      <c r="G111" s="52" t="n">
        <v>476.51</v>
      </c>
      <c r="H111" s="53" t="n">
        <v>476.51</v>
      </c>
      <c r="I111" s="54" t="n">
        <f aca="false">H111/G111</f>
        <v>1</v>
      </c>
      <c r="J111" s="37" t="n">
        <f aca="false">G111-D111</f>
        <v>-9523.49</v>
      </c>
      <c r="K111" s="39" t="n">
        <f aca="false">H111-E111</f>
        <v>176.51</v>
      </c>
      <c r="L111" s="40" t="n">
        <f aca="false">H111/E111*100-100</f>
        <v>58.8366666666667</v>
      </c>
      <c r="M111" s="7"/>
      <c r="N111" s="7"/>
    </row>
    <row r="112" customFormat="false" ht="34.5" hidden="false" customHeight="false" outlineLevel="0" collapsed="false">
      <c r="A112" s="49" t="s">
        <v>214</v>
      </c>
      <c r="B112" s="50" t="s">
        <v>25</v>
      </c>
      <c r="C112" s="51" t="s">
        <v>215</v>
      </c>
      <c r="D112" s="52" t="n">
        <v>10000</v>
      </c>
      <c r="E112" s="53" t="n">
        <v>300</v>
      </c>
      <c r="F112" s="38" t="n">
        <f aca="false">E112/D112</f>
        <v>0.03</v>
      </c>
      <c r="G112" s="52" t="n">
        <v>476.51</v>
      </c>
      <c r="H112" s="53" t="n">
        <v>476.51</v>
      </c>
      <c r="I112" s="54" t="n">
        <f aca="false">H112/G112</f>
        <v>1</v>
      </c>
      <c r="J112" s="37" t="n">
        <f aca="false">G112-D112</f>
        <v>-9523.49</v>
      </c>
      <c r="K112" s="39" t="n">
        <f aca="false">H112-E112</f>
        <v>176.51</v>
      </c>
      <c r="L112" s="40" t="n">
        <f aca="false">H112/E112*100-100</f>
        <v>58.8366666666667</v>
      </c>
      <c r="M112" s="7"/>
      <c r="N112" s="7"/>
    </row>
    <row r="113" customFormat="false" ht="23.25" hidden="false" customHeight="false" outlineLevel="0" collapsed="false">
      <c r="A113" s="49" t="s">
        <v>216</v>
      </c>
      <c r="B113" s="50" t="s">
        <v>25</v>
      </c>
      <c r="C113" s="51" t="s">
        <v>217</v>
      </c>
      <c r="D113" s="52" t="n">
        <v>0</v>
      </c>
      <c r="E113" s="53" t="n">
        <v>0</v>
      </c>
      <c r="F113" s="38" t="s">
        <v>63</v>
      </c>
      <c r="G113" s="52" t="n">
        <v>97845</v>
      </c>
      <c r="H113" s="53" t="n">
        <v>39153.5</v>
      </c>
      <c r="I113" s="54" t="n">
        <f aca="false">H113/G113</f>
        <v>0.400158413817773</v>
      </c>
      <c r="J113" s="37" t="n">
        <f aca="false">G113-D113</f>
        <v>97845</v>
      </c>
      <c r="K113" s="39" t="n">
        <f aca="false">H113-E113</f>
        <v>39153.5</v>
      </c>
      <c r="L113" s="40" t="s">
        <v>63</v>
      </c>
      <c r="M113" s="7"/>
      <c r="N113" s="7"/>
    </row>
    <row r="114" customFormat="false" ht="57" hidden="false" customHeight="false" outlineLevel="0" collapsed="false">
      <c r="A114" s="49" t="s">
        <v>218</v>
      </c>
      <c r="B114" s="50" t="s">
        <v>25</v>
      </c>
      <c r="C114" s="51" t="s">
        <v>219</v>
      </c>
      <c r="D114" s="52" t="n">
        <v>0</v>
      </c>
      <c r="E114" s="53" t="n">
        <v>0</v>
      </c>
      <c r="F114" s="38" t="s">
        <v>63</v>
      </c>
      <c r="G114" s="52" t="n">
        <v>97845</v>
      </c>
      <c r="H114" s="53" t="n">
        <v>39153.5</v>
      </c>
      <c r="I114" s="54" t="n">
        <f aca="false">H114/G114</f>
        <v>0.400158413817773</v>
      </c>
      <c r="J114" s="37" t="n">
        <f aca="false">G114-D114</f>
        <v>97845</v>
      </c>
      <c r="K114" s="39" t="n">
        <f aca="false">H114-E114</f>
        <v>39153.5</v>
      </c>
      <c r="L114" s="40" t="s">
        <v>63</v>
      </c>
      <c r="M114" s="7"/>
      <c r="N114" s="7"/>
    </row>
    <row r="115" customFormat="false" ht="90.75" hidden="false" customHeight="false" outlineLevel="0" collapsed="false">
      <c r="A115" s="49" t="s">
        <v>220</v>
      </c>
      <c r="B115" s="50" t="s">
        <v>25</v>
      </c>
      <c r="C115" s="51" t="s">
        <v>221</v>
      </c>
      <c r="D115" s="52" t="n">
        <v>350000</v>
      </c>
      <c r="E115" s="53" t="n">
        <v>45000</v>
      </c>
      <c r="F115" s="38" t="n">
        <f aca="false">E115/D115</f>
        <v>0.128571428571429</v>
      </c>
      <c r="G115" s="52" t="n">
        <v>0</v>
      </c>
      <c r="H115" s="53" t="n">
        <v>110000</v>
      </c>
      <c r="I115" s="54" t="s">
        <v>63</v>
      </c>
      <c r="J115" s="37" t="n">
        <f aca="false">G115-D115</f>
        <v>-350000</v>
      </c>
      <c r="K115" s="39" t="n">
        <f aca="false">H115-E115</f>
        <v>65000</v>
      </c>
      <c r="L115" s="40" t="n">
        <f aca="false">H115/E115*100-100</f>
        <v>144.444444444444</v>
      </c>
      <c r="M115" s="7"/>
      <c r="N115" s="7"/>
    </row>
    <row r="116" customFormat="false" ht="34.5" hidden="false" customHeight="false" outlineLevel="0" collapsed="false">
      <c r="A116" s="49" t="s">
        <v>222</v>
      </c>
      <c r="B116" s="50" t="s">
        <v>25</v>
      </c>
      <c r="C116" s="51" t="s">
        <v>223</v>
      </c>
      <c r="D116" s="52" t="n">
        <v>0</v>
      </c>
      <c r="E116" s="53" t="n">
        <v>0</v>
      </c>
      <c r="F116" s="38" t="s">
        <v>63</v>
      </c>
      <c r="G116" s="52" t="n">
        <v>0</v>
      </c>
      <c r="H116" s="53" t="n">
        <v>0</v>
      </c>
      <c r="I116" s="54" t="s">
        <v>63</v>
      </c>
      <c r="J116" s="37" t="n">
        <f aca="false">G116-D116</f>
        <v>0</v>
      </c>
      <c r="K116" s="39" t="n">
        <f aca="false">H116-E116</f>
        <v>0</v>
      </c>
      <c r="L116" s="40" t="s">
        <v>63</v>
      </c>
      <c r="M116" s="7"/>
      <c r="N116" s="7"/>
    </row>
    <row r="117" customFormat="false" ht="34.5" hidden="false" customHeight="false" outlineLevel="0" collapsed="false">
      <c r="A117" s="49" t="s">
        <v>224</v>
      </c>
      <c r="B117" s="50" t="s">
        <v>25</v>
      </c>
      <c r="C117" s="51" t="s">
        <v>225</v>
      </c>
      <c r="D117" s="52" t="n">
        <v>50000</v>
      </c>
      <c r="E117" s="53" t="n">
        <v>0</v>
      </c>
      <c r="F117" s="38" t="n">
        <f aca="false">E117/D117</f>
        <v>0</v>
      </c>
      <c r="G117" s="52" t="n">
        <v>0</v>
      </c>
      <c r="H117" s="53" t="n">
        <v>10000</v>
      </c>
      <c r="I117" s="54" t="s">
        <v>63</v>
      </c>
      <c r="J117" s="37" t="n">
        <f aca="false">G117-D117</f>
        <v>-50000</v>
      </c>
      <c r="K117" s="39" t="n">
        <f aca="false">H117-E117</f>
        <v>10000</v>
      </c>
      <c r="L117" s="40" t="s">
        <v>63</v>
      </c>
      <c r="M117" s="7"/>
      <c r="N117" s="7"/>
    </row>
    <row r="118" customFormat="false" ht="23.25" hidden="false" customHeight="false" outlineLevel="0" collapsed="false">
      <c r="A118" s="49" t="s">
        <v>226</v>
      </c>
      <c r="B118" s="50" t="s">
        <v>25</v>
      </c>
      <c r="C118" s="51" t="s">
        <v>227</v>
      </c>
      <c r="D118" s="52" t="n">
        <v>300000</v>
      </c>
      <c r="E118" s="53" t="n">
        <v>45000</v>
      </c>
      <c r="F118" s="38" t="n">
        <f aca="false">E118/D118</f>
        <v>0.15</v>
      </c>
      <c r="G118" s="52" t="n">
        <v>0</v>
      </c>
      <c r="H118" s="53" t="n">
        <v>100000</v>
      </c>
      <c r="I118" s="54" t="s">
        <v>63</v>
      </c>
      <c r="J118" s="37" t="n">
        <f aca="false">G118-D118</f>
        <v>-300000</v>
      </c>
      <c r="K118" s="39" t="n">
        <f aca="false">H118-E118</f>
        <v>55000</v>
      </c>
      <c r="L118" s="40" t="n">
        <f aca="false">H118/E118*100-100</f>
        <v>122.222222222222</v>
      </c>
      <c r="M118" s="7"/>
      <c r="N118" s="7"/>
    </row>
    <row r="119" customFormat="false" ht="50.25" hidden="false" customHeight="true" outlineLevel="0" collapsed="false">
      <c r="A119" s="49" t="s">
        <v>228</v>
      </c>
      <c r="B119" s="50" t="s">
        <v>25</v>
      </c>
      <c r="C119" s="51" t="s">
        <v>229</v>
      </c>
      <c r="D119" s="52" t="n">
        <v>1504180</v>
      </c>
      <c r="E119" s="53" t="n">
        <v>102135.59</v>
      </c>
      <c r="F119" s="38" t="n">
        <f aca="false">E119/D119</f>
        <v>0.0679011753912431</v>
      </c>
      <c r="G119" s="52" t="n">
        <v>0</v>
      </c>
      <c r="H119" s="53" t="n">
        <v>214300</v>
      </c>
      <c r="I119" s="54" t="s">
        <v>63</v>
      </c>
      <c r="J119" s="37" t="n">
        <f aca="false">G119-D119</f>
        <v>-1504180</v>
      </c>
      <c r="K119" s="39" t="n">
        <f aca="false">H119-E119</f>
        <v>112164.41</v>
      </c>
      <c r="L119" s="40" t="n">
        <f aca="false">H119/E119*100-100</f>
        <v>109.819123774582</v>
      </c>
      <c r="M119" s="7"/>
      <c r="N119" s="7"/>
    </row>
    <row r="120" customFormat="false" ht="23.25" hidden="false" customHeight="false" outlineLevel="0" collapsed="false">
      <c r="A120" s="49" t="s">
        <v>230</v>
      </c>
      <c r="B120" s="50" t="s">
        <v>25</v>
      </c>
      <c r="C120" s="51" t="s">
        <v>231</v>
      </c>
      <c r="D120" s="52" t="n">
        <v>1600000</v>
      </c>
      <c r="E120" s="53" t="n">
        <v>105650</v>
      </c>
      <c r="F120" s="38" t="n">
        <f aca="false">E120/D120</f>
        <v>0.06603125</v>
      </c>
      <c r="G120" s="52" t="n">
        <v>1377114.8</v>
      </c>
      <c r="H120" s="53" t="n">
        <v>285000</v>
      </c>
      <c r="I120" s="54" t="n">
        <f aca="false">H120/G120</f>
        <v>0.206954423843241</v>
      </c>
      <c r="J120" s="37" t="n">
        <f aca="false">G120-D120</f>
        <v>-222885.2</v>
      </c>
      <c r="K120" s="39" t="n">
        <f aca="false">H120-E120</f>
        <v>179350</v>
      </c>
      <c r="L120" s="40" t="n">
        <f aca="false">H120/E120*100-100</f>
        <v>169.758637008992</v>
      </c>
      <c r="M120" s="7"/>
      <c r="N120" s="7"/>
    </row>
    <row r="121" customFormat="false" ht="23.25" hidden="false" customHeight="false" outlineLevel="0" collapsed="false">
      <c r="A121" s="49" t="s">
        <v>232</v>
      </c>
      <c r="B121" s="50" t="s">
        <v>25</v>
      </c>
      <c r="C121" s="51" t="s">
        <v>233</v>
      </c>
      <c r="D121" s="52" t="n">
        <v>1600000</v>
      </c>
      <c r="E121" s="53" t="n">
        <v>105650</v>
      </c>
      <c r="F121" s="38" t="n">
        <f aca="false">E121/D121</f>
        <v>0.06603125</v>
      </c>
      <c r="G121" s="52" t="n">
        <v>1377114.8</v>
      </c>
      <c r="H121" s="53" t="n">
        <v>285000</v>
      </c>
      <c r="I121" s="54" t="n">
        <f aca="false">H121/G121</f>
        <v>0.206954423843241</v>
      </c>
      <c r="J121" s="37" t="n">
        <f aca="false">G121-D121</f>
        <v>-222885.2</v>
      </c>
      <c r="K121" s="39" t="n">
        <f aca="false">H121-E121</f>
        <v>179350</v>
      </c>
      <c r="L121" s="40" t="n">
        <f aca="false">H121/E121*100-100</f>
        <v>169.758637008992</v>
      </c>
      <c r="M121" s="7"/>
      <c r="N121" s="7"/>
    </row>
    <row r="122" customFormat="false" ht="50.25" hidden="false" customHeight="true" outlineLevel="0" collapsed="false">
      <c r="A122" s="49" t="s">
        <v>234</v>
      </c>
      <c r="B122" s="50" t="s">
        <v>25</v>
      </c>
      <c r="C122" s="51" t="s">
        <v>235</v>
      </c>
      <c r="D122" s="52" t="n">
        <v>63000</v>
      </c>
      <c r="E122" s="53" t="n">
        <v>35000</v>
      </c>
      <c r="F122" s="38" t="n">
        <f aca="false">E122/D122</f>
        <v>0.555555555555556</v>
      </c>
      <c r="G122" s="52" t="n">
        <v>60533.87</v>
      </c>
      <c r="H122" s="53" t="n">
        <v>0</v>
      </c>
      <c r="I122" s="54" t="n">
        <f aca="false">H122/G122</f>
        <v>0</v>
      </c>
      <c r="J122" s="37" t="n">
        <f aca="false">G122-D122</f>
        <v>-2466.13</v>
      </c>
      <c r="K122" s="39" t="n">
        <f aca="false">H122-E122</f>
        <v>-35000</v>
      </c>
      <c r="L122" s="40" t="n">
        <f aca="false">H122/E122*100-100</f>
        <v>-100</v>
      </c>
      <c r="M122" s="7"/>
      <c r="N122" s="7"/>
    </row>
    <row r="123" customFormat="false" ht="57" hidden="false" customHeight="false" outlineLevel="0" collapsed="false">
      <c r="A123" s="49" t="s">
        <v>236</v>
      </c>
      <c r="B123" s="50" t="s">
        <v>25</v>
      </c>
      <c r="C123" s="51" t="s">
        <v>237</v>
      </c>
      <c r="D123" s="52" t="n">
        <v>63000</v>
      </c>
      <c r="E123" s="53" t="n">
        <v>35000</v>
      </c>
      <c r="F123" s="38" t="n">
        <f aca="false">E123/D123</f>
        <v>0.555555555555556</v>
      </c>
      <c r="G123" s="52" t="n">
        <v>60533.87</v>
      </c>
      <c r="H123" s="53" t="n">
        <v>0</v>
      </c>
      <c r="I123" s="54" t="n">
        <f aca="false">H123/G123</f>
        <v>0</v>
      </c>
      <c r="J123" s="37" t="n">
        <f aca="false">G123-D123</f>
        <v>-2466.13</v>
      </c>
      <c r="K123" s="39" t="n">
        <f aca="false">H123-E123</f>
        <v>-35000</v>
      </c>
      <c r="L123" s="40" t="n">
        <f aca="false">H123/E123*100-100</f>
        <v>-100</v>
      </c>
      <c r="M123" s="7"/>
      <c r="N123" s="7"/>
    </row>
    <row r="124" customFormat="false" ht="57" hidden="false" customHeight="false" outlineLevel="0" collapsed="false">
      <c r="A124" s="49" t="s">
        <v>238</v>
      </c>
      <c r="B124" s="50" t="s">
        <v>25</v>
      </c>
      <c r="C124" s="51" t="s">
        <v>239</v>
      </c>
      <c r="D124" s="52" t="n">
        <v>456270</v>
      </c>
      <c r="E124" s="53" t="n">
        <v>58022.79</v>
      </c>
      <c r="F124" s="38" t="n">
        <f aca="false">E124/D124</f>
        <v>0.127167663883227</v>
      </c>
      <c r="G124" s="52" t="n">
        <v>0</v>
      </c>
      <c r="H124" s="53" t="n">
        <v>91679.51</v>
      </c>
      <c r="I124" s="54" t="s">
        <v>63</v>
      </c>
      <c r="J124" s="37" t="n">
        <f aca="false">G124-D124</f>
        <v>-456270</v>
      </c>
      <c r="K124" s="39" t="n">
        <f aca="false">H124-E124</f>
        <v>33656.72</v>
      </c>
      <c r="L124" s="40" t="n">
        <f aca="false">H124/E124*100-100</f>
        <v>58.0060352147837</v>
      </c>
      <c r="M124" s="7"/>
      <c r="N124" s="7"/>
    </row>
    <row r="125" customFormat="false" ht="23.25" hidden="false" customHeight="false" outlineLevel="0" collapsed="false">
      <c r="A125" s="49" t="s">
        <v>240</v>
      </c>
      <c r="B125" s="50" t="s">
        <v>25</v>
      </c>
      <c r="C125" s="51" t="s">
        <v>241</v>
      </c>
      <c r="D125" s="52" t="n">
        <v>4357900</v>
      </c>
      <c r="E125" s="53" t="n">
        <v>3910614.61</v>
      </c>
      <c r="F125" s="38" t="n">
        <f aca="false">E125/D125</f>
        <v>0.897362172147135</v>
      </c>
      <c r="G125" s="52" t="n">
        <v>3160970.55</v>
      </c>
      <c r="H125" s="53" t="n">
        <v>972037.31</v>
      </c>
      <c r="I125" s="54" t="n">
        <f aca="false">H125/G125</f>
        <v>0.307512295551124</v>
      </c>
      <c r="J125" s="37" t="n">
        <f aca="false">G125-D125</f>
        <v>-1196929.45</v>
      </c>
      <c r="K125" s="39" t="n">
        <f aca="false">H125-E125</f>
        <v>-2938577.3</v>
      </c>
      <c r="L125" s="40" t="n">
        <f aca="false">H125/E125*100-100</f>
        <v>-75.1436178979549</v>
      </c>
      <c r="M125" s="7"/>
      <c r="N125" s="7"/>
    </row>
    <row r="126" customFormat="false" ht="34.5" hidden="false" customHeight="false" outlineLevel="0" collapsed="false">
      <c r="A126" s="49" t="s">
        <v>242</v>
      </c>
      <c r="B126" s="50" t="s">
        <v>25</v>
      </c>
      <c r="C126" s="51" t="s">
        <v>243</v>
      </c>
      <c r="D126" s="52" t="n">
        <v>4357900</v>
      </c>
      <c r="E126" s="53" t="n">
        <v>3910614.61</v>
      </c>
      <c r="F126" s="38" t="n">
        <f aca="false">E126/D126</f>
        <v>0.897362172147135</v>
      </c>
      <c r="G126" s="52" t="n">
        <v>3160970.55</v>
      </c>
      <c r="H126" s="53" t="n">
        <v>972037.31</v>
      </c>
      <c r="I126" s="54" t="n">
        <f aca="false">H126/G126</f>
        <v>0.307512295551124</v>
      </c>
      <c r="J126" s="37" t="n">
        <f aca="false">G126-D126</f>
        <v>-1196929.45</v>
      </c>
      <c r="K126" s="39" t="n">
        <f aca="false">H126-E126</f>
        <v>-2938577.3</v>
      </c>
      <c r="L126" s="40" t="n">
        <f aca="false">H126/E126*100-100</f>
        <v>-75.1436178979549</v>
      </c>
      <c r="M126" s="7"/>
      <c r="N126" s="7"/>
    </row>
    <row r="127" customFormat="false" ht="15" hidden="false" customHeight="false" outlineLevel="0" collapsed="false">
      <c r="A127" s="49" t="s">
        <v>244</v>
      </c>
      <c r="B127" s="50" t="s">
        <v>25</v>
      </c>
      <c r="C127" s="51" t="s">
        <v>245</v>
      </c>
      <c r="D127" s="52" t="n">
        <v>0</v>
      </c>
      <c r="E127" s="53" t="n">
        <v>-2722.19</v>
      </c>
      <c r="F127" s="38" t="s">
        <v>63</v>
      </c>
      <c r="G127" s="52" t="n">
        <v>0</v>
      </c>
      <c r="H127" s="53" t="n">
        <v>-514.69</v>
      </c>
      <c r="I127" s="54" t="s">
        <v>63</v>
      </c>
      <c r="J127" s="37" t="n">
        <f aca="false">G127-D127</f>
        <v>0</v>
      </c>
      <c r="K127" s="39" t="n">
        <f aca="false">H127-E127</f>
        <v>2207.5</v>
      </c>
      <c r="L127" s="40" t="n">
        <f aca="false">H127/E127*100-100</f>
        <v>-81.0927966086129</v>
      </c>
      <c r="M127" s="7"/>
      <c r="N127" s="7"/>
    </row>
    <row r="128" customFormat="false" ht="15" hidden="false" customHeight="false" outlineLevel="0" collapsed="false">
      <c r="A128" s="49" t="s">
        <v>246</v>
      </c>
      <c r="B128" s="50" t="s">
        <v>25</v>
      </c>
      <c r="C128" s="51" t="s">
        <v>247</v>
      </c>
      <c r="D128" s="52" t="n">
        <v>0</v>
      </c>
      <c r="E128" s="53" t="n">
        <v>-2722.19</v>
      </c>
      <c r="F128" s="38" t="s">
        <v>63</v>
      </c>
      <c r="G128" s="52" t="n">
        <v>0</v>
      </c>
      <c r="H128" s="53" t="n">
        <v>-519.69</v>
      </c>
      <c r="I128" s="54" t="s">
        <v>63</v>
      </c>
      <c r="J128" s="37" t="n">
        <f aca="false">G128-D128</f>
        <v>0</v>
      </c>
      <c r="K128" s="39" t="n">
        <f aca="false">H128-E128</f>
        <v>2202.5</v>
      </c>
      <c r="L128" s="40" t="n">
        <f aca="false">H128/E128*100-100</f>
        <v>-80.9091209651053</v>
      </c>
      <c r="M128" s="7"/>
      <c r="N128" s="7"/>
    </row>
    <row r="129" customFormat="false" ht="23.25" hidden="false" customHeight="false" outlineLevel="0" collapsed="false">
      <c r="A129" s="49" t="s">
        <v>248</v>
      </c>
      <c r="B129" s="50" t="s">
        <v>25</v>
      </c>
      <c r="C129" s="51" t="s">
        <v>249</v>
      </c>
      <c r="D129" s="52" t="n">
        <v>0</v>
      </c>
      <c r="E129" s="53" t="n">
        <v>-2722.19</v>
      </c>
      <c r="F129" s="38" t="s">
        <v>63</v>
      </c>
      <c r="G129" s="52" t="n">
        <v>0</v>
      </c>
      <c r="H129" s="53" t="n">
        <v>-514.69</v>
      </c>
      <c r="I129" s="54" t="s">
        <v>63</v>
      </c>
      <c r="J129" s="37" t="n">
        <f aca="false">G129-D129</f>
        <v>0</v>
      </c>
      <c r="K129" s="39" t="n">
        <f aca="false">H129-E129</f>
        <v>2207.5</v>
      </c>
      <c r="L129" s="40" t="n">
        <f aca="false">H129/E129*100-100</f>
        <v>-81.0927966086129</v>
      </c>
      <c r="M129" s="7"/>
      <c r="N129" s="7"/>
    </row>
    <row r="130" customFormat="false" ht="15" hidden="false" customHeight="false" outlineLevel="0" collapsed="false">
      <c r="A130" s="49" t="s">
        <v>250</v>
      </c>
      <c r="B130" s="50" t="s">
        <v>25</v>
      </c>
      <c r="C130" s="51" t="s">
        <v>251</v>
      </c>
      <c r="D130" s="52" t="n">
        <v>1158793558.77</v>
      </c>
      <c r="E130" s="53" t="n">
        <v>230991675.93</v>
      </c>
      <c r="F130" s="38" t="n">
        <f aca="false">E130/D130</f>
        <v>0.199338073793908</v>
      </c>
      <c r="G130" s="52" t="n">
        <v>1322837635.15</v>
      </c>
      <c r="H130" s="53" t="n">
        <v>250951134.81</v>
      </c>
      <c r="I130" s="54" t="n">
        <f aca="false">H130/G130</f>
        <v>0.189706679143237</v>
      </c>
      <c r="J130" s="37" t="n">
        <f aca="false">G130-D130</f>
        <v>164044076.38</v>
      </c>
      <c r="K130" s="39" t="n">
        <f aca="false">H130-E130</f>
        <v>19959458.88</v>
      </c>
      <c r="L130" s="40" t="n">
        <f aca="false">H130/E130*100-100</f>
        <v>8.64076975918758</v>
      </c>
      <c r="M130" s="7"/>
      <c r="N130" s="7"/>
    </row>
    <row r="131" customFormat="false" ht="37.5" hidden="false" customHeight="true" outlineLevel="0" collapsed="false">
      <c r="A131" s="49" t="s">
        <v>252</v>
      </c>
      <c r="B131" s="50" t="s">
        <v>25</v>
      </c>
      <c r="C131" s="51" t="s">
        <v>253</v>
      </c>
      <c r="D131" s="52" t="n">
        <v>1158793558.77</v>
      </c>
      <c r="E131" s="53" t="n">
        <v>237388116.14</v>
      </c>
      <c r="F131" s="38" t="n">
        <f aca="false">E131/D131</f>
        <v>0.204857987294972</v>
      </c>
      <c r="G131" s="52" t="n">
        <v>1321067992.35</v>
      </c>
      <c r="H131" s="53" t="n">
        <v>250200096.03</v>
      </c>
      <c r="I131" s="54" t="n">
        <f aca="false">H131/G131</f>
        <v>0.189392292810704</v>
      </c>
      <c r="J131" s="37" t="n">
        <f aca="false">G131-D131</f>
        <v>162274433.58</v>
      </c>
      <c r="K131" s="39" t="n">
        <f aca="false">H131-E131</f>
        <v>12811979.89</v>
      </c>
      <c r="L131" s="40" t="n">
        <f aca="false">H131/E131*100-100</f>
        <v>5.39706034924012</v>
      </c>
      <c r="M131" s="7"/>
      <c r="N131" s="7"/>
    </row>
    <row r="132" customFormat="false" ht="23.25" hidden="false" customHeight="false" outlineLevel="0" collapsed="false">
      <c r="A132" s="49" t="s">
        <v>254</v>
      </c>
      <c r="B132" s="50" t="s">
        <v>25</v>
      </c>
      <c r="C132" s="51" t="s">
        <v>255</v>
      </c>
      <c r="D132" s="52" t="n">
        <v>135041836</v>
      </c>
      <c r="E132" s="53" t="n">
        <v>0</v>
      </c>
      <c r="F132" s="38" t="n">
        <f aca="false">E132/D132</f>
        <v>0</v>
      </c>
      <c r="G132" s="52" t="n">
        <v>161153196</v>
      </c>
      <c r="H132" s="53" t="n">
        <v>0</v>
      </c>
      <c r="I132" s="54" t="n">
        <f aca="false">H132/G132</f>
        <v>0</v>
      </c>
      <c r="J132" s="37" t="n">
        <f aca="false">G132-D132</f>
        <v>26111360</v>
      </c>
      <c r="K132" s="39" t="n">
        <f aca="false">H132-E132</f>
        <v>0</v>
      </c>
      <c r="L132" s="40" t="s">
        <v>63</v>
      </c>
      <c r="M132" s="7"/>
      <c r="N132" s="7"/>
    </row>
    <row r="133" customFormat="false" ht="13.5" hidden="false" customHeight="true" outlineLevel="0" collapsed="false">
      <c r="A133" s="49" t="s">
        <v>256</v>
      </c>
      <c r="B133" s="50" t="s">
        <v>25</v>
      </c>
      <c r="C133" s="51" t="s">
        <v>257</v>
      </c>
      <c r="D133" s="52" t="n">
        <v>135041836</v>
      </c>
      <c r="E133" s="56" t="n">
        <v>0</v>
      </c>
      <c r="F133" s="38" t="n">
        <f aca="false">E133/D133</f>
        <v>0</v>
      </c>
      <c r="G133" s="52" t="n">
        <v>157260296</v>
      </c>
      <c r="H133" s="56" t="n">
        <v>0</v>
      </c>
      <c r="I133" s="54" t="n">
        <f aca="false">H133/G133</f>
        <v>0</v>
      </c>
      <c r="J133" s="37" t="n">
        <f aca="false">G133-D133</f>
        <v>22218460</v>
      </c>
      <c r="K133" s="39" t="n">
        <f aca="false">H133-E133</f>
        <v>0</v>
      </c>
      <c r="L133" s="40" t="s">
        <v>63</v>
      </c>
      <c r="M133" s="7"/>
      <c r="N133" s="7"/>
    </row>
    <row r="134" customFormat="false" ht="23.25" hidden="false" customHeight="false" outlineLevel="0" collapsed="false">
      <c r="A134" s="49" t="s">
        <v>258</v>
      </c>
      <c r="B134" s="50" t="s">
        <v>25</v>
      </c>
      <c r="C134" s="51" t="s">
        <v>259</v>
      </c>
      <c r="D134" s="52" t="n">
        <v>135041836</v>
      </c>
      <c r="E134" s="56" t="n">
        <v>0</v>
      </c>
      <c r="F134" s="38" t="n">
        <f aca="false">E134/D134</f>
        <v>0</v>
      </c>
      <c r="G134" s="52" t="n">
        <v>157260296</v>
      </c>
      <c r="H134" s="56" t="n">
        <v>0</v>
      </c>
      <c r="I134" s="54" t="n">
        <f aca="false">H134/G134</f>
        <v>0</v>
      </c>
      <c r="J134" s="37" t="n">
        <f aca="false">G134-D134</f>
        <v>22218460</v>
      </c>
      <c r="K134" s="39" t="n">
        <f aca="false">H134-E134</f>
        <v>0</v>
      </c>
      <c r="L134" s="40" t="s">
        <v>63</v>
      </c>
      <c r="M134" s="7"/>
      <c r="N134" s="7"/>
    </row>
    <row r="135" customFormat="false" ht="23.25" hidden="false" customHeight="false" outlineLevel="0" collapsed="false">
      <c r="A135" s="49" t="s">
        <v>260</v>
      </c>
      <c r="B135" s="50" t="s">
        <v>25</v>
      </c>
      <c r="C135" s="51" t="s">
        <v>261</v>
      </c>
      <c r="D135" s="52" t="n">
        <v>0</v>
      </c>
      <c r="E135" s="56" t="n">
        <v>0</v>
      </c>
      <c r="F135" s="38" t="s">
        <v>63</v>
      </c>
      <c r="G135" s="52" t="n">
        <v>3892900</v>
      </c>
      <c r="H135" s="56" t="n">
        <v>0</v>
      </c>
      <c r="I135" s="54" t="n">
        <f aca="false">H135/G135</f>
        <v>0</v>
      </c>
      <c r="J135" s="37" t="n">
        <f aca="false">G135-D135</f>
        <v>3892900</v>
      </c>
      <c r="K135" s="39" t="n">
        <f aca="false">H135-E135</f>
        <v>0</v>
      </c>
      <c r="L135" s="40" t="s">
        <v>63</v>
      </c>
      <c r="M135" s="7"/>
      <c r="N135" s="7"/>
    </row>
    <row r="136" customFormat="false" ht="23.25" hidden="false" customHeight="false" outlineLevel="0" collapsed="false">
      <c r="A136" s="49" t="s">
        <v>262</v>
      </c>
      <c r="B136" s="50" t="s">
        <v>25</v>
      </c>
      <c r="C136" s="51" t="s">
        <v>263</v>
      </c>
      <c r="D136" s="52" t="n">
        <v>0</v>
      </c>
      <c r="E136" s="56" t="n">
        <v>0</v>
      </c>
      <c r="F136" s="38" t="s">
        <v>63</v>
      </c>
      <c r="G136" s="52" t="n">
        <v>3892900</v>
      </c>
      <c r="H136" s="56" t="n">
        <v>0</v>
      </c>
      <c r="I136" s="54" t="n">
        <f aca="false">H136/G136</f>
        <v>0</v>
      </c>
      <c r="J136" s="37" t="n">
        <f aca="false">G136-D136</f>
        <v>3892900</v>
      </c>
      <c r="K136" s="39" t="n">
        <f aca="false">H136-E136</f>
        <v>0</v>
      </c>
      <c r="L136" s="40" t="s">
        <v>63</v>
      </c>
      <c r="M136" s="7"/>
      <c r="N136" s="7"/>
    </row>
    <row r="137" customFormat="false" ht="23.25" hidden="false" customHeight="false" outlineLevel="0" collapsed="false">
      <c r="A137" s="49" t="s">
        <v>264</v>
      </c>
      <c r="B137" s="50" t="s">
        <v>25</v>
      </c>
      <c r="C137" s="51" t="s">
        <v>265</v>
      </c>
      <c r="D137" s="52" t="n">
        <v>69666397.21</v>
      </c>
      <c r="E137" s="53" t="n">
        <v>2065500</v>
      </c>
      <c r="F137" s="38" t="n">
        <f aca="false">E137/D137</f>
        <v>0.0296484400330597</v>
      </c>
      <c r="G137" s="52" t="n">
        <v>134173644.83</v>
      </c>
      <c r="H137" s="53" t="n">
        <v>2991540</v>
      </c>
      <c r="I137" s="54" t="n">
        <f aca="false">H137/G137</f>
        <v>0.0222960329041544</v>
      </c>
      <c r="J137" s="37" t="n">
        <f aca="false">G137-D137</f>
        <v>64507247.62</v>
      </c>
      <c r="K137" s="39" t="n">
        <f aca="false">H137-E137</f>
        <v>926040</v>
      </c>
      <c r="L137" s="40" t="n">
        <f aca="false">H137/E137*100-100</f>
        <v>44.8336964415396</v>
      </c>
      <c r="M137" s="7"/>
      <c r="N137" s="7"/>
    </row>
    <row r="138" customFormat="false" ht="45.75" hidden="false" customHeight="false" outlineLevel="0" collapsed="false">
      <c r="A138" s="49" t="s">
        <v>266</v>
      </c>
      <c r="B138" s="50" t="s">
        <v>25</v>
      </c>
      <c r="C138" s="51" t="s">
        <v>267</v>
      </c>
      <c r="D138" s="52" t="n">
        <v>0</v>
      </c>
      <c r="E138" s="53" t="n">
        <v>0</v>
      </c>
      <c r="F138" s="38" t="s">
        <v>63</v>
      </c>
      <c r="G138" s="52" t="n">
        <v>10061493.5</v>
      </c>
      <c r="H138" s="53" t="n">
        <v>0</v>
      </c>
      <c r="I138" s="54" t="n">
        <f aca="false">H138/G138</f>
        <v>0</v>
      </c>
      <c r="J138" s="37" t="n">
        <f aca="false">G138-D138</f>
        <v>10061493.5</v>
      </c>
      <c r="K138" s="39" t="n">
        <f aca="false">H138-E138</f>
        <v>0</v>
      </c>
      <c r="L138" s="40" t="s">
        <v>63</v>
      </c>
      <c r="M138" s="7"/>
      <c r="N138" s="7"/>
    </row>
    <row r="139" customFormat="false" ht="66.75" hidden="false" customHeight="true" outlineLevel="0" collapsed="false">
      <c r="A139" s="49" t="s">
        <v>268</v>
      </c>
      <c r="B139" s="50" t="s">
        <v>25</v>
      </c>
      <c r="C139" s="51" t="s">
        <v>269</v>
      </c>
      <c r="D139" s="52" t="n">
        <v>0</v>
      </c>
      <c r="E139" s="53" t="n">
        <v>0</v>
      </c>
      <c r="F139" s="38" t="s">
        <v>63</v>
      </c>
      <c r="G139" s="52" t="n">
        <v>10061493.5</v>
      </c>
      <c r="H139" s="53" t="n">
        <v>0</v>
      </c>
      <c r="I139" s="54" t="n">
        <f aca="false">H139/G139</f>
        <v>0</v>
      </c>
      <c r="J139" s="37" t="n">
        <f aca="false">G139-D139</f>
        <v>10061493.5</v>
      </c>
      <c r="K139" s="39" t="n">
        <f aca="false">H139-E139</f>
        <v>0</v>
      </c>
      <c r="L139" s="40" t="s">
        <v>63</v>
      </c>
      <c r="M139" s="7"/>
      <c r="N139" s="7"/>
    </row>
    <row r="140" s="1" customFormat="true" ht="23.25" hidden="false" customHeight="false" outlineLevel="0" collapsed="false">
      <c r="A140" s="49" t="s">
        <v>270</v>
      </c>
      <c r="B140" s="50" t="s">
        <v>25</v>
      </c>
      <c r="C140" s="51" t="s">
        <v>271</v>
      </c>
      <c r="D140" s="52" t="n">
        <v>1274759</v>
      </c>
      <c r="E140" s="53" t="n">
        <v>0</v>
      </c>
      <c r="F140" s="38" t="n">
        <f aca="false">E140/D140</f>
        <v>0</v>
      </c>
      <c r="G140" s="52" t="n">
        <v>0</v>
      </c>
      <c r="H140" s="53" t="n">
        <v>0</v>
      </c>
      <c r="I140" s="54" t="s">
        <v>63</v>
      </c>
      <c r="J140" s="37" t="n">
        <f aca="false">G140-D140</f>
        <v>-1274759</v>
      </c>
      <c r="K140" s="39" t="n">
        <f aca="false">H140-E140</f>
        <v>0</v>
      </c>
      <c r="L140" s="40" t="s">
        <v>63</v>
      </c>
      <c r="M140" s="7"/>
      <c r="N140" s="7"/>
    </row>
    <row r="141" s="1" customFormat="true" ht="23.25" hidden="false" customHeight="false" outlineLevel="0" collapsed="false">
      <c r="A141" s="49" t="s">
        <v>272</v>
      </c>
      <c r="B141" s="50" t="s">
        <v>25</v>
      </c>
      <c r="C141" s="51" t="s">
        <v>273</v>
      </c>
      <c r="D141" s="52" t="n">
        <v>1274759</v>
      </c>
      <c r="E141" s="53" t="n">
        <v>0</v>
      </c>
      <c r="F141" s="38" t="n">
        <f aca="false">E141/D141</f>
        <v>0</v>
      </c>
      <c r="G141" s="52" t="n">
        <v>0</v>
      </c>
      <c r="H141" s="53" t="n">
        <v>0</v>
      </c>
      <c r="I141" s="54" t="s">
        <v>63</v>
      </c>
      <c r="J141" s="37" t="n">
        <f aca="false">G141-D141</f>
        <v>-1274759</v>
      </c>
      <c r="K141" s="39" t="n">
        <f aca="false">H141-E141</f>
        <v>0</v>
      </c>
      <c r="L141" s="40" t="s">
        <v>63</v>
      </c>
      <c r="M141" s="7"/>
      <c r="N141" s="7"/>
    </row>
    <row r="142" s="1" customFormat="true" ht="23.25" hidden="false" customHeight="false" outlineLevel="0" collapsed="false">
      <c r="A142" s="49" t="s">
        <v>274</v>
      </c>
      <c r="B142" s="50" t="s">
        <v>25</v>
      </c>
      <c r="C142" s="51" t="s">
        <v>275</v>
      </c>
      <c r="D142" s="52" t="n">
        <v>0</v>
      </c>
      <c r="E142" s="53" t="n">
        <v>0</v>
      </c>
      <c r="F142" s="38" t="s">
        <v>63</v>
      </c>
      <c r="G142" s="52" t="n">
        <v>1907540</v>
      </c>
      <c r="H142" s="53" t="n">
        <v>1907540</v>
      </c>
      <c r="I142" s="54" t="n">
        <f aca="false">H142/G142</f>
        <v>1</v>
      </c>
      <c r="J142" s="37" t="n">
        <f aca="false">G142-D142</f>
        <v>1907540</v>
      </c>
      <c r="K142" s="39" t="n">
        <f aca="false">H142-E142</f>
        <v>1907540</v>
      </c>
      <c r="L142" s="40" t="s">
        <v>63</v>
      </c>
      <c r="M142" s="7"/>
      <c r="N142" s="7"/>
    </row>
    <row r="143" s="1" customFormat="true" ht="35.25" hidden="false" customHeight="true" outlineLevel="0" collapsed="false">
      <c r="A143" s="49" t="s">
        <v>276</v>
      </c>
      <c r="B143" s="50" t="s">
        <v>25</v>
      </c>
      <c r="C143" s="51" t="s">
        <v>277</v>
      </c>
      <c r="D143" s="52" t="n">
        <v>0</v>
      </c>
      <c r="E143" s="53" t="n">
        <v>0</v>
      </c>
      <c r="F143" s="38" t="s">
        <v>63</v>
      </c>
      <c r="G143" s="52" t="n">
        <v>1907540</v>
      </c>
      <c r="H143" s="53" t="n">
        <v>1907540</v>
      </c>
      <c r="I143" s="54" t="n">
        <f aca="false">H143/G143</f>
        <v>1</v>
      </c>
      <c r="J143" s="37" t="n">
        <f aca="false">G143-D143</f>
        <v>1907540</v>
      </c>
      <c r="K143" s="39" t="n">
        <f aca="false">H143-E143</f>
        <v>1907540</v>
      </c>
      <c r="L143" s="40" t="s">
        <v>63</v>
      </c>
      <c r="M143" s="7"/>
      <c r="N143" s="7"/>
    </row>
    <row r="144" s="1" customFormat="true" ht="15" hidden="false" customHeight="false" outlineLevel="0" collapsed="false">
      <c r="A144" s="49" t="s">
        <v>278</v>
      </c>
      <c r="B144" s="50" t="s">
        <v>25</v>
      </c>
      <c r="C144" s="51" t="s">
        <v>279</v>
      </c>
      <c r="D144" s="52" t="n">
        <v>44427.17</v>
      </c>
      <c r="E144" s="53" t="n">
        <v>0</v>
      </c>
      <c r="F144" s="38" t="n">
        <f aca="false">E144/D144</f>
        <v>0</v>
      </c>
      <c r="G144" s="52" t="n">
        <v>34848.04</v>
      </c>
      <c r="H144" s="53" t="n">
        <v>0</v>
      </c>
      <c r="I144" s="54" t="n">
        <f aca="false">H144/G144</f>
        <v>0</v>
      </c>
      <c r="J144" s="37" t="n">
        <f aca="false">G144-D144</f>
        <v>-9579.13</v>
      </c>
      <c r="K144" s="39" t="n">
        <f aca="false">H144-E144</f>
        <v>0</v>
      </c>
      <c r="L144" s="40" t="s">
        <v>63</v>
      </c>
      <c r="M144" s="7"/>
      <c r="N144" s="7"/>
    </row>
    <row r="145" s="1" customFormat="true" ht="23.25" hidden="false" customHeight="false" outlineLevel="0" collapsed="false">
      <c r="A145" s="49" t="s">
        <v>280</v>
      </c>
      <c r="B145" s="50" t="s">
        <v>25</v>
      </c>
      <c r="C145" s="51" t="s">
        <v>281</v>
      </c>
      <c r="D145" s="52" t="n">
        <v>44427.17</v>
      </c>
      <c r="E145" s="53" t="n">
        <v>0</v>
      </c>
      <c r="F145" s="38" t="n">
        <f aca="false">E145/D145</f>
        <v>0</v>
      </c>
      <c r="G145" s="52" t="n">
        <v>34848.04</v>
      </c>
      <c r="H145" s="53" t="n">
        <v>0</v>
      </c>
      <c r="I145" s="54" t="n">
        <f aca="false">H145/G145</f>
        <v>0</v>
      </c>
      <c r="J145" s="37" t="n">
        <f aca="false">G145-D145</f>
        <v>-9579.13</v>
      </c>
      <c r="K145" s="39" t="n">
        <f aca="false">H145-E145</f>
        <v>0</v>
      </c>
      <c r="L145" s="40" t="s">
        <v>63</v>
      </c>
      <c r="M145" s="7"/>
      <c r="N145" s="7"/>
    </row>
    <row r="146" s="1" customFormat="true" ht="45.75" hidden="false" customHeight="false" outlineLevel="0" collapsed="false">
      <c r="A146" s="49" t="s">
        <v>282</v>
      </c>
      <c r="B146" s="50" t="s">
        <v>25</v>
      </c>
      <c r="C146" s="51" t="s">
        <v>283</v>
      </c>
      <c r="D146" s="52" t="n">
        <v>25742800</v>
      </c>
      <c r="E146" s="53" t="n">
        <v>0</v>
      </c>
      <c r="F146" s="38" t="n">
        <f aca="false">E146/D146</f>
        <v>0</v>
      </c>
      <c r="G146" s="52" t="n">
        <v>31076490</v>
      </c>
      <c r="H146" s="53" t="n">
        <v>0</v>
      </c>
      <c r="I146" s="54" t="n">
        <f aca="false">H146/G146</f>
        <v>0</v>
      </c>
      <c r="J146" s="37" t="n">
        <f aca="false">G146-D146</f>
        <v>5333690</v>
      </c>
      <c r="K146" s="39" t="n">
        <f aca="false">H146-E146</f>
        <v>0</v>
      </c>
      <c r="L146" s="40" t="s">
        <v>63</v>
      </c>
      <c r="M146" s="7"/>
      <c r="N146" s="7"/>
    </row>
    <row r="147" s="1" customFormat="true" ht="45.75" hidden="false" customHeight="false" outlineLevel="0" collapsed="false">
      <c r="A147" s="49" t="s">
        <v>284</v>
      </c>
      <c r="B147" s="50" t="s">
        <v>25</v>
      </c>
      <c r="C147" s="51" t="s">
        <v>285</v>
      </c>
      <c r="D147" s="52" t="n">
        <v>25742800</v>
      </c>
      <c r="E147" s="53" t="n">
        <v>0</v>
      </c>
      <c r="F147" s="38" t="n">
        <f aca="false">E147/D147</f>
        <v>0</v>
      </c>
      <c r="G147" s="52" t="n">
        <v>31076490</v>
      </c>
      <c r="H147" s="53" t="n">
        <v>0</v>
      </c>
      <c r="I147" s="54" t="n">
        <f aca="false">H147/G147</f>
        <v>0</v>
      </c>
      <c r="J147" s="37" t="n">
        <f aca="false">G147-D147</f>
        <v>5333690</v>
      </c>
      <c r="K147" s="39" t="n">
        <f aca="false">H147-E147</f>
        <v>0</v>
      </c>
      <c r="L147" s="40" t="s">
        <v>63</v>
      </c>
      <c r="M147" s="7"/>
      <c r="N147" s="7"/>
    </row>
    <row r="148" s="1" customFormat="true" ht="34.5" hidden="false" customHeight="false" outlineLevel="0" collapsed="false">
      <c r="A148" s="49" t="s">
        <v>286</v>
      </c>
      <c r="B148" s="50" t="s">
        <v>25</v>
      </c>
      <c r="C148" s="51" t="s">
        <v>287</v>
      </c>
      <c r="D148" s="52" t="n">
        <v>0</v>
      </c>
      <c r="E148" s="53" t="n">
        <v>0</v>
      </c>
      <c r="F148" s="38" t="s">
        <v>63</v>
      </c>
      <c r="G148" s="52" t="n">
        <v>25000000</v>
      </c>
      <c r="H148" s="53" t="n">
        <v>0</v>
      </c>
      <c r="I148" s="54" t="n">
        <f aca="false">H148/G148</f>
        <v>0</v>
      </c>
      <c r="J148" s="37" t="n">
        <f aca="false">G148-D148</f>
        <v>25000000</v>
      </c>
      <c r="K148" s="39" t="n">
        <f aca="false">H148-E148</f>
        <v>0</v>
      </c>
      <c r="L148" s="40" t="s">
        <v>63</v>
      </c>
      <c r="M148" s="7"/>
      <c r="N148" s="7"/>
    </row>
    <row r="149" s="1" customFormat="true" ht="37.5" hidden="false" customHeight="true" outlineLevel="0" collapsed="false">
      <c r="A149" s="49" t="s">
        <v>288</v>
      </c>
      <c r="B149" s="50" t="s">
        <v>25</v>
      </c>
      <c r="C149" s="51" t="s">
        <v>289</v>
      </c>
      <c r="D149" s="52" t="n">
        <v>0</v>
      </c>
      <c r="E149" s="53" t="n">
        <v>0</v>
      </c>
      <c r="F149" s="38" t="s">
        <v>63</v>
      </c>
      <c r="G149" s="52" t="n">
        <v>25000000</v>
      </c>
      <c r="H149" s="53" t="n">
        <v>0</v>
      </c>
      <c r="I149" s="54" t="n">
        <f aca="false">H149/G149</f>
        <v>0</v>
      </c>
      <c r="J149" s="37" t="n">
        <f aca="false">G149-D149</f>
        <v>25000000</v>
      </c>
      <c r="K149" s="39" t="n">
        <f aca="false">H149-E149</f>
        <v>0</v>
      </c>
      <c r="L149" s="40" t="s">
        <v>63</v>
      </c>
      <c r="M149" s="7"/>
      <c r="N149" s="7"/>
    </row>
    <row r="150" customFormat="false" ht="15" hidden="false" customHeight="false" outlineLevel="0" collapsed="false">
      <c r="A150" s="49" t="s">
        <v>290</v>
      </c>
      <c r="B150" s="50" t="s">
        <v>25</v>
      </c>
      <c r="C150" s="51" t="s">
        <v>291</v>
      </c>
      <c r="D150" s="52" t="n">
        <v>42604411.04</v>
      </c>
      <c r="E150" s="56" t="n">
        <v>2065500</v>
      </c>
      <c r="F150" s="38" t="n">
        <f aca="false">E150/D150</f>
        <v>0.0484808955124568</v>
      </c>
      <c r="G150" s="52" t="n">
        <v>66093273.29</v>
      </c>
      <c r="H150" s="56" t="n">
        <v>1084000</v>
      </c>
      <c r="I150" s="54" t="n">
        <f aca="false">H150/G150</f>
        <v>0.0164010639213418</v>
      </c>
      <c r="J150" s="37" t="n">
        <f aca="false">G150-D150</f>
        <v>23488862.25</v>
      </c>
      <c r="K150" s="39" t="n">
        <f aca="false">H150-E150</f>
        <v>-981500</v>
      </c>
      <c r="L150" s="40" t="n">
        <f aca="false">H150/E150*100-100</f>
        <v>-47.518760590656</v>
      </c>
      <c r="M150" s="55"/>
      <c r="N150" s="7"/>
    </row>
    <row r="151" customFormat="false" ht="15" hidden="false" customHeight="false" outlineLevel="0" collapsed="false">
      <c r="A151" s="49" t="s">
        <v>292</v>
      </c>
      <c r="B151" s="50" t="s">
        <v>25</v>
      </c>
      <c r="C151" s="51" t="s">
        <v>293</v>
      </c>
      <c r="D151" s="52" t="n">
        <v>42604411.04</v>
      </c>
      <c r="E151" s="56" t="n">
        <v>2065500</v>
      </c>
      <c r="F151" s="38" t="n">
        <f aca="false">E151/D151</f>
        <v>0.0484808955124568</v>
      </c>
      <c r="G151" s="52" t="n">
        <v>66093273.29</v>
      </c>
      <c r="H151" s="56" t="n">
        <v>1084000</v>
      </c>
      <c r="I151" s="54" t="n">
        <f aca="false">H151/G151</f>
        <v>0.0164010639213418</v>
      </c>
      <c r="J151" s="37" t="n">
        <f aca="false">G151-D151</f>
        <v>23488862.25</v>
      </c>
      <c r="K151" s="39" t="n">
        <f aca="false">H151-E151</f>
        <v>-981500</v>
      </c>
      <c r="L151" s="40" t="n">
        <f aca="false">H151/E151*100-100</f>
        <v>-47.518760590656</v>
      </c>
      <c r="M151" s="55"/>
      <c r="N151" s="7"/>
    </row>
    <row r="152" customFormat="false" ht="23.25" hidden="false" customHeight="false" outlineLevel="0" collapsed="false">
      <c r="A152" s="49" t="s">
        <v>294</v>
      </c>
      <c r="B152" s="50" t="s">
        <v>25</v>
      </c>
      <c r="C152" s="51" t="s">
        <v>295</v>
      </c>
      <c r="D152" s="52" t="n">
        <v>950499410</v>
      </c>
      <c r="E152" s="53" t="n">
        <v>235322616.14</v>
      </c>
      <c r="F152" s="38" t="n">
        <f aca="false">E152/D152</f>
        <v>0.247577866608039</v>
      </c>
      <c r="G152" s="52" t="n">
        <v>1025307638.05</v>
      </c>
      <c r="H152" s="53" t="n">
        <v>246775042.56</v>
      </c>
      <c r="I152" s="54" t="n">
        <f aca="false">H152/G152</f>
        <v>0.240683901496466</v>
      </c>
      <c r="J152" s="37" t="n">
        <f aca="false">G152-D152</f>
        <v>74808228.05</v>
      </c>
      <c r="K152" s="39" t="n">
        <f aca="false">H152-E152</f>
        <v>11452426.42</v>
      </c>
      <c r="L152" s="40" t="n">
        <f aca="false">H152/E152*100-100</f>
        <v>4.86669178162913</v>
      </c>
      <c r="M152" s="7"/>
      <c r="N152" s="7"/>
    </row>
    <row r="153" customFormat="false" ht="39" hidden="false" customHeight="true" outlineLevel="0" collapsed="false">
      <c r="A153" s="49" t="s">
        <v>296</v>
      </c>
      <c r="B153" s="50" t="s">
        <v>25</v>
      </c>
      <c r="C153" s="51" t="s">
        <v>297</v>
      </c>
      <c r="D153" s="52" t="n">
        <v>65990900</v>
      </c>
      <c r="E153" s="53" t="n">
        <v>13149568.24</v>
      </c>
      <c r="F153" s="38" t="n">
        <f aca="false">E153/D153</f>
        <v>0.199263356614321</v>
      </c>
      <c r="G153" s="52" t="n">
        <v>68794900</v>
      </c>
      <c r="H153" s="53" t="n">
        <v>13119349.75</v>
      </c>
      <c r="I153" s="54" t="n">
        <f aca="false">H153/G153</f>
        <v>0.190702359477229</v>
      </c>
      <c r="J153" s="37" t="n">
        <f aca="false">G153-D153</f>
        <v>2804000</v>
      </c>
      <c r="K153" s="39" t="n">
        <f aca="false">H153-E153</f>
        <v>-30218.4900000002</v>
      </c>
      <c r="L153" s="40" t="n">
        <f aca="false">H153/E153*100-100</f>
        <v>-0.229805948366263</v>
      </c>
      <c r="M153" s="7"/>
      <c r="N153" s="7"/>
    </row>
    <row r="154" customFormat="false" ht="45.75" hidden="false" customHeight="false" outlineLevel="0" collapsed="false">
      <c r="A154" s="49" t="s">
        <v>298</v>
      </c>
      <c r="B154" s="50" t="s">
        <v>25</v>
      </c>
      <c r="C154" s="51" t="s">
        <v>299</v>
      </c>
      <c r="D154" s="52" t="n">
        <v>65990900</v>
      </c>
      <c r="E154" s="53" t="n">
        <v>13149568.24</v>
      </c>
      <c r="F154" s="38" t="n">
        <f aca="false">E154/D154</f>
        <v>0.199263356614321</v>
      </c>
      <c r="G154" s="52" t="n">
        <v>68794900</v>
      </c>
      <c r="H154" s="53" t="n">
        <v>13119349.75</v>
      </c>
      <c r="I154" s="54" t="n">
        <f aca="false">H154/G154</f>
        <v>0.190702359477229</v>
      </c>
      <c r="J154" s="37" t="n">
        <f aca="false">G154-D154</f>
        <v>2804000</v>
      </c>
      <c r="K154" s="39" t="n">
        <f aca="false">H154-E154</f>
        <v>-30218.4900000002</v>
      </c>
      <c r="L154" s="40" t="n">
        <f aca="false">H154/E154*100-100</f>
        <v>-0.229805948366263</v>
      </c>
      <c r="M154" s="7"/>
      <c r="N154" s="7"/>
    </row>
    <row r="155" customFormat="false" ht="57" hidden="false" customHeight="true" outlineLevel="0" collapsed="false">
      <c r="A155" s="49" t="s">
        <v>300</v>
      </c>
      <c r="B155" s="50" t="s">
        <v>25</v>
      </c>
      <c r="C155" s="51" t="s">
        <v>301</v>
      </c>
      <c r="D155" s="52" t="n">
        <v>20182100</v>
      </c>
      <c r="E155" s="56" t="n">
        <v>4003410.97</v>
      </c>
      <c r="F155" s="38" t="n">
        <f aca="false">E155/D155</f>
        <v>0.19836444027133</v>
      </c>
      <c r="G155" s="52" t="n">
        <v>20884919.68</v>
      </c>
      <c r="H155" s="56" t="n">
        <v>3992168.22</v>
      </c>
      <c r="I155" s="54" t="n">
        <f aca="false">H155/G155</f>
        <v>0.191150757636048</v>
      </c>
      <c r="J155" s="37" t="n">
        <f aca="false">G155-D155</f>
        <v>702819.68</v>
      </c>
      <c r="K155" s="39" t="n">
        <f aca="false">H155-E155</f>
        <v>-11242.75</v>
      </c>
      <c r="L155" s="40" t="n">
        <f aca="false">H155/E155*100-100</f>
        <v>-0.280829274942022</v>
      </c>
      <c r="M155" s="7"/>
      <c r="N155" s="7"/>
    </row>
    <row r="156" customFormat="false" ht="68.25" hidden="false" customHeight="false" outlineLevel="0" collapsed="false">
      <c r="A156" s="49" t="s">
        <v>302</v>
      </c>
      <c r="B156" s="50" t="s">
        <v>25</v>
      </c>
      <c r="C156" s="51" t="s">
        <v>303</v>
      </c>
      <c r="D156" s="52" t="n">
        <v>20182100</v>
      </c>
      <c r="E156" s="56" t="n">
        <v>4003410.97</v>
      </c>
      <c r="F156" s="38" t="n">
        <f aca="false">E156/D156</f>
        <v>0.19836444027133</v>
      </c>
      <c r="G156" s="52" t="n">
        <v>20884919.69</v>
      </c>
      <c r="H156" s="56" t="n">
        <v>3992168.22</v>
      </c>
      <c r="I156" s="54" t="n">
        <f aca="false">H156/G156</f>
        <v>0.191150757544522</v>
      </c>
      <c r="J156" s="37" t="n">
        <f aca="false">G156-D156</f>
        <v>702819.690000001</v>
      </c>
      <c r="K156" s="39" t="n">
        <f aca="false">H156-E156</f>
        <v>-11242.75</v>
      </c>
      <c r="L156" s="40" t="n">
        <f aca="false">H156/E156*100-100</f>
        <v>-0.280829274942022</v>
      </c>
      <c r="M156" s="55"/>
      <c r="N156" s="7"/>
    </row>
    <row r="157" customFormat="false" ht="57" hidden="false" customHeight="false" outlineLevel="0" collapsed="false">
      <c r="A157" s="49" t="s">
        <v>304</v>
      </c>
      <c r="B157" s="50" t="s">
        <v>25</v>
      </c>
      <c r="C157" s="51" t="s">
        <v>305</v>
      </c>
      <c r="D157" s="52" t="n">
        <v>6983500</v>
      </c>
      <c r="E157" s="56" t="n">
        <v>0</v>
      </c>
      <c r="F157" s="38" t="n">
        <f aca="false">E157/D157</f>
        <v>0</v>
      </c>
      <c r="G157" s="52" t="n">
        <v>7785100</v>
      </c>
      <c r="H157" s="56" t="n">
        <v>1677435.1</v>
      </c>
      <c r="I157" s="54" t="n">
        <f aca="false">H157/G157</f>
        <v>0.215467379995119</v>
      </c>
      <c r="J157" s="37" t="n">
        <f aca="false">G157-D157</f>
        <v>801600</v>
      </c>
      <c r="K157" s="39" t="n">
        <f aca="false">H157-E157</f>
        <v>1677435.1</v>
      </c>
      <c r="L157" s="40" t="s">
        <v>63</v>
      </c>
      <c r="M157" s="7"/>
      <c r="N157" s="7"/>
    </row>
    <row r="158" customFormat="false" ht="57" hidden="false" customHeight="false" outlineLevel="0" collapsed="false">
      <c r="A158" s="49" t="s">
        <v>306</v>
      </c>
      <c r="B158" s="50" t="s">
        <v>25</v>
      </c>
      <c r="C158" s="51" t="s">
        <v>307</v>
      </c>
      <c r="D158" s="52" t="n">
        <v>6983500</v>
      </c>
      <c r="E158" s="56" t="n">
        <v>0</v>
      </c>
      <c r="F158" s="38" t="n">
        <f aca="false">E158/D158</f>
        <v>0</v>
      </c>
      <c r="G158" s="52" t="n">
        <v>7785100</v>
      </c>
      <c r="H158" s="56" t="n">
        <v>1677435.1</v>
      </c>
      <c r="I158" s="54" t="n">
        <f aca="false">H158/G158</f>
        <v>0.215467379995119</v>
      </c>
      <c r="J158" s="37" t="n">
        <f aca="false">G158-D158</f>
        <v>801600</v>
      </c>
      <c r="K158" s="39" t="n">
        <f aca="false">H158-E158</f>
        <v>1677435.1</v>
      </c>
      <c r="L158" s="40" t="s">
        <v>63</v>
      </c>
      <c r="M158" s="55"/>
      <c r="N158" s="7"/>
    </row>
    <row r="159" customFormat="false" ht="34.5" hidden="false" customHeight="false" outlineLevel="0" collapsed="false">
      <c r="A159" s="49" t="s">
        <v>308</v>
      </c>
      <c r="B159" s="50" t="s">
        <v>25</v>
      </c>
      <c r="C159" s="51" t="s">
        <v>309</v>
      </c>
      <c r="D159" s="52" t="n">
        <v>4124800</v>
      </c>
      <c r="E159" s="56" t="n">
        <v>691081.64</v>
      </c>
      <c r="F159" s="38" t="n">
        <f aca="false">E159/D159</f>
        <v>0.167543066330489</v>
      </c>
      <c r="G159" s="52" t="n">
        <v>5221400</v>
      </c>
      <c r="H159" s="56" t="n">
        <v>842984.21</v>
      </c>
      <c r="I159" s="54" t="n">
        <f aca="false">H159/G159</f>
        <v>0.161447927758839</v>
      </c>
      <c r="J159" s="37" t="n">
        <f aca="false">G159-D159</f>
        <v>1096600</v>
      </c>
      <c r="K159" s="39" t="n">
        <f aca="false">H159-E159</f>
        <v>151902.57</v>
      </c>
      <c r="L159" s="40" t="n">
        <f aca="false">H159/E159*100-100</f>
        <v>21.9804088558915</v>
      </c>
      <c r="M159" s="55"/>
      <c r="N159" s="7"/>
    </row>
    <row r="160" customFormat="false" ht="39" hidden="false" customHeight="true" outlineLevel="0" collapsed="false">
      <c r="A160" s="49" t="s">
        <v>310</v>
      </c>
      <c r="B160" s="50" t="s">
        <v>25</v>
      </c>
      <c r="C160" s="51" t="s">
        <v>311</v>
      </c>
      <c r="D160" s="52" t="n">
        <v>4124800</v>
      </c>
      <c r="E160" s="53" t="n">
        <v>691081.64</v>
      </c>
      <c r="F160" s="38" t="n">
        <f aca="false">E160/D160</f>
        <v>0.167543066330489</v>
      </c>
      <c r="G160" s="52" t="n">
        <v>5221400</v>
      </c>
      <c r="H160" s="53" t="n">
        <v>842984.21</v>
      </c>
      <c r="I160" s="54" t="n">
        <f aca="false">H160/G160</f>
        <v>0.161447927758839</v>
      </c>
      <c r="J160" s="37" t="n">
        <f aca="false">G160-D160</f>
        <v>1096600</v>
      </c>
      <c r="K160" s="39" t="n">
        <f aca="false">H160-E160</f>
        <v>151902.57</v>
      </c>
      <c r="L160" s="40" t="n">
        <f aca="false">H160/E160*100-100</f>
        <v>21.9804088558915</v>
      </c>
      <c r="M160" s="55"/>
      <c r="N160" s="7"/>
    </row>
    <row r="161" customFormat="false" ht="52.5" hidden="false" customHeight="true" outlineLevel="0" collapsed="false">
      <c r="A161" s="49" t="s">
        <v>312</v>
      </c>
      <c r="B161" s="50" t="s">
        <v>25</v>
      </c>
      <c r="C161" s="51" t="s">
        <v>313</v>
      </c>
      <c r="D161" s="52" t="n">
        <v>0</v>
      </c>
      <c r="E161" s="53" t="n">
        <v>0</v>
      </c>
      <c r="F161" s="38" t="s">
        <v>63</v>
      </c>
      <c r="G161" s="52" t="n">
        <v>15375.36</v>
      </c>
      <c r="H161" s="53" t="n">
        <v>0</v>
      </c>
      <c r="I161" s="54" t="n">
        <f aca="false">H161/G161</f>
        <v>0</v>
      </c>
      <c r="J161" s="37" t="n">
        <f aca="false">G161-D161</f>
        <v>15375.36</v>
      </c>
      <c r="K161" s="39" t="n">
        <f aca="false">H161-E161</f>
        <v>0</v>
      </c>
      <c r="L161" s="40" t="s">
        <v>63</v>
      </c>
      <c r="M161" s="55"/>
      <c r="N161" s="7"/>
    </row>
    <row r="162" customFormat="false" ht="63" hidden="false" customHeight="true" outlineLevel="0" collapsed="false">
      <c r="A162" s="49" t="s">
        <v>314</v>
      </c>
      <c r="B162" s="50" t="s">
        <v>25</v>
      </c>
      <c r="C162" s="51" t="s">
        <v>315</v>
      </c>
      <c r="D162" s="52" t="n">
        <v>0</v>
      </c>
      <c r="E162" s="53" t="n">
        <v>0</v>
      </c>
      <c r="F162" s="38" t="s">
        <v>63</v>
      </c>
      <c r="G162" s="52" t="n">
        <v>15375.36</v>
      </c>
      <c r="H162" s="53" t="n">
        <v>0</v>
      </c>
      <c r="I162" s="54" t="n">
        <f aca="false">H162/G162</f>
        <v>0</v>
      </c>
      <c r="J162" s="37" t="n">
        <f aca="false">G162-D162</f>
        <v>15375.36</v>
      </c>
      <c r="K162" s="39" t="n">
        <f aca="false">H162-E162</f>
        <v>0</v>
      </c>
      <c r="L162" s="40" t="s">
        <v>63</v>
      </c>
      <c r="M162" s="55"/>
      <c r="N162" s="7"/>
    </row>
    <row r="163" customFormat="false" ht="23.25" hidden="false" customHeight="false" outlineLevel="0" collapsed="false">
      <c r="A163" s="49" t="s">
        <v>316</v>
      </c>
      <c r="B163" s="50" t="s">
        <v>25</v>
      </c>
      <c r="C163" s="51" t="s">
        <v>317</v>
      </c>
      <c r="D163" s="52" t="n">
        <v>3577911</v>
      </c>
      <c r="E163" s="56" t="n">
        <v>513871.73</v>
      </c>
      <c r="F163" s="38" t="n">
        <f aca="false">E163/D163</f>
        <v>0.14362339644558</v>
      </c>
      <c r="G163" s="52" t="n">
        <v>4196748</v>
      </c>
      <c r="H163" s="56" t="n">
        <v>476998.74</v>
      </c>
      <c r="I163" s="54" t="n">
        <f aca="false">H163/G163</f>
        <v>0.113659133214575</v>
      </c>
      <c r="J163" s="37" t="n">
        <f aca="false">G163-D163</f>
        <v>618837</v>
      </c>
      <c r="K163" s="39" t="n">
        <f aca="false">H163-E163</f>
        <v>-36872.99</v>
      </c>
      <c r="L163" s="40" t="n">
        <f aca="false">H163/E163*100-100</f>
        <v>-7.17552413323068</v>
      </c>
      <c r="M163" s="55"/>
      <c r="N163" s="7"/>
    </row>
    <row r="164" customFormat="false" ht="34.5" hidden="false" customHeight="false" outlineLevel="0" collapsed="false">
      <c r="A164" s="49" t="s">
        <v>318</v>
      </c>
      <c r="B164" s="50" t="s">
        <v>25</v>
      </c>
      <c r="C164" s="51" t="s">
        <v>319</v>
      </c>
      <c r="D164" s="52" t="n">
        <v>3577911</v>
      </c>
      <c r="E164" s="56" t="n">
        <v>513871.73</v>
      </c>
      <c r="F164" s="38" t="n">
        <f aca="false">E164/D164</f>
        <v>0.14362339644558</v>
      </c>
      <c r="G164" s="52" t="n">
        <v>4196748</v>
      </c>
      <c r="H164" s="56" t="n">
        <v>476998.74</v>
      </c>
      <c r="I164" s="54" t="n">
        <f aca="false">H164/G164</f>
        <v>0.113659133214575</v>
      </c>
      <c r="J164" s="37" t="n">
        <f aca="false">G164-D164</f>
        <v>618837</v>
      </c>
      <c r="K164" s="39" t="n">
        <f aca="false">H164-E164</f>
        <v>-36872.99</v>
      </c>
      <c r="L164" s="40" t="n">
        <f aca="false">H164/E164*100-100</f>
        <v>-7.17552413323068</v>
      </c>
      <c r="M164" s="55"/>
      <c r="N164" s="7"/>
    </row>
    <row r="165" customFormat="false" ht="15" hidden="false" customHeight="false" outlineLevel="0" collapsed="false">
      <c r="A165" s="49" t="s">
        <v>320</v>
      </c>
      <c r="B165" s="50" t="s">
        <v>25</v>
      </c>
      <c r="C165" s="51" t="s">
        <v>321</v>
      </c>
      <c r="D165" s="52" t="n">
        <v>0</v>
      </c>
      <c r="E165" s="56" t="n">
        <v>0</v>
      </c>
      <c r="F165" s="38" t="s">
        <v>63</v>
      </c>
      <c r="G165" s="52" t="n">
        <v>853333400</v>
      </c>
      <c r="H165" s="56" t="n">
        <v>205450000</v>
      </c>
      <c r="I165" s="54" t="n">
        <f aca="false">H165/G165</f>
        <v>0.240761699940492</v>
      </c>
      <c r="J165" s="37" t="n">
        <f aca="false">G165-D165</f>
        <v>853333400</v>
      </c>
      <c r="K165" s="39" t="n">
        <f aca="false">H165-E165</f>
        <v>205450000</v>
      </c>
      <c r="L165" s="40" t="s">
        <v>63</v>
      </c>
      <c r="M165" s="55"/>
      <c r="N165" s="7"/>
    </row>
    <row r="166" customFormat="false" ht="15" hidden="false" customHeight="false" outlineLevel="0" collapsed="false">
      <c r="A166" s="49" t="s">
        <v>322</v>
      </c>
      <c r="B166" s="50" t="s">
        <v>25</v>
      </c>
      <c r="C166" s="51" t="s">
        <v>323</v>
      </c>
      <c r="D166" s="52" t="n">
        <v>0</v>
      </c>
      <c r="E166" s="56" t="n">
        <v>0</v>
      </c>
      <c r="F166" s="38" t="s">
        <v>63</v>
      </c>
      <c r="G166" s="52" t="n">
        <v>853333400</v>
      </c>
      <c r="H166" s="56" t="n">
        <v>205450000</v>
      </c>
      <c r="I166" s="54" t="n">
        <f aca="false">H166/G166</f>
        <v>0.240761699940492</v>
      </c>
      <c r="J166" s="37" t="n">
        <f aca="false">G166-D166</f>
        <v>853333400</v>
      </c>
      <c r="K166" s="39" t="n">
        <f aca="false">H166-E166</f>
        <v>205450000</v>
      </c>
      <c r="L166" s="40" t="s">
        <v>63</v>
      </c>
      <c r="M166" s="55"/>
      <c r="N166" s="7"/>
    </row>
    <row r="167" customFormat="false" ht="34.5" hidden="false" customHeight="false" outlineLevel="0" collapsed="false">
      <c r="A167" s="49" t="s">
        <v>324</v>
      </c>
      <c r="B167" s="50" t="s">
        <v>25</v>
      </c>
      <c r="C167" s="57" t="s">
        <v>325</v>
      </c>
      <c r="D167" s="52" t="n">
        <v>849640199</v>
      </c>
      <c r="E167" s="53" t="n">
        <v>216964683.56</v>
      </c>
      <c r="F167" s="38" t="n">
        <f aca="false">E167/D167</f>
        <v>0.255360661860586</v>
      </c>
      <c r="G167" s="52" t="n">
        <v>65075795</v>
      </c>
      <c r="H167" s="53" t="n">
        <v>21216106.54</v>
      </c>
      <c r="I167" s="54" t="n">
        <f aca="false">H167/G167</f>
        <v>0.326021472960876</v>
      </c>
      <c r="J167" s="37" t="n">
        <f aca="false">G167-D167</f>
        <v>-784564404</v>
      </c>
      <c r="K167" s="39" t="n">
        <f aca="false">H167-E167</f>
        <v>-195748577.02</v>
      </c>
      <c r="L167" s="40" t="n">
        <f aca="false">H167/E167*100-100</f>
        <v>-90.2214009248501</v>
      </c>
      <c r="M167" s="7"/>
      <c r="N167" s="7"/>
    </row>
    <row r="168" customFormat="false" ht="45.75" hidden="false" customHeight="false" outlineLevel="0" collapsed="false">
      <c r="A168" s="49" t="s">
        <v>326</v>
      </c>
      <c r="B168" s="50" t="s">
        <v>25</v>
      </c>
      <c r="C168" s="57" t="s">
        <v>327</v>
      </c>
      <c r="D168" s="52" t="n">
        <v>849640199</v>
      </c>
      <c r="E168" s="53" t="n">
        <v>216964683.56</v>
      </c>
      <c r="F168" s="38" t="n">
        <f aca="false">E168/D168</f>
        <v>0.255360661860586</v>
      </c>
      <c r="G168" s="52" t="n">
        <v>65075795</v>
      </c>
      <c r="H168" s="53" t="n">
        <v>21216106.54</v>
      </c>
      <c r="I168" s="54" t="n">
        <f aca="false">H168/G168</f>
        <v>0.326021472960876</v>
      </c>
      <c r="J168" s="37" t="n">
        <f aca="false">G168-D168</f>
        <v>-784564404</v>
      </c>
      <c r="K168" s="39" t="n">
        <f aca="false">H168-E168</f>
        <v>-195748577.02</v>
      </c>
      <c r="L168" s="40" t="n">
        <f aca="false">H168/E168*100-100</f>
        <v>-90.2214009248501</v>
      </c>
      <c r="M168" s="7"/>
      <c r="N168" s="7"/>
    </row>
    <row r="169" s="1" customFormat="true" ht="15" hidden="false" customHeight="false" outlineLevel="0" collapsed="false">
      <c r="A169" s="49" t="s">
        <v>328</v>
      </c>
      <c r="B169" s="50" t="s">
        <v>25</v>
      </c>
      <c r="C169" s="51" t="s">
        <v>329</v>
      </c>
      <c r="D169" s="52" t="n">
        <v>3585915.56</v>
      </c>
      <c r="E169" s="53" t="n">
        <v>0</v>
      </c>
      <c r="F169" s="38" t="n">
        <f aca="false">E169/D169</f>
        <v>0</v>
      </c>
      <c r="G169" s="52" t="n">
        <v>433513.47</v>
      </c>
      <c r="H169" s="53" t="n">
        <v>433513.47</v>
      </c>
      <c r="I169" s="54" t="n">
        <f aca="false">H169/G169</f>
        <v>1</v>
      </c>
      <c r="J169" s="37" t="n">
        <f aca="false">G169-D169</f>
        <v>-3152402.09</v>
      </c>
      <c r="K169" s="39" t="n">
        <f aca="false">H169-E169</f>
        <v>433513.47</v>
      </c>
      <c r="L169" s="40" t="s">
        <v>63</v>
      </c>
      <c r="M169" s="7"/>
      <c r="N169" s="7"/>
    </row>
    <row r="170" s="1" customFormat="true" ht="23.25" hidden="false" customHeight="false" outlineLevel="0" collapsed="false">
      <c r="A170" s="49" t="s">
        <v>330</v>
      </c>
      <c r="B170" s="50" t="s">
        <v>25</v>
      </c>
      <c r="C170" s="51" t="s">
        <v>331</v>
      </c>
      <c r="D170" s="52" t="n">
        <v>3585915.56</v>
      </c>
      <c r="E170" s="53" t="n">
        <v>0</v>
      </c>
      <c r="F170" s="38" t="n">
        <f aca="false">E170/D170</f>
        <v>0</v>
      </c>
      <c r="G170" s="52" t="n">
        <v>433513.47</v>
      </c>
      <c r="H170" s="53" t="n">
        <v>433513.47</v>
      </c>
      <c r="I170" s="54" t="n">
        <f aca="false">H170/G170</f>
        <v>1</v>
      </c>
      <c r="J170" s="37" t="n">
        <f aca="false">G170-D170</f>
        <v>-3152402.09</v>
      </c>
      <c r="K170" s="39" t="n">
        <f aca="false">H170-E170</f>
        <v>433513.47</v>
      </c>
      <c r="L170" s="40" t="s">
        <v>63</v>
      </c>
      <c r="M170" s="7"/>
      <c r="N170" s="7"/>
    </row>
    <row r="171" s="1" customFormat="true" ht="23.25" hidden="false" customHeight="false" outlineLevel="0" collapsed="false">
      <c r="A171" s="49" t="s">
        <v>332</v>
      </c>
      <c r="B171" s="50" t="s">
        <v>25</v>
      </c>
      <c r="C171" s="51" t="s">
        <v>333</v>
      </c>
      <c r="D171" s="52" t="n">
        <v>3585915.56</v>
      </c>
      <c r="E171" s="53" t="n">
        <v>0</v>
      </c>
      <c r="F171" s="38" t="n">
        <f aca="false">E171/D171</f>
        <v>0</v>
      </c>
      <c r="G171" s="52" t="n">
        <v>433513.47</v>
      </c>
      <c r="H171" s="53" t="n">
        <v>433513.47</v>
      </c>
      <c r="I171" s="54" t="n">
        <f aca="false">H171/G171</f>
        <v>1</v>
      </c>
      <c r="J171" s="37" t="n">
        <f aca="false">G171-D171</f>
        <v>-3152402.09</v>
      </c>
      <c r="K171" s="39" t="n">
        <f aca="false">H171-E171</f>
        <v>433513.47</v>
      </c>
      <c r="L171" s="40" t="s">
        <v>63</v>
      </c>
      <c r="M171" s="7"/>
      <c r="N171" s="7"/>
    </row>
    <row r="172" s="1" customFormat="true" ht="23.25" hidden="false" customHeight="false" outlineLevel="0" collapsed="false">
      <c r="A172" s="49" t="s">
        <v>334</v>
      </c>
      <c r="B172" s="50" t="s">
        <v>25</v>
      </c>
      <c r="C172" s="51" t="s">
        <v>335</v>
      </c>
      <c r="D172" s="52" t="n">
        <v>0</v>
      </c>
      <c r="E172" s="53" t="n">
        <v>0</v>
      </c>
      <c r="F172" s="38" t="s">
        <v>63</v>
      </c>
      <c r="G172" s="52" t="n">
        <v>997162</v>
      </c>
      <c r="H172" s="53" t="n">
        <v>0</v>
      </c>
      <c r="I172" s="54" t="n">
        <f aca="false">H172/G172</f>
        <v>0</v>
      </c>
      <c r="J172" s="37" t="n">
        <f aca="false">G172-D172</f>
        <v>997162</v>
      </c>
      <c r="K172" s="39" t="n">
        <f aca="false">H172-E172</f>
        <v>0</v>
      </c>
      <c r="L172" s="40" t="s">
        <v>63</v>
      </c>
      <c r="M172" s="7"/>
      <c r="N172" s="7"/>
    </row>
    <row r="173" s="1" customFormat="true" ht="23.25" hidden="false" customHeight="false" outlineLevel="0" collapsed="false">
      <c r="A173" s="49" t="s">
        <v>336</v>
      </c>
      <c r="B173" s="50" t="s">
        <v>25</v>
      </c>
      <c r="C173" s="51" t="s">
        <v>337</v>
      </c>
      <c r="D173" s="52" t="n">
        <v>0</v>
      </c>
      <c r="E173" s="53" t="n">
        <v>0</v>
      </c>
      <c r="F173" s="38" t="s">
        <v>63</v>
      </c>
      <c r="G173" s="52" t="n">
        <v>997162</v>
      </c>
      <c r="H173" s="53" t="n">
        <v>0</v>
      </c>
      <c r="I173" s="54" t="n">
        <f aca="false">H173/G173</f>
        <v>0</v>
      </c>
      <c r="J173" s="37" t="n">
        <f aca="false">G173-D173</f>
        <v>997162</v>
      </c>
      <c r="K173" s="39" t="n">
        <f aca="false">H173-E173</f>
        <v>0</v>
      </c>
      <c r="L173" s="40" t="s">
        <v>63</v>
      </c>
      <c r="M173" s="7"/>
      <c r="N173" s="7"/>
    </row>
    <row r="174" s="1" customFormat="true" ht="39.75" hidden="false" customHeight="true" outlineLevel="0" collapsed="false">
      <c r="A174" s="49" t="s">
        <v>338</v>
      </c>
      <c r="B174" s="50" t="s">
        <v>25</v>
      </c>
      <c r="C174" s="51" t="s">
        <v>339</v>
      </c>
      <c r="D174" s="52" t="n">
        <v>0</v>
      </c>
      <c r="E174" s="53" t="n">
        <v>0</v>
      </c>
      <c r="F174" s="38" t="s">
        <v>63</v>
      </c>
      <c r="G174" s="52" t="n">
        <v>997162</v>
      </c>
      <c r="H174" s="53" t="n">
        <v>0</v>
      </c>
      <c r="I174" s="54" t="n">
        <f aca="false">H174/G174</f>
        <v>0</v>
      </c>
      <c r="J174" s="37" t="n">
        <f aca="false">G174-D174</f>
        <v>997162</v>
      </c>
      <c r="K174" s="39" t="n">
        <f aca="false">H174-E174</f>
        <v>0</v>
      </c>
      <c r="L174" s="40" t="s">
        <v>63</v>
      </c>
      <c r="M174" s="7"/>
      <c r="N174" s="7"/>
    </row>
    <row r="175" s="1" customFormat="true" ht="15" hidden="false" customHeight="false" outlineLevel="0" collapsed="false">
      <c r="A175" s="49" t="s">
        <v>340</v>
      </c>
      <c r="B175" s="50" t="s">
        <v>25</v>
      </c>
      <c r="C175" s="51" t="s">
        <v>341</v>
      </c>
      <c r="D175" s="52" t="n">
        <v>0</v>
      </c>
      <c r="E175" s="53" t="n">
        <v>0</v>
      </c>
      <c r="F175" s="38" t="s">
        <v>63</v>
      </c>
      <c r="G175" s="52" t="n">
        <v>1000</v>
      </c>
      <c r="H175" s="53" t="n">
        <v>1000</v>
      </c>
      <c r="I175" s="54" t="n">
        <f aca="false">H175/G175</f>
        <v>1</v>
      </c>
      <c r="J175" s="37" t="n">
        <f aca="false">G175-D175</f>
        <v>1000</v>
      </c>
      <c r="K175" s="39" t="n">
        <f aca="false">H175-E175</f>
        <v>1000</v>
      </c>
      <c r="L175" s="40" t="s">
        <v>63</v>
      </c>
      <c r="M175" s="7"/>
      <c r="N175" s="7"/>
    </row>
    <row r="176" s="1" customFormat="true" ht="23.25" hidden="false" customHeight="false" outlineLevel="0" collapsed="false">
      <c r="A176" s="49" t="s">
        <v>342</v>
      </c>
      <c r="B176" s="50" t="s">
        <v>25</v>
      </c>
      <c r="C176" s="51" t="s">
        <v>343</v>
      </c>
      <c r="D176" s="52" t="n">
        <v>0</v>
      </c>
      <c r="E176" s="53" t="n">
        <v>0</v>
      </c>
      <c r="F176" s="38" t="s">
        <v>63</v>
      </c>
      <c r="G176" s="52" t="n">
        <v>1000</v>
      </c>
      <c r="H176" s="53" t="n">
        <v>1000</v>
      </c>
      <c r="I176" s="54" t="n">
        <f aca="false">H176/G176</f>
        <v>1</v>
      </c>
      <c r="J176" s="37" t="n">
        <f aca="false">G176-D176</f>
        <v>1000</v>
      </c>
      <c r="K176" s="39" t="n">
        <f aca="false">H176-E176</f>
        <v>1000</v>
      </c>
      <c r="L176" s="40" t="s">
        <v>63</v>
      </c>
      <c r="M176" s="7"/>
      <c r="N176" s="7"/>
    </row>
    <row r="177" s="1" customFormat="true" ht="23.25" hidden="false" customHeight="false" outlineLevel="0" collapsed="false">
      <c r="A177" s="49" t="s">
        <v>342</v>
      </c>
      <c r="B177" s="50" t="s">
        <v>25</v>
      </c>
      <c r="C177" s="51" t="s">
        <v>344</v>
      </c>
      <c r="D177" s="52" t="n">
        <v>0</v>
      </c>
      <c r="E177" s="53" t="n">
        <v>0</v>
      </c>
      <c r="F177" s="38" t="s">
        <v>63</v>
      </c>
      <c r="G177" s="52" t="n">
        <v>1000</v>
      </c>
      <c r="H177" s="53" t="n">
        <v>1000</v>
      </c>
      <c r="I177" s="54" t="n">
        <f aca="false">H177/G177</f>
        <v>1</v>
      </c>
      <c r="J177" s="37" t="n">
        <f aca="false">G177-D177</f>
        <v>1000</v>
      </c>
      <c r="K177" s="39" t="n">
        <f aca="false">H177-E177</f>
        <v>1000</v>
      </c>
      <c r="L177" s="40" t="s">
        <v>63</v>
      </c>
      <c r="M177" s="7"/>
      <c r="N177" s="7"/>
    </row>
    <row r="178" s="1" customFormat="true" ht="84" hidden="false" customHeight="true" outlineLevel="0" collapsed="false">
      <c r="A178" s="49" t="s">
        <v>345</v>
      </c>
      <c r="B178" s="50" t="s">
        <v>25</v>
      </c>
      <c r="C178" s="51" t="s">
        <v>346</v>
      </c>
      <c r="D178" s="52" t="n">
        <v>0</v>
      </c>
      <c r="E178" s="53" t="n">
        <v>0</v>
      </c>
      <c r="F178" s="38" t="s">
        <v>63</v>
      </c>
      <c r="G178" s="52" t="n">
        <v>771480.8</v>
      </c>
      <c r="H178" s="53" t="n">
        <v>771480.8</v>
      </c>
      <c r="I178" s="54" t="n">
        <f aca="false">H178/G178</f>
        <v>1</v>
      </c>
      <c r="J178" s="37" t="n">
        <f aca="false">G178-D178</f>
        <v>771480.8</v>
      </c>
      <c r="K178" s="39" t="n">
        <f aca="false">H178-E178</f>
        <v>771480.8</v>
      </c>
      <c r="L178" s="40" t="s">
        <v>63</v>
      </c>
      <c r="M178" s="7"/>
      <c r="N178" s="7"/>
    </row>
    <row r="179" customFormat="false" ht="34.5" hidden="false" customHeight="false" outlineLevel="0" collapsed="false">
      <c r="A179" s="49" t="s">
        <v>347</v>
      </c>
      <c r="B179" s="50" t="s">
        <v>25</v>
      </c>
      <c r="C179" s="51" t="s">
        <v>348</v>
      </c>
      <c r="D179" s="52" t="n">
        <v>0</v>
      </c>
      <c r="E179" s="53" t="n">
        <v>0</v>
      </c>
      <c r="F179" s="38" t="s">
        <v>63</v>
      </c>
      <c r="G179" s="52" t="n">
        <v>771480.8</v>
      </c>
      <c r="H179" s="53" t="n">
        <v>771480.8</v>
      </c>
      <c r="I179" s="54" t="n">
        <f aca="false">H179/G179</f>
        <v>1</v>
      </c>
      <c r="J179" s="37" t="n">
        <f aca="false">G179-D179</f>
        <v>771480.8</v>
      </c>
      <c r="K179" s="39" t="n">
        <f aca="false">H179-E179</f>
        <v>771480.8</v>
      </c>
      <c r="L179" s="40" t="s">
        <v>63</v>
      </c>
      <c r="M179" s="7"/>
      <c r="N179" s="7"/>
    </row>
    <row r="180" customFormat="false" ht="23.25" hidden="false" customHeight="false" outlineLevel="0" collapsed="false">
      <c r="A180" s="49" t="s">
        <v>349</v>
      </c>
      <c r="B180" s="50" t="s">
        <v>25</v>
      </c>
      <c r="C180" s="51" t="s">
        <v>350</v>
      </c>
      <c r="D180" s="52" t="n">
        <v>0</v>
      </c>
      <c r="E180" s="53" t="n">
        <v>0</v>
      </c>
      <c r="F180" s="38" t="s">
        <v>63</v>
      </c>
      <c r="G180" s="52" t="n">
        <v>771480.8</v>
      </c>
      <c r="H180" s="53" t="n">
        <v>771480.8</v>
      </c>
      <c r="I180" s="54" t="n">
        <f aca="false">H180/G180</f>
        <v>1</v>
      </c>
      <c r="J180" s="37" t="n">
        <f aca="false">G180-D180</f>
        <v>771480.8</v>
      </c>
      <c r="K180" s="39" t="n">
        <f aca="false">H180-E180</f>
        <v>771480.8</v>
      </c>
      <c r="L180" s="40" t="s">
        <v>63</v>
      </c>
      <c r="M180" s="7"/>
      <c r="N180" s="7"/>
    </row>
    <row r="181" customFormat="false" ht="34.5" hidden="false" customHeight="false" outlineLevel="0" collapsed="false">
      <c r="A181" s="49" t="s">
        <v>351</v>
      </c>
      <c r="B181" s="50" t="s">
        <v>25</v>
      </c>
      <c r="C181" s="51" t="s">
        <v>352</v>
      </c>
      <c r="D181" s="52" t="n">
        <v>0</v>
      </c>
      <c r="E181" s="53" t="n">
        <v>0</v>
      </c>
      <c r="F181" s="38" t="s">
        <v>63</v>
      </c>
      <c r="G181" s="52" t="n">
        <v>771480.8</v>
      </c>
      <c r="H181" s="53" t="n">
        <v>771480.8</v>
      </c>
      <c r="I181" s="54" t="n">
        <f aca="false">H181/G181</f>
        <v>1</v>
      </c>
      <c r="J181" s="37" t="n">
        <f aca="false">G181-D181</f>
        <v>771480.8</v>
      </c>
      <c r="K181" s="39" t="n">
        <f aca="false">H181-E181</f>
        <v>771480.8</v>
      </c>
      <c r="L181" s="40" t="s">
        <v>63</v>
      </c>
      <c r="M181" s="7"/>
      <c r="N181" s="7"/>
    </row>
    <row r="182" customFormat="false" ht="34.5" hidden="false" customHeight="false" outlineLevel="0" collapsed="false">
      <c r="A182" s="49" t="s">
        <v>353</v>
      </c>
      <c r="B182" s="50" t="s">
        <v>25</v>
      </c>
      <c r="C182" s="51" t="s">
        <v>354</v>
      </c>
      <c r="D182" s="52" t="n">
        <v>0</v>
      </c>
      <c r="E182" s="53" t="n">
        <v>-6396440.21</v>
      </c>
      <c r="F182" s="38" t="s">
        <v>63</v>
      </c>
      <c r="G182" s="52" t="n">
        <v>0</v>
      </c>
      <c r="H182" s="53" t="n">
        <v>-21442.02</v>
      </c>
      <c r="I182" s="54" t="s">
        <v>63</v>
      </c>
      <c r="J182" s="37" t="n">
        <f aca="false">G182-D182</f>
        <v>0</v>
      </c>
      <c r="K182" s="39" t="n">
        <f aca="false">H182-E182</f>
        <v>6374998.19</v>
      </c>
      <c r="L182" s="40" t="n">
        <f aca="false">H182/E182*100-100</f>
        <v>-99.6647819834777</v>
      </c>
      <c r="M182" s="7"/>
      <c r="N182" s="7"/>
    </row>
    <row r="183" customFormat="false" ht="45.75" hidden="false" customHeight="false" outlineLevel="0" collapsed="false">
      <c r="A183" s="49" t="s">
        <v>355</v>
      </c>
      <c r="B183" s="50" t="s">
        <v>25</v>
      </c>
      <c r="C183" s="51" t="s">
        <v>356</v>
      </c>
      <c r="D183" s="52" t="n">
        <v>0</v>
      </c>
      <c r="E183" s="53" t="n">
        <v>-6396440.21</v>
      </c>
      <c r="F183" s="38" t="s">
        <v>63</v>
      </c>
      <c r="G183" s="52" t="n">
        <v>0</v>
      </c>
      <c r="H183" s="53" t="n">
        <v>-21442.02</v>
      </c>
      <c r="I183" s="54" t="s">
        <v>63</v>
      </c>
      <c r="J183" s="37" t="n">
        <f aca="false">G183-D183</f>
        <v>0</v>
      </c>
      <c r="K183" s="39" t="n">
        <f aca="false">H183-E183</f>
        <v>6374998.19</v>
      </c>
      <c r="L183" s="40" t="n">
        <f aca="false">H183/E183*100-100</f>
        <v>-99.6647819834777</v>
      </c>
      <c r="M183" s="7"/>
      <c r="N183" s="7"/>
    </row>
    <row r="184" customFormat="false" ht="45.75" hidden="false" customHeight="false" outlineLevel="0" collapsed="false">
      <c r="A184" s="49" t="s">
        <v>357</v>
      </c>
      <c r="B184" s="50" t="s">
        <v>25</v>
      </c>
      <c r="C184" s="51" t="s">
        <v>358</v>
      </c>
      <c r="D184" s="52" t="n">
        <v>0</v>
      </c>
      <c r="E184" s="53" t="n">
        <v>-6396440.21</v>
      </c>
      <c r="F184" s="38" t="s">
        <v>63</v>
      </c>
      <c r="G184" s="52" t="n">
        <v>0</v>
      </c>
      <c r="H184" s="53" t="n">
        <v>-21442.02</v>
      </c>
      <c r="I184" s="54" t="s">
        <v>63</v>
      </c>
      <c r="J184" s="37" t="n">
        <f aca="false">G184-D184</f>
        <v>0</v>
      </c>
      <c r="K184" s="39" t="n">
        <f aca="false">H184-E184</f>
        <v>6374998.19</v>
      </c>
      <c r="L184" s="40" t="n">
        <f aca="false">H184/E184*100-100</f>
        <v>-99.6647819834777</v>
      </c>
      <c r="M184" s="7"/>
      <c r="N184" s="7"/>
    </row>
    <row r="185" customFormat="false" ht="15" hidden="false" customHeight="false" outlineLevel="0" collapsed="false">
      <c r="C185" s="2"/>
      <c r="K185" s="1"/>
      <c r="L185" s="1"/>
    </row>
    <row r="186" s="60" customFormat="true" ht="12.75" hidden="false" customHeight="false" outlineLevel="0" collapsed="false">
      <c r="A186" s="58" t="s">
        <v>359</v>
      </c>
      <c r="B186" s="58"/>
      <c r="C186" s="58"/>
      <c r="D186" s="59"/>
      <c r="E186" s="59"/>
      <c r="F186" s="59"/>
      <c r="G186" s="59"/>
      <c r="H186" s="59"/>
      <c r="I186" s="59"/>
      <c r="J186" s="59"/>
      <c r="K186" s="59"/>
      <c r="L186" s="59"/>
      <c r="M186" s="58"/>
      <c r="N186" s="58"/>
    </row>
  </sheetData>
  <mergeCells count="20">
    <mergeCell ref="A3:L3"/>
    <mergeCell ref="B5:L5"/>
    <mergeCell ref="B6:L6"/>
    <mergeCell ref="A8:L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Бандуристова-ИВ</cp:lastModifiedBy>
  <cp:lastPrinted>2019-04-25T07:50:03Z</cp:lastPrinted>
  <dcterms:modified xsi:type="dcterms:W3CDTF">2019-04-25T08:11:55Z</dcterms:modified>
  <cp:revision>0</cp:revision>
  <dc:subject/>
  <dc:title/>
</cp:coreProperties>
</file>