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9">
  <si>
    <t xml:space="preserve">Анализ фактических поступлений доходов по видам доходов в сравнении с первоначально утвержденными показателями за период с 01.01.2018 по 31.12.2018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План на год (первоначальный)</t>
  </si>
  <si>
    <t xml:space="preserve">Исполнение за отчетный период</t>
  </si>
  <si>
    <t xml:space="preserve">Расхождение с начала года</t>
  </si>
  <si>
    <t xml:space="preserve">Причины отклонений (исполнение менее 95%)</t>
  </si>
  <si>
    <t xml:space="preserve">Сумма</t>
  </si>
  <si>
    <t xml:space="preserve">% исполнения</t>
  </si>
  <si>
    <t xml:space="preserve">0001010201001000000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-</t>
  </si>
  <si>
    <t xml:space="preserve">00010102020010000000</t>
  </si>
  <si>
    <t xml:space="preserve">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000</t>
  </si>
  <si>
    <t xml:space="preserve">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000</t>
  </si>
  <si>
    <t xml:space="preserve">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302230010000000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000</t>
  </si>
  <si>
    <t xml:space="preserve">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000</t>
  </si>
  <si>
    <t xml:space="preserve">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000</t>
  </si>
  <si>
    <t xml:space="preserve">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1011010000000</t>
  </si>
  <si>
    <t xml:space="preserve">      Налог, взимаемый с налогоплательщиков, выбравших в качестве объекта налогообложения доходы</t>
  </si>
  <si>
    <t xml:space="preserve">00010501012010000000</t>
  </si>
  <si>
    <t xml:space="preserve">    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За счет поступлений прошлых лет. Плановые назначения на 2018 год уточнены</t>
  </si>
  <si>
    <t xml:space="preserve">00010501021010000000</t>
  </si>
  <si>
    <t xml:space="preserve">   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Уточнение бюджета от 27.12.2018 в соответствии с ходатайством Межрайонной инспекции Федеральной налоговой службы № 8 по Мурманской области от 05.12.2018 № 04-19/10304, в связи с прогнозируемым уменьшением поступлений авансовых платежей</t>
  </si>
  <si>
    <t xml:space="preserve">00010501050010000000</t>
  </si>
  <si>
    <t xml:space="preserve">    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2010020000000</t>
  </si>
  <si>
    <t xml:space="preserve">      Единый налог на вмененный доход для отдельных видов деятельности</t>
  </si>
  <si>
    <t xml:space="preserve">Уточнение бюджета от 27.09.2018 в соответствии с ходатайством Межрайонной инспекции Федеральной налоговой службы № 8 по Мурманской области от 07.09.2018 № 04-19/07655@;</t>
  </si>
  <si>
    <t xml:space="preserve">00010502020020000000</t>
  </si>
  <si>
    <t xml:space="preserve">      Единый налог на вмененный доход для отдельных видов деятельности (за налоговые периоды, истекшие до 1 января 2011 года)</t>
  </si>
  <si>
    <t xml:space="preserve">00010503010010000000</t>
  </si>
  <si>
    <t xml:space="preserve">      Единый сельскохозяйственный налог</t>
  </si>
  <si>
    <t xml:space="preserve">Осуществлен возврат ЕСХН ОАО Агрофирме «Индустрия», излишне перечисленного в 2017 году</t>
  </si>
  <si>
    <t xml:space="preserve">00010504010020000000</t>
  </si>
  <si>
    <t xml:space="preserve">      Налог, взимаемый в связи с применением патентной системы налогообложения, зачисляемый в бюджеты городских округов</t>
  </si>
  <si>
    <t xml:space="preserve">00010601020040000000</t>
  </si>
  <si>
    <t xml:space="preserve">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6032040000000</t>
  </si>
  <si>
    <t xml:space="preserve">      Земельный налог с организаций, обладающих земельным участком, расположенным в границах городских округов</t>
  </si>
  <si>
    <t xml:space="preserve">00010606042040000000</t>
  </si>
  <si>
    <t xml:space="preserve">      Земельный налог с физических лиц, обладающих земельным участком, расположенным в границах городских округов</t>
  </si>
  <si>
    <t xml:space="preserve">00010803010010000000</t>
  </si>
  <si>
    <t xml:space="preserve">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150010000000</t>
  </si>
  <si>
    <t xml:space="preserve">      Государственная пошлина за выдачу разрешения на установку рекламной конструкции</t>
  </si>
  <si>
    <t xml:space="preserve">00010807173010000000</t>
  </si>
  <si>
    <t xml:space="preserve">    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1110501204000000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Уменьшение доходов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на сумму 5 758,6 тыс. рублей, в соответствии с ходатайством Комитета по управлению имуществом Администрации города Апатиты от 25.10.2018 № 8485-12/4/18 на сумму выпадающего дохода по арендной плате за земельные участки при применении понижающего коэффициента при определении размера арендной платы в отношении отдельных категорий граждан (ветераны труда, пенсионеры), а также за счет несвоевременного внесения арендной платы арендаторами.</t>
  </si>
  <si>
    <t xml:space="preserve">00011105027040000000</t>
  </si>
  <si>
    <t xml:space="preserve">    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За счет несвоевременного внесения арендной платы арендаторами.</t>
  </si>
  <si>
    <t xml:space="preserve">00011105034040000000</t>
  </si>
  <si>
    <t xml:space="preserve">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7014040000000</t>
  </si>
  <si>
    <t xml:space="preserve">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000</t>
  </si>
  <si>
    <t xml:space="preserve">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За счет несвоевременной оплаты платы за социальный и коммерческий наемы.</t>
  </si>
  <si>
    <t xml:space="preserve">00011201010010000000</t>
  </si>
  <si>
    <t xml:space="preserve">      Плата за выбросы загрязняющих веществ в атмосферный воздух стационарными объектами</t>
  </si>
  <si>
    <t xml:space="preserve">00011201030010000000</t>
  </si>
  <si>
    <t xml:space="preserve">      Плата за сбросы загрязняющих веществ в водные объекты</t>
  </si>
  <si>
    <t xml:space="preserve">Отклонение показателей за счет отсутствия запланированных поступлений в 2018 году авансовых платежей за пользование природными ресурсами и задолженности за прошлые периоды.</t>
  </si>
  <si>
    <t xml:space="preserve">00011201040010000000</t>
  </si>
  <si>
    <t xml:space="preserve">      Плата за размещение отходов производства и потребления</t>
  </si>
  <si>
    <t xml:space="preserve">В связи с уточнением кода бюджетной классификации в соответствии с приказом Министерства финансов России от 01.07.2013 № 65Н "Об утверждении Указаний о порядке применения бюджетной классификации Российской Федерации"</t>
  </si>
  <si>
    <t xml:space="preserve">00011201041010000000</t>
  </si>
  <si>
    <t xml:space="preserve">00011301994040000000</t>
  </si>
  <si>
    <t xml:space="preserve">      Прочие доходы от оказания платных услуг (работ) получателями средств бюджетов городских округов</t>
  </si>
  <si>
    <t xml:space="preserve">00011302064040000000</t>
  </si>
  <si>
    <t xml:space="preserve">      Доходы, поступающие в порядке возмещения расходов, понесенных в связи с эксплуатацией имущества городских округов</t>
  </si>
  <si>
    <t xml:space="preserve">00011302994040000000</t>
  </si>
  <si>
    <t xml:space="preserve">      Прочие доходы от компенсации затрат бюджетов городских округов</t>
  </si>
  <si>
    <t xml:space="preserve">00011402043040000000</t>
  </si>
  <si>
    <t xml:space="preserve">   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406012040000000</t>
  </si>
  <si>
    <t xml:space="preserve">    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r>
      <rPr>
        <sz val="12"/>
        <color rgb="FF333333"/>
        <rFont val="Times New Roman"/>
        <family val="1"/>
        <charset val="204"/>
      </rPr>
      <t xml:space="preserve">Поступления дохода носят заявительный характер</t>
    </r>
    <r>
      <rPr>
        <sz val="12"/>
        <rFont val="Times New Roman"/>
        <family val="1"/>
        <charset val="204"/>
      </rPr>
      <t xml:space="preserve"> и зависят от размера кадастровой стоимости земельного участка.</t>
    </r>
  </si>
  <si>
    <t xml:space="preserve">00011603010010000000</t>
  </si>
  <si>
    <t xml:space="preserve">    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11603030010000000</t>
  </si>
  <si>
    <t xml:space="preserve">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50010000000</t>
  </si>
  <si>
    <t xml:space="preserve">      Денежные взыскания (штрафы) за нарушение законодательства о налогах и сборах, предусмотренные статьей 129.6 Налогового кодекса Российской Федерации</t>
  </si>
  <si>
    <t xml:space="preserve">00011606000010000000</t>
  </si>
  <si>
    <t xml:space="preserve">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Плановые назначения на 31.12.2018 уточнены.</t>
  </si>
  <si>
    <t xml:space="preserve">00011608010010000000</t>
  </si>
  <si>
    <t xml:space="preserve">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20010000000</t>
  </si>
  <si>
    <t xml:space="preserve">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18040040000000</t>
  </si>
  <si>
    <t xml:space="preserve">      Денежные взыскания (штрафы) за нарушение бюджетного законодательства (в части бюджетов городских округов)</t>
  </si>
  <si>
    <t xml:space="preserve">00011623041040000000</t>
  </si>
  <si>
    <t xml:space="preserve">  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За счет заключения мирового соглашения от 02.10.2018 на возмещение ущерба, причиненного дорожно-транспортным происшествием автотранспортному средству МКУ «Служба гражданской защиты г.Апатиты», путем ежемесячного перечисления задолженности равными платежами (с ноября 2018 по октябрь 2019).</t>
  </si>
  <si>
    <t xml:space="preserve">00011625050010000000</t>
  </si>
  <si>
    <t xml:space="preserve">      Денежные взыскания (штрафы) за нарушение законодательства в области охраны окружающей среды</t>
  </si>
  <si>
    <t xml:space="preserve">00011625060010000000</t>
  </si>
  <si>
    <t xml:space="preserve">      Денежные взыскания (штрафы) за нарушение земельного законодательства</t>
  </si>
  <si>
    <t xml:space="preserve">За  счет уменьшения запланирована количества нарушений земельного законодательства</t>
  </si>
  <si>
    <t xml:space="preserve">00011628000010000000</t>
  </si>
  <si>
    <t xml:space="preserve">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30010000000</t>
  </si>
  <si>
    <t xml:space="preserve">      Прочие денежные взыскания (штрафы) за правонарушения в области дорожного движения</t>
  </si>
  <si>
    <t xml:space="preserve">За счет уменьшения прогнозного количества правонарушений.</t>
  </si>
  <si>
    <t xml:space="preserve">00011632000040000000</t>
  </si>
  <si>
    <t xml:space="preserve">    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В связи с поступлением суммы по Предписанию об устранении выявленных нарушений при осуществлении Управлением финансов Администрации города Апатиты внутреннего муниципального финансового контроля </t>
  </si>
  <si>
    <t xml:space="preserve">00011633040040000000</t>
  </si>
  <si>
    <t xml:space="preserve">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11643000010000000</t>
  </si>
  <si>
    <t xml:space="preserve">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40040000000</t>
  </si>
  <si>
    <t xml:space="preserve">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1040040000000</t>
  </si>
  <si>
    <t xml:space="preserve">      Невыясненные поступления, зачисляемые в бюджеты городских округов</t>
  </si>
  <si>
    <t xml:space="preserve">00020215001040000000</t>
  </si>
  <si>
    <t xml:space="preserve">      Дотации бюджетам городских округов на выравнивание бюджетной обеспеченности</t>
  </si>
  <si>
    <t xml:space="preserve">00020215002040000000</t>
  </si>
  <si>
    <t xml:space="preserve">      Дотации бюджетам городских округов на поддержку мер по обеспечению сбалансированности бюджетов</t>
  </si>
  <si>
    <t xml:space="preserve">Уточнение бюджета от 29.06.2018, в соответствии с Законом Мурманской области от 08.06.2018 № 2264-01-ЗМО «О внесении изменений в Закон Мурманской области «Об областном бюджете на 2018 год и на плановый период 2019 и 2020 годов»</t>
  </si>
  <si>
    <t xml:space="preserve">00020220041040000000</t>
  </si>
  <si>
    <t xml:space="preserve">    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51040000000</t>
  </si>
  <si>
    <t xml:space="preserve">      Субсидии бюджетам городских округов на реализацию федеральных целевых программ</t>
  </si>
  <si>
    <t xml:space="preserve">00020225081040000000</t>
  </si>
  <si>
    <t xml:space="preserve">      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r>
      <rPr>
        <sz val="12"/>
        <rFont val="Times New Roman"/>
        <family val="1"/>
        <charset val="204"/>
      </rPr>
      <t xml:space="preserve">Уточнение бюджета от 27.09.2018,</t>
    </r>
    <r>
      <rPr>
        <sz val="7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соответствии с постановлением Правительства Мурманской области от 30.07.2018 № 349-ПП «О внесении изменений в государственную программу Мурманской области «Развитие физической культуры и спорта», </t>
    </r>
    <r>
      <rPr>
        <sz val="12"/>
        <rFont val="Times New Roman"/>
        <family val="1"/>
        <charset val="204"/>
      </rPr>
      <t xml:space="preserve">уведомлением по расчетам между бюджетами с Комитетом по физической культуре и спорту Мурманской области от 15.08.2018 № 6</t>
    </r>
  </si>
  <si>
    <t xml:space="preserve">00020225497040000000</t>
  </si>
  <si>
    <t xml:space="preserve">      Субсидии бюджетам городских округов на реализацию мероприятий по обнспечению жильем молодых семей</t>
  </si>
  <si>
    <t xml:space="preserve">00020225519040000000</t>
  </si>
  <si>
    <t xml:space="preserve">      Субсидия бюджетам городских округов на поддержку отрасли культуры</t>
  </si>
  <si>
    <t xml:space="preserve">00020225555040000000</t>
  </si>
  <si>
    <t xml:space="preserve">    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20229999040000000</t>
  </si>
  <si>
    <t xml:space="preserve">      Прочие субсидии бюджетам городских округов</t>
  </si>
  <si>
    <t xml:space="preserve">00020230027040000000</t>
  </si>
  <si>
    <t xml:space="preserve">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Уточнение бюджета от 06.12.2018, в соответствии с Законом Мурманской области от 29.11.2018 № 2307-01-ЗМО «О внесении изменений в Закон Мурманской области «Об областном бюджете на 2018 год и на плановый период 2019 и 2020 годов»</t>
  </si>
  <si>
    <t xml:space="preserve">00020230029040000000</t>
  </si>
  <si>
    <t xml:space="preserve">    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40000000</t>
  </si>
  <si>
    <t xml:space="preserve">    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асходы на приобретение одной квартиры не произведены в связи с тем, что жилое помещение, расположенное по адресу: г. Апатиты, ул. Космонавтов, д. 41, кв. 33,
было переведено в специализированный жилищный фонд в 2014 году.
В 2018 году помещение повторно предоставлено по договору спец. найма.
</t>
  </si>
  <si>
    <t xml:space="preserve">00020235118040000000</t>
  </si>
  <si>
    <t xml:space="preserve">    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35930040000000</t>
  </si>
  <si>
    <t xml:space="preserve">      Субвенции бюджетам городских округов на государственную регистрацию актов гражданского состояния</t>
  </si>
  <si>
    <t xml:space="preserve">00020239999040000000</t>
  </si>
  <si>
    <t xml:space="preserve">      Прочие субвенции бюджетам городских округов</t>
  </si>
  <si>
    <t xml:space="preserve">00020249999040000000</t>
  </si>
  <si>
    <t xml:space="preserve">      Прочие межбюджетные трансферты, передаваемые бюджетам городских округов</t>
  </si>
  <si>
    <t xml:space="preserve">00020404099040000000</t>
  </si>
  <si>
    <t xml:space="preserve">      Прочие безвозмездные поступления от негосударственных организаций в бюджеты городских округов</t>
  </si>
  <si>
    <t xml:space="preserve">Безвозмездные поступления от негосударственных организаций – 100 394,0 тыс. рублей, в том числе:                                                                                      1) 98 986 800 рублей перечисленных АО ГК «Партомчорр» на поддержание социальной сферы г.Апатиты за 2012 год, согласно п.4.5 лицензии МУР 16090 ГЭ от 30.06.2016 и соглашения о социально – экономическом партнерстве от 21.08.2018;                                                                                   2) 997 163 рублей в соответствии с договором о предоставлении денежных средств (гранта) с Фондом поддержки детей, находящихся в трудной жизненной ситуации от 04.04.2018 № 01-01-8п-2017.14/28 на реализацию инновационного социального проекта муниципального образования город Апатиты с подведомственной территорией Мурманской области «Семья, творящая добро»;
3) 410 000 рублей – поступления от юридических лиц на поддержку местных инициатив, в соответствии с постановлением Правительства Мурманской области от 03.04.2018 № 148-ПП «О внесении изменений в государственную программу Мурманской области «Государственное управление и гражданское общество», ходатайством Комитета по физической культуре и спорту Администрации города Апатиты от 03.05.2018 № 01-18/277
</t>
  </si>
  <si>
    <t xml:space="preserve">00020704050040000000</t>
  </si>
  <si>
    <t xml:space="preserve">      Прочие безвозмездные поступления в бюджеты городских округов</t>
  </si>
  <si>
    <t xml:space="preserve">1) 410 000,0 рублей - в соответствии с постановлением Правительства Мурманской области от 03.04.2018 № 148-ПП «О внесении изменений в государственную программу Мурманской области «Государственное управление и гражданское общество», ходатайством Комитета по физической культуре и спорту Администрации города Апатиты от 03.05.2018 № 01-18/277;                                                                                                2) 1000,0 рублей - объем привлеченных средств на реализацию инновационного социального проекта муниципального образования город Апатиты с подведомственной территорией Мурманской области «Семья, творящая добро»</t>
  </si>
  <si>
    <t xml:space="preserve">00021804010040000000</t>
  </si>
  <si>
    <t xml:space="preserve">      Доходы бюджетов городских округов от возврата бюджетными учреждениями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Доходы от возврата бюджетными учреждениями остатков субсидий прошлых лет (МБДОУ № 1 г.Апатиты). Плановые назначения на 31.12.2018 уточнены.</t>
  </si>
  <si>
    <t xml:space="preserve">00021960010040000000</t>
  </si>
  <si>
    <t xml:space="preserve">    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4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3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A3" activeCellId="0" sqref="A3:H3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7"/>
    <col collapsed="false" customWidth="true" hidden="false" outlineLevel="0" max="3" min="3" style="2" width="28.41"/>
    <col collapsed="false" customWidth="true" hidden="false" outlineLevel="0" max="4" min="4" style="3" width="20.13"/>
    <col collapsed="false" customWidth="true" hidden="false" outlineLevel="0" max="5" min="5" style="3" width="19.41"/>
    <col collapsed="false" customWidth="true" hidden="false" outlineLevel="0" max="6" min="6" style="2" width="15.28"/>
    <col collapsed="false" customWidth="true" hidden="false" outlineLevel="0" max="7" min="7" style="2" width="16.99"/>
    <col collapsed="false" customWidth="true" hidden="false" outlineLevel="0" max="8" min="8" style="2" width="77.56"/>
    <col collapsed="false" customWidth="false" hidden="false" outlineLevel="0" max="257" min="9" style="1" width="9.14"/>
  </cols>
  <sheetData>
    <row r="1" customFormat="false" ht="15.2" hidden="false" customHeight="true" outlineLevel="0" collapsed="false">
      <c r="A1" s="4"/>
      <c r="B1" s="4"/>
      <c r="C1" s="4"/>
      <c r="D1" s="4"/>
      <c r="E1" s="4"/>
      <c r="F1" s="5"/>
    </row>
    <row r="2" customFormat="false" ht="15.75" hidden="false" customHeight="true" outlineLevel="0" collapsed="false">
      <c r="A2" s="4"/>
      <c r="B2" s="4"/>
      <c r="C2" s="4"/>
      <c r="D2" s="4"/>
      <c r="E2" s="4"/>
      <c r="F2" s="5"/>
    </row>
    <row r="3" s="7" customFormat="tru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s="7" customFormat="true" ht="15.2" hidden="false" customHeight="true" outlineLevel="0" collapsed="false">
      <c r="A4" s="8"/>
      <c r="B4" s="8"/>
      <c r="C4" s="8"/>
      <c r="D4" s="8"/>
      <c r="E4" s="8"/>
      <c r="F4" s="9"/>
      <c r="G4" s="10"/>
      <c r="H4" s="10"/>
    </row>
    <row r="5" s="7" customFormat="true" ht="15.75" hidden="false" customHeight="true" outlineLevel="0" collapsed="false">
      <c r="A5" s="11"/>
      <c r="B5" s="11"/>
      <c r="C5" s="11"/>
      <c r="D5" s="11"/>
      <c r="E5" s="11"/>
      <c r="F5" s="9"/>
      <c r="G5" s="10"/>
      <c r="H5" s="10"/>
    </row>
    <row r="6" s="7" customFormat="true" ht="12.75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</row>
    <row r="7" s="7" customFormat="true" ht="30" hidden="false" customHeight="true" outlineLevel="0" collapsed="false">
      <c r="A7" s="13"/>
      <c r="B7" s="14" t="s">
        <v>2</v>
      </c>
      <c r="C7" s="15" t="s">
        <v>3</v>
      </c>
      <c r="D7" s="16" t="s">
        <v>4</v>
      </c>
      <c r="E7" s="17" t="s">
        <v>5</v>
      </c>
      <c r="F7" s="18" t="s">
        <v>6</v>
      </c>
      <c r="G7" s="18"/>
      <c r="H7" s="19" t="s">
        <v>7</v>
      </c>
    </row>
    <row r="8" s="7" customFormat="true" ht="27" hidden="false" customHeight="true" outlineLevel="0" collapsed="false">
      <c r="A8" s="13"/>
      <c r="B8" s="14"/>
      <c r="C8" s="15"/>
      <c r="D8" s="16"/>
      <c r="E8" s="17"/>
      <c r="F8" s="18" t="s">
        <v>8</v>
      </c>
      <c r="G8" s="20" t="s">
        <v>9</v>
      </c>
      <c r="H8" s="19"/>
    </row>
    <row r="9" s="7" customFormat="true" ht="110.25" hidden="false" customHeight="false" outlineLevel="0" collapsed="false">
      <c r="A9" s="21" t="s">
        <v>10</v>
      </c>
      <c r="B9" s="22" t="s">
        <v>11</v>
      </c>
      <c r="C9" s="23" t="s">
        <v>10</v>
      </c>
      <c r="D9" s="24" t="n">
        <v>372538000</v>
      </c>
      <c r="E9" s="25" t="n">
        <v>385384018.08</v>
      </c>
      <c r="F9" s="26" t="n">
        <f aca="false">E9-D9</f>
        <v>12846018.08</v>
      </c>
      <c r="G9" s="27" t="n">
        <f aca="false">E9/D9</f>
        <v>1.03448243690577</v>
      </c>
      <c r="H9" s="19" t="s">
        <v>12</v>
      </c>
    </row>
    <row r="10" s="7" customFormat="true" ht="173.25" hidden="false" customHeight="false" outlineLevel="0" collapsed="false">
      <c r="A10" s="21" t="s">
        <v>13</v>
      </c>
      <c r="B10" s="22" t="s">
        <v>14</v>
      </c>
      <c r="C10" s="23" t="s">
        <v>13</v>
      </c>
      <c r="D10" s="24" t="n">
        <v>585000</v>
      </c>
      <c r="E10" s="25" t="n">
        <v>669683.08</v>
      </c>
      <c r="F10" s="26" t="n">
        <f aca="false">E10-D10</f>
        <v>84683.08</v>
      </c>
      <c r="G10" s="27" t="n">
        <f aca="false">E10/D10</f>
        <v>1.1447574017094</v>
      </c>
      <c r="H10" s="19" t="s">
        <v>12</v>
      </c>
    </row>
    <row r="11" s="7" customFormat="true" ht="63" hidden="false" customHeight="false" outlineLevel="0" collapsed="false">
      <c r="A11" s="21" t="s">
        <v>15</v>
      </c>
      <c r="B11" s="22" t="s">
        <v>16</v>
      </c>
      <c r="C11" s="23" t="s">
        <v>15</v>
      </c>
      <c r="D11" s="24" t="n">
        <v>1045000</v>
      </c>
      <c r="E11" s="25" t="n">
        <v>1417980.78</v>
      </c>
      <c r="F11" s="26" t="n">
        <f aca="false">E11-D11</f>
        <v>372980.78</v>
      </c>
      <c r="G11" s="27" t="n">
        <f aca="false">E11/D11</f>
        <v>1.35691940669856</v>
      </c>
      <c r="H11" s="19" t="s">
        <v>12</v>
      </c>
    </row>
    <row r="12" s="7" customFormat="true" ht="126" hidden="false" customHeight="false" outlineLevel="0" collapsed="false">
      <c r="A12" s="21" t="s">
        <v>17</v>
      </c>
      <c r="B12" s="22" t="s">
        <v>18</v>
      </c>
      <c r="C12" s="23" t="s">
        <v>17</v>
      </c>
      <c r="D12" s="24" t="n">
        <v>314000</v>
      </c>
      <c r="E12" s="25" t="n">
        <v>644505.42</v>
      </c>
      <c r="F12" s="26" t="n">
        <f aca="false">E12-D12</f>
        <v>330505.42</v>
      </c>
      <c r="G12" s="27" t="n">
        <f aca="false">E12/D12</f>
        <v>2.05256503184713</v>
      </c>
      <c r="H12" s="19" t="s">
        <v>12</v>
      </c>
    </row>
    <row r="13" s="7" customFormat="true" ht="94.5" hidden="false" customHeight="false" outlineLevel="0" collapsed="false">
      <c r="A13" s="21" t="s">
        <v>19</v>
      </c>
      <c r="B13" s="22" t="s">
        <v>20</v>
      </c>
      <c r="C13" s="23" t="s">
        <v>19</v>
      </c>
      <c r="D13" s="24" t="n">
        <v>1889155.2</v>
      </c>
      <c r="E13" s="25" t="n">
        <v>2404378.36</v>
      </c>
      <c r="F13" s="26" t="n">
        <f aca="false">E13-D13</f>
        <v>515223.16</v>
      </c>
      <c r="G13" s="27" t="n">
        <f aca="false">E13/D13</f>
        <v>1.27272675108959</v>
      </c>
      <c r="H13" s="19" t="s">
        <v>12</v>
      </c>
    </row>
    <row r="14" s="7" customFormat="true" ht="126" hidden="false" customHeight="false" outlineLevel="0" collapsed="false">
      <c r="A14" s="21" t="s">
        <v>21</v>
      </c>
      <c r="B14" s="22" t="s">
        <v>22</v>
      </c>
      <c r="C14" s="23" t="s">
        <v>21</v>
      </c>
      <c r="D14" s="24" t="n">
        <v>17673.38</v>
      </c>
      <c r="E14" s="25" t="n">
        <v>23155.77</v>
      </c>
      <c r="F14" s="26" t="n">
        <f aca="false">E14-D14</f>
        <v>5482.39</v>
      </c>
      <c r="G14" s="27" t="n">
        <f aca="false">E14/D14</f>
        <v>1.31020608395225</v>
      </c>
      <c r="H14" s="19" t="s">
        <v>12</v>
      </c>
    </row>
    <row r="15" s="7" customFormat="true" ht="110.25" hidden="false" customHeight="false" outlineLevel="0" collapsed="false">
      <c r="A15" s="21" t="s">
        <v>23</v>
      </c>
      <c r="B15" s="22" t="s">
        <v>24</v>
      </c>
      <c r="C15" s="23" t="s">
        <v>23</v>
      </c>
      <c r="D15" s="24" t="n">
        <v>3515046.44</v>
      </c>
      <c r="E15" s="25" t="n">
        <v>3507425.18</v>
      </c>
      <c r="F15" s="26" t="n">
        <f aca="false">E15-D15</f>
        <v>-7621.25999999978</v>
      </c>
      <c r="G15" s="27" t="n">
        <f aca="false">E15/D15</f>
        <v>0.997831818119592</v>
      </c>
      <c r="H15" s="19" t="s">
        <v>12</v>
      </c>
    </row>
    <row r="16" s="7" customFormat="true" ht="110.25" hidden="false" customHeight="false" outlineLevel="0" collapsed="false">
      <c r="A16" s="21" t="s">
        <v>25</v>
      </c>
      <c r="B16" s="22" t="s">
        <v>26</v>
      </c>
      <c r="C16" s="23" t="s">
        <v>25</v>
      </c>
      <c r="D16" s="24" t="n">
        <v>-320129.48</v>
      </c>
      <c r="E16" s="25" t="n">
        <v>-538717.07</v>
      </c>
      <c r="F16" s="26" t="n">
        <f aca="false">E16-D16</f>
        <v>-218587.59</v>
      </c>
      <c r="G16" s="27" t="n">
        <f aca="false">E16/D16</f>
        <v>1.68280993677933</v>
      </c>
      <c r="H16" s="19" t="s">
        <v>12</v>
      </c>
    </row>
    <row r="17" s="7" customFormat="true" ht="47.25" hidden="false" customHeight="false" outlineLevel="0" collapsed="false">
      <c r="A17" s="21" t="s">
        <v>27</v>
      </c>
      <c r="B17" s="22" t="s">
        <v>28</v>
      </c>
      <c r="C17" s="23" t="s">
        <v>27</v>
      </c>
      <c r="D17" s="24" t="n">
        <v>88984000</v>
      </c>
      <c r="E17" s="25" t="n">
        <v>86513551.93</v>
      </c>
      <c r="F17" s="26" t="n">
        <f aca="false">E17-D17</f>
        <v>-2470448.06999999</v>
      </c>
      <c r="G17" s="27" t="n">
        <f aca="false">E17/D17</f>
        <v>0.972237165445474</v>
      </c>
      <c r="H17" s="19" t="s">
        <v>12</v>
      </c>
    </row>
    <row r="18" s="7" customFormat="true" ht="63" hidden="false" customHeight="false" outlineLevel="0" collapsed="false">
      <c r="A18" s="21" t="s">
        <v>29</v>
      </c>
      <c r="B18" s="22" t="s">
        <v>30</v>
      </c>
      <c r="C18" s="23" t="s">
        <v>29</v>
      </c>
      <c r="D18" s="24" t="n">
        <v>0</v>
      </c>
      <c r="E18" s="25" t="n">
        <v>-13.04</v>
      </c>
      <c r="F18" s="26" t="n">
        <f aca="false">E18-D18</f>
        <v>-13.04</v>
      </c>
      <c r="G18" s="27" t="s">
        <v>12</v>
      </c>
      <c r="H18" s="19" t="s">
        <v>31</v>
      </c>
    </row>
    <row r="19" s="7" customFormat="true" ht="94.5" hidden="false" customHeight="false" outlineLevel="0" collapsed="false">
      <c r="A19" s="21" t="s">
        <v>32</v>
      </c>
      <c r="B19" s="22" t="s">
        <v>33</v>
      </c>
      <c r="C19" s="23" t="s">
        <v>32</v>
      </c>
      <c r="D19" s="24" t="n">
        <v>27998000</v>
      </c>
      <c r="E19" s="25" t="n">
        <v>25709533.18</v>
      </c>
      <c r="F19" s="26" t="n">
        <f aca="false">E19-D19</f>
        <v>-2288466.82</v>
      </c>
      <c r="G19" s="27" t="n">
        <f aca="false">E19/D19</f>
        <v>0.918263203800272</v>
      </c>
      <c r="H19" s="28" t="s">
        <v>34</v>
      </c>
    </row>
    <row r="20" s="7" customFormat="true" ht="63" hidden="false" customHeight="false" outlineLevel="0" collapsed="false">
      <c r="A20" s="21" t="s">
        <v>35</v>
      </c>
      <c r="B20" s="22" t="s">
        <v>36</v>
      </c>
      <c r="C20" s="23" t="s">
        <v>35</v>
      </c>
      <c r="D20" s="24" t="n">
        <v>0</v>
      </c>
      <c r="E20" s="25" t="n">
        <v>51015.98</v>
      </c>
      <c r="F20" s="26" t="n">
        <f aca="false">E20-D20</f>
        <v>51015.98</v>
      </c>
      <c r="G20" s="27" t="s">
        <v>12</v>
      </c>
      <c r="H20" s="19" t="s">
        <v>31</v>
      </c>
    </row>
    <row r="21" s="7" customFormat="true" ht="47.25" hidden="false" customHeight="false" outlineLevel="0" collapsed="false">
      <c r="A21" s="21" t="s">
        <v>37</v>
      </c>
      <c r="B21" s="22" t="s">
        <v>38</v>
      </c>
      <c r="C21" s="23" t="s">
        <v>37</v>
      </c>
      <c r="D21" s="24" t="n">
        <v>29653000</v>
      </c>
      <c r="E21" s="25" t="n">
        <v>26264299.08</v>
      </c>
      <c r="F21" s="26" t="n">
        <f aca="false">E21-D21</f>
        <v>-3388700.92</v>
      </c>
      <c r="G21" s="27" t="n">
        <f aca="false">E21/D21</f>
        <v>0.885721481131757</v>
      </c>
      <c r="H21" s="28" t="s">
        <v>39</v>
      </c>
    </row>
    <row r="22" s="7" customFormat="true" ht="47.25" hidden="false" customHeight="false" outlineLevel="0" collapsed="false">
      <c r="A22" s="21" t="s">
        <v>40</v>
      </c>
      <c r="B22" s="22" t="s">
        <v>41</v>
      </c>
      <c r="C22" s="23" t="s">
        <v>40</v>
      </c>
      <c r="D22" s="24" t="n">
        <v>0</v>
      </c>
      <c r="E22" s="25" t="n">
        <v>329.67</v>
      </c>
      <c r="F22" s="26" t="n">
        <f aca="false">E22-D22</f>
        <v>329.67</v>
      </c>
      <c r="G22" s="27" t="s">
        <v>12</v>
      </c>
      <c r="H22" s="19" t="s">
        <v>31</v>
      </c>
    </row>
    <row r="23" s="7" customFormat="true" ht="31.5" hidden="false" customHeight="false" outlineLevel="0" collapsed="false">
      <c r="A23" s="21" t="s">
        <v>42</v>
      </c>
      <c r="B23" s="22" t="s">
        <v>43</v>
      </c>
      <c r="C23" s="23" t="s">
        <v>42</v>
      </c>
      <c r="D23" s="24" t="n">
        <v>0</v>
      </c>
      <c r="E23" s="25" t="n">
        <v>-467526.09</v>
      </c>
      <c r="F23" s="26" t="n">
        <f aca="false">E23-D23</f>
        <v>-467526.09</v>
      </c>
      <c r="G23" s="27" t="s">
        <v>12</v>
      </c>
      <c r="H23" s="19" t="s">
        <v>44</v>
      </c>
    </row>
    <row r="24" s="7" customFormat="true" ht="47.25" hidden="false" customHeight="false" outlineLevel="0" collapsed="false">
      <c r="A24" s="21" t="s">
        <v>45</v>
      </c>
      <c r="B24" s="22" t="s">
        <v>46</v>
      </c>
      <c r="C24" s="23" t="s">
        <v>45</v>
      </c>
      <c r="D24" s="24" t="n">
        <v>5016000</v>
      </c>
      <c r="E24" s="25" t="n">
        <v>5906829.3</v>
      </c>
      <c r="F24" s="26" t="n">
        <f aca="false">E24-D24</f>
        <v>890829.3</v>
      </c>
      <c r="G24" s="27" t="n">
        <f aca="false">E24/D24</f>
        <v>1.17759754784689</v>
      </c>
      <c r="H24" s="19" t="s">
        <v>12</v>
      </c>
    </row>
    <row r="25" s="7" customFormat="true" ht="63" hidden="false" customHeight="false" outlineLevel="0" collapsed="false">
      <c r="A25" s="21" t="s">
        <v>47</v>
      </c>
      <c r="B25" s="22" t="s">
        <v>48</v>
      </c>
      <c r="C25" s="23" t="s">
        <v>47</v>
      </c>
      <c r="D25" s="24" t="n">
        <v>22000000</v>
      </c>
      <c r="E25" s="25" t="n">
        <v>23743556.32</v>
      </c>
      <c r="F25" s="26" t="n">
        <f aca="false">E25-D25</f>
        <v>1743556.32</v>
      </c>
      <c r="G25" s="27" t="n">
        <f aca="false">E25/D25</f>
        <v>1.07925256</v>
      </c>
      <c r="H25" s="19" t="s">
        <v>12</v>
      </c>
    </row>
    <row r="26" s="7" customFormat="true" ht="47.25" hidden="false" customHeight="false" outlineLevel="0" collapsed="false">
      <c r="A26" s="21" t="s">
        <v>49</v>
      </c>
      <c r="B26" s="22" t="s">
        <v>50</v>
      </c>
      <c r="C26" s="23" t="s">
        <v>49</v>
      </c>
      <c r="D26" s="24" t="n">
        <v>140695369</v>
      </c>
      <c r="E26" s="25" t="n">
        <v>150508954.43</v>
      </c>
      <c r="F26" s="26" t="n">
        <f aca="false">E26-D26</f>
        <v>9813585.43000001</v>
      </c>
      <c r="G26" s="27" t="n">
        <f aca="false">E26/D26</f>
        <v>1.06975059307034</v>
      </c>
      <c r="H26" s="19" t="s">
        <v>12</v>
      </c>
    </row>
    <row r="27" s="7" customFormat="true" ht="47.25" hidden="false" customHeight="false" outlineLevel="0" collapsed="false">
      <c r="A27" s="21" t="s">
        <v>51</v>
      </c>
      <c r="B27" s="22" t="s">
        <v>52</v>
      </c>
      <c r="C27" s="23" t="s">
        <v>51</v>
      </c>
      <c r="D27" s="24" t="n">
        <v>3800000</v>
      </c>
      <c r="E27" s="25" t="n">
        <v>3779233.84</v>
      </c>
      <c r="F27" s="26" t="n">
        <f aca="false">E27-D27</f>
        <v>-20766.1600000002</v>
      </c>
      <c r="G27" s="27" t="n">
        <f aca="false">E27/D27</f>
        <v>0.994535221052632</v>
      </c>
      <c r="H27" s="19" t="s">
        <v>12</v>
      </c>
    </row>
    <row r="28" s="7" customFormat="true" ht="63" hidden="false" customHeight="false" outlineLevel="0" collapsed="false">
      <c r="A28" s="21" t="s">
        <v>53</v>
      </c>
      <c r="B28" s="22" t="s">
        <v>54</v>
      </c>
      <c r="C28" s="23" t="s">
        <v>53</v>
      </c>
      <c r="D28" s="24" t="n">
        <v>7838000</v>
      </c>
      <c r="E28" s="25" t="n">
        <v>10061762.03</v>
      </c>
      <c r="F28" s="26" t="n">
        <f aca="false">E28-D28</f>
        <v>2223762.03</v>
      </c>
      <c r="G28" s="27" t="n">
        <f aca="false">E28/D28</f>
        <v>1.28371549247257</v>
      </c>
      <c r="H28" s="19" t="s">
        <v>12</v>
      </c>
    </row>
    <row r="29" s="7" customFormat="true" ht="47.25" hidden="false" customHeight="false" outlineLevel="0" collapsed="false">
      <c r="A29" s="21" t="s">
        <v>55</v>
      </c>
      <c r="B29" s="22" t="s">
        <v>56</v>
      </c>
      <c r="C29" s="23" t="s">
        <v>55</v>
      </c>
      <c r="D29" s="24" t="n">
        <v>21700</v>
      </c>
      <c r="E29" s="25" t="n">
        <v>25000</v>
      </c>
      <c r="F29" s="26" t="n">
        <f aca="false">E29-D29</f>
        <v>3300</v>
      </c>
      <c r="G29" s="27" t="n">
        <f aca="false">E29/D29</f>
        <v>1.15207373271889</v>
      </c>
      <c r="H29" s="19" t="s">
        <v>12</v>
      </c>
    </row>
    <row r="30" s="7" customFormat="true" ht="126" hidden="false" customHeight="false" outlineLevel="0" collapsed="false">
      <c r="A30" s="21" t="s">
        <v>57</v>
      </c>
      <c r="B30" s="22" t="s">
        <v>58</v>
      </c>
      <c r="C30" s="23" t="s">
        <v>57</v>
      </c>
      <c r="D30" s="24" t="n">
        <v>24000</v>
      </c>
      <c r="E30" s="25" t="n">
        <v>96000</v>
      </c>
      <c r="F30" s="26" t="n">
        <f aca="false">E30-D30</f>
        <v>72000</v>
      </c>
      <c r="G30" s="27" t="n">
        <f aca="false">E30/D30</f>
        <v>4</v>
      </c>
      <c r="H30" s="19" t="s">
        <v>12</v>
      </c>
    </row>
    <row r="31" s="7" customFormat="true" ht="173.25" hidden="false" customHeight="false" outlineLevel="0" collapsed="false">
      <c r="A31" s="21" t="s">
        <v>59</v>
      </c>
      <c r="B31" s="22" t="s">
        <v>60</v>
      </c>
      <c r="C31" s="23" t="s">
        <v>59</v>
      </c>
      <c r="D31" s="24" t="n">
        <v>154751750</v>
      </c>
      <c r="E31" s="25" t="n">
        <v>137461971.02</v>
      </c>
      <c r="F31" s="26" t="n">
        <f aca="false">E31-D31</f>
        <v>-17289778.98</v>
      </c>
      <c r="G31" s="27" t="n">
        <f aca="false">E31/D31</f>
        <v>0.888274097191147</v>
      </c>
      <c r="H31" s="29" t="s">
        <v>61</v>
      </c>
    </row>
    <row r="32" s="7" customFormat="true" ht="78.75" hidden="false" customHeight="false" outlineLevel="0" collapsed="false">
      <c r="A32" s="21" t="s">
        <v>62</v>
      </c>
      <c r="B32" s="22" t="s">
        <v>63</v>
      </c>
      <c r="C32" s="23" t="s">
        <v>62</v>
      </c>
      <c r="D32" s="24" t="n">
        <v>1582500</v>
      </c>
      <c r="E32" s="25" t="n">
        <v>951854.9</v>
      </c>
      <c r="F32" s="26" t="n">
        <f aca="false">E32-D32</f>
        <v>-630645.1</v>
      </c>
      <c r="G32" s="27" t="n">
        <f aca="false">E32/D32</f>
        <v>0.601488088467615</v>
      </c>
      <c r="H32" s="19" t="s">
        <v>64</v>
      </c>
    </row>
    <row r="33" s="7" customFormat="true" ht="94.5" hidden="false" customHeight="false" outlineLevel="0" collapsed="false">
      <c r="A33" s="21" t="s">
        <v>65</v>
      </c>
      <c r="B33" s="22" t="s">
        <v>66</v>
      </c>
      <c r="C33" s="23" t="s">
        <v>65</v>
      </c>
      <c r="D33" s="24" t="n">
        <v>28295600</v>
      </c>
      <c r="E33" s="25" t="n">
        <v>22952395.76</v>
      </c>
      <c r="F33" s="26" t="n">
        <f aca="false">E33-D33</f>
        <v>-5343204.24</v>
      </c>
      <c r="G33" s="27" t="n">
        <f aca="false">E33/D33</f>
        <v>0.811164836935778</v>
      </c>
      <c r="H33" s="19" t="s">
        <v>64</v>
      </c>
    </row>
    <row r="34" s="7" customFormat="true" ht="78.75" hidden="false" customHeight="false" outlineLevel="0" collapsed="false">
      <c r="A34" s="21" t="s">
        <v>67</v>
      </c>
      <c r="B34" s="22" t="s">
        <v>68</v>
      </c>
      <c r="C34" s="23" t="s">
        <v>67</v>
      </c>
      <c r="D34" s="24" t="n">
        <v>1144900</v>
      </c>
      <c r="E34" s="25" t="n">
        <v>1517558.37</v>
      </c>
      <c r="F34" s="26" t="n">
        <f aca="false">E34-D34</f>
        <v>372658.37</v>
      </c>
      <c r="G34" s="27" t="n">
        <f aca="false">E34/D34</f>
        <v>1.32549425277317</v>
      </c>
      <c r="H34" s="19" t="s">
        <v>12</v>
      </c>
    </row>
    <row r="35" s="7" customFormat="true" ht="110.25" hidden="false" customHeight="false" outlineLevel="0" collapsed="false">
      <c r="A35" s="21" t="s">
        <v>69</v>
      </c>
      <c r="B35" s="22" t="s">
        <v>70</v>
      </c>
      <c r="C35" s="23" t="s">
        <v>69</v>
      </c>
      <c r="D35" s="24" t="n">
        <v>12881900</v>
      </c>
      <c r="E35" s="25" t="n">
        <v>8255241.29</v>
      </c>
      <c r="F35" s="26" t="n">
        <f aca="false">E35-D35</f>
        <v>-4626658.71</v>
      </c>
      <c r="G35" s="27" t="n">
        <f aca="false">E35/D35</f>
        <v>0.640840348861581</v>
      </c>
      <c r="H35" s="19" t="s">
        <v>71</v>
      </c>
    </row>
    <row r="36" s="7" customFormat="true" ht="47.25" hidden="false" customHeight="false" outlineLevel="0" collapsed="false">
      <c r="A36" s="21" t="s">
        <v>72</v>
      </c>
      <c r="B36" s="22" t="s">
        <v>73</v>
      </c>
      <c r="C36" s="23" t="s">
        <v>72</v>
      </c>
      <c r="D36" s="24" t="n">
        <v>349030</v>
      </c>
      <c r="E36" s="25" t="n">
        <v>1246498.94</v>
      </c>
      <c r="F36" s="26" t="n">
        <f aca="false">E36-D36</f>
        <v>897468.94</v>
      </c>
      <c r="G36" s="27" t="n">
        <f aca="false">E36/D36</f>
        <v>3.57132321003925</v>
      </c>
      <c r="H36" s="19" t="s">
        <v>12</v>
      </c>
    </row>
    <row r="37" s="7" customFormat="true" ht="47.25" hidden="false" customHeight="false" outlineLevel="0" collapsed="false">
      <c r="A37" s="21" t="s">
        <v>74</v>
      </c>
      <c r="B37" s="22" t="s">
        <v>75</v>
      </c>
      <c r="C37" s="23" t="s">
        <v>74</v>
      </c>
      <c r="D37" s="24" t="n">
        <v>763350</v>
      </c>
      <c r="E37" s="25" t="n">
        <v>374059.15</v>
      </c>
      <c r="F37" s="26" t="n">
        <f aca="false">E37-D37</f>
        <v>-389290.85</v>
      </c>
      <c r="G37" s="27" t="n">
        <f aca="false">E37/D37</f>
        <v>0.4900231217659</v>
      </c>
      <c r="H37" s="19" t="s">
        <v>76</v>
      </c>
    </row>
    <row r="38" s="7" customFormat="true" ht="31.5" hidden="false" customHeight="true" outlineLevel="0" collapsed="false">
      <c r="A38" s="21" t="s">
        <v>77</v>
      </c>
      <c r="B38" s="22" t="s">
        <v>78</v>
      </c>
      <c r="C38" s="23" t="s">
        <v>77</v>
      </c>
      <c r="D38" s="24" t="n">
        <v>2058240</v>
      </c>
      <c r="E38" s="25" t="n">
        <v>0</v>
      </c>
      <c r="F38" s="26" t="n">
        <f aca="false">E38-D38</f>
        <v>-2058240</v>
      </c>
      <c r="G38" s="27" t="n">
        <f aca="false">E38/D38</f>
        <v>0</v>
      </c>
      <c r="H38" s="19" t="s">
        <v>79</v>
      </c>
    </row>
    <row r="39" s="7" customFormat="true" ht="31.5" hidden="false" customHeight="false" outlineLevel="0" collapsed="false">
      <c r="A39" s="21" t="s">
        <v>80</v>
      </c>
      <c r="B39" s="22" t="s">
        <v>78</v>
      </c>
      <c r="C39" s="23" t="s">
        <v>80</v>
      </c>
      <c r="D39" s="24" t="n">
        <v>0</v>
      </c>
      <c r="E39" s="25" t="n">
        <v>1439461.94</v>
      </c>
      <c r="F39" s="26" t="n">
        <f aca="false">E39-D39</f>
        <v>1439461.94</v>
      </c>
      <c r="G39" s="27" t="s">
        <v>12</v>
      </c>
      <c r="H39" s="19"/>
    </row>
    <row r="40" s="7" customFormat="true" ht="47.25" hidden="false" customHeight="false" outlineLevel="0" collapsed="false">
      <c r="A40" s="21" t="s">
        <v>81</v>
      </c>
      <c r="B40" s="22" t="s">
        <v>82</v>
      </c>
      <c r="C40" s="23" t="s">
        <v>81</v>
      </c>
      <c r="D40" s="24" t="n">
        <v>35200</v>
      </c>
      <c r="E40" s="25" t="n">
        <v>179341.96</v>
      </c>
      <c r="F40" s="26" t="n">
        <f aca="false">E40-D40</f>
        <v>144141.96</v>
      </c>
      <c r="G40" s="27" t="n">
        <f aca="false">E40/D40</f>
        <v>5.09494204545455</v>
      </c>
      <c r="H40" s="19" t="s">
        <v>12</v>
      </c>
    </row>
    <row r="41" s="7" customFormat="true" ht="47.25" hidden="false" customHeight="false" outlineLevel="0" collapsed="false">
      <c r="A41" s="21" t="s">
        <v>83</v>
      </c>
      <c r="B41" s="22" t="s">
        <v>84</v>
      </c>
      <c r="C41" s="23" t="s">
        <v>83</v>
      </c>
      <c r="D41" s="24" t="n">
        <v>476100</v>
      </c>
      <c r="E41" s="25" t="n">
        <v>775756.22</v>
      </c>
      <c r="F41" s="26" t="n">
        <f aca="false">E41-D41</f>
        <v>299656.22</v>
      </c>
      <c r="G41" s="27" t="n">
        <f aca="false">E41/D41</f>
        <v>1.62939764755304</v>
      </c>
      <c r="H41" s="19" t="s">
        <v>12</v>
      </c>
    </row>
    <row r="42" s="7" customFormat="true" ht="31.5" hidden="false" customHeight="false" outlineLevel="0" collapsed="false">
      <c r="A42" s="21" t="s">
        <v>85</v>
      </c>
      <c r="B42" s="22" t="s">
        <v>86</v>
      </c>
      <c r="C42" s="23" t="s">
        <v>85</v>
      </c>
      <c r="D42" s="24" t="n">
        <v>4166100</v>
      </c>
      <c r="E42" s="25" t="n">
        <v>6522148.04</v>
      </c>
      <c r="F42" s="26" t="n">
        <f aca="false">E42-D42</f>
        <v>2356048.04</v>
      </c>
      <c r="G42" s="27" t="n">
        <f aca="false">E42/D42</f>
        <v>1.56552844146804</v>
      </c>
      <c r="H42" s="19" t="s">
        <v>12</v>
      </c>
    </row>
    <row r="43" s="7" customFormat="true" ht="110.25" hidden="false" customHeight="false" outlineLevel="0" collapsed="false">
      <c r="A43" s="21" t="s">
        <v>87</v>
      </c>
      <c r="B43" s="22" t="s">
        <v>88</v>
      </c>
      <c r="C43" s="23" t="s">
        <v>87</v>
      </c>
      <c r="D43" s="24" t="n">
        <v>20274000</v>
      </c>
      <c r="E43" s="25" t="n">
        <v>22029753.52</v>
      </c>
      <c r="F43" s="26" t="n">
        <f aca="false">E43-D43</f>
        <v>1755753.52</v>
      </c>
      <c r="G43" s="27" t="n">
        <f aca="false">E43/D43</f>
        <v>1.08660123902535</v>
      </c>
      <c r="H43" s="19" t="s">
        <v>12</v>
      </c>
    </row>
    <row r="44" s="7" customFormat="true" ht="63" hidden="false" customHeight="false" outlineLevel="0" collapsed="false">
      <c r="A44" s="21" t="s">
        <v>89</v>
      </c>
      <c r="B44" s="22" t="s">
        <v>90</v>
      </c>
      <c r="C44" s="23" t="s">
        <v>89</v>
      </c>
      <c r="D44" s="24" t="n">
        <v>2513900</v>
      </c>
      <c r="E44" s="25" t="n">
        <v>1619110.1</v>
      </c>
      <c r="F44" s="26" t="n">
        <f aca="false">E44-D44</f>
        <v>-894789.9</v>
      </c>
      <c r="G44" s="27" t="n">
        <f aca="false">E44/D44</f>
        <v>0.644063049445085</v>
      </c>
      <c r="H44" s="30" t="s">
        <v>91</v>
      </c>
    </row>
    <row r="45" s="7" customFormat="true" ht="110.25" hidden="false" customHeight="false" outlineLevel="0" collapsed="false">
      <c r="A45" s="21" t="s">
        <v>92</v>
      </c>
      <c r="B45" s="22" t="s">
        <v>93</v>
      </c>
      <c r="C45" s="23" t="s">
        <v>92</v>
      </c>
      <c r="D45" s="24" t="n">
        <v>230000</v>
      </c>
      <c r="E45" s="25" t="n">
        <v>519046.54</v>
      </c>
      <c r="F45" s="26" t="n">
        <f aca="false">E45-D45</f>
        <v>289046.54</v>
      </c>
      <c r="G45" s="27" t="n">
        <f aca="false">E45/D45</f>
        <v>2.25672408695652</v>
      </c>
      <c r="H45" s="19" t="s">
        <v>12</v>
      </c>
    </row>
    <row r="46" s="7" customFormat="true" ht="78.75" hidden="false" customHeight="false" outlineLevel="0" collapsed="false">
      <c r="A46" s="21" t="s">
        <v>94</v>
      </c>
      <c r="B46" s="22" t="s">
        <v>95</v>
      </c>
      <c r="C46" s="23" t="s">
        <v>94</v>
      </c>
      <c r="D46" s="24" t="n">
        <v>4000</v>
      </c>
      <c r="E46" s="25" t="n">
        <v>29840.74</v>
      </c>
      <c r="F46" s="26" t="n">
        <f aca="false">E46-D46</f>
        <v>25840.74</v>
      </c>
      <c r="G46" s="27" t="n">
        <f aca="false">E46/D46</f>
        <v>7.460185</v>
      </c>
      <c r="H46" s="19" t="s">
        <v>12</v>
      </c>
    </row>
    <row r="47" s="7" customFormat="true" ht="63" hidden="false" customHeight="false" outlineLevel="0" collapsed="false">
      <c r="A47" s="21" t="s">
        <v>96</v>
      </c>
      <c r="B47" s="22" t="s">
        <v>97</v>
      </c>
      <c r="C47" s="23" t="s">
        <v>96</v>
      </c>
      <c r="D47" s="24" t="n">
        <v>0</v>
      </c>
      <c r="E47" s="25" t="n">
        <v>18750</v>
      </c>
      <c r="F47" s="26" t="n">
        <f aca="false">E47-D47</f>
        <v>18750</v>
      </c>
      <c r="G47" s="27" t="s">
        <v>12</v>
      </c>
      <c r="H47" s="19"/>
    </row>
    <row r="48" s="7" customFormat="true" ht="94.5" hidden="false" customHeight="false" outlineLevel="0" collapsed="false">
      <c r="A48" s="21" t="s">
        <v>98</v>
      </c>
      <c r="B48" s="22" t="s">
        <v>99</v>
      </c>
      <c r="C48" s="23" t="s">
        <v>98</v>
      </c>
      <c r="D48" s="24" t="n">
        <v>300000</v>
      </c>
      <c r="E48" s="25" t="n">
        <v>126000</v>
      </c>
      <c r="F48" s="26" t="n">
        <f aca="false">E48-D48</f>
        <v>-174000</v>
      </c>
      <c r="G48" s="27" t="n">
        <f aca="false">E48/D48</f>
        <v>0.42</v>
      </c>
      <c r="H48" s="19" t="s">
        <v>100</v>
      </c>
    </row>
    <row r="49" s="7" customFormat="true" ht="78.75" hidden="false" customHeight="false" outlineLevel="0" collapsed="false">
      <c r="A49" s="21" t="s">
        <v>101</v>
      </c>
      <c r="B49" s="22" t="s">
        <v>102</v>
      </c>
      <c r="C49" s="23" t="s">
        <v>101</v>
      </c>
      <c r="D49" s="24" t="n">
        <v>62260</v>
      </c>
      <c r="E49" s="25" t="n">
        <v>130000</v>
      </c>
      <c r="F49" s="26" t="n">
        <f aca="false">E49-D49</f>
        <v>67740</v>
      </c>
      <c r="G49" s="27" t="n">
        <f aca="false">E49/D49</f>
        <v>2.08801798907806</v>
      </c>
      <c r="H49" s="19" t="s">
        <v>12</v>
      </c>
    </row>
    <row r="50" s="7" customFormat="true" ht="63" hidden="false" customHeight="false" outlineLevel="0" collapsed="false">
      <c r="A50" s="21" t="s">
        <v>103</v>
      </c>
      <c r="B50" s="22" t="s">
        <v>104</v>
      </c>
      <c r="C50" s="23" t="s">
        <v>103</v>
      </c>
      <c r="D50" s="24" t="n">
        <v>10000</v>
      </c>
      <c r="E50" s="25" t="n">
        <v>0</v>
      </c>
      <c r="F50" s="26" t="n">
        <f aca="false">E50-D50</f>
        <v>-10000</v>
      </c>
      <c r="G50" s="27" t="n">
        <f aca="false">E50/D50</f>
        <v>0</v>
      </c>
      <c r="H50" s="19" t="s">
        <v>100</v>
      </c>
    </row>
    <row r="51" s="7" customFormat="true" ht="47.25" hidden="false" customHeight="false" outlineLevel="0" collapsed="false">
      <c r="A51" s="21" t="s">
        <v>105</v>
      </c>
      <c r="B51" s="22" t="s">
        <v>106</v>
      </c>
      <c r="C51" s="23" t="s">
        <v>105</v>
      </c>
      <c r="D51" s="24" t="n">
        <v>0</v>
      </c>
      <c r="E51" s="25" t="n">
        <v>55500</v>
      </c>
      <c r="F51" s="26" t="n">
        <f aca="false">E51-D51</f>
        <v>55500</v>
      </c>
      <c r="G51" s="27" t="s">
        <v>12</v>
      </c>
      <c r="H51" s="19" t="s">
        <v>100</v>
      </c>
    </row>
    <row r="52" s="7" customFormat="true" ht="110.25" hidden="false" customHeight="false" outlineLevel="0" collapsed="false">
      <c r="A52" s="21" t="s">
        <v>107</v>
      </c>
      <c r="B52" s="22" t="s">
        <v>108</v>
      </c>
      <c r="C52" s="23" t="s">
        <v>107</v>
      </c>
      <c r="D52" s="24" t="n">
        <v>0</v>
      </c>
      <c r="E52" s="25" t="n">
        <v>27169</v>
      </c>
      <c r="F52" s="26" t="n">
        <f aca="false">E52-D52</f>
        <v>27169</v>
      </c>
      <c r="G52" s="27" t="s">
        <v>12</v>
      </c>
      <c r="H52" s="28" t="s">
        <v>109</v>
      </c>
    </row>
    <row r="53" s="7" customFormat="true" ht="47.25" hidden="false" customHeight="false" outlineLevel="0" collapsed="false">
      <c r="A53" s="21" t="s">
        <v>110</v>
      </c>
      <c r="B53" s="22" t="s">
        <v>111</v>
      </c>
      <c r="C53" s="23" t="s">
        <v>110</v>
      </c>
      <c r="D53" s="24" t="n">
        <v>50000</v>
      </c>
      <c r="E53" s="25" t="n">
        <v>20000</v>
      </c>
      <c r="F53" s="26" t="n">
        <f aca="false">E53-D53</f>
        <v>-30000</v>
      </c>
      <c r="G53" s="27" t="n">
        <f aca="false">E53/D53</f>
        <v>0.4</v>
      </c>
      <c r="H53" s="19" t="s">
        <v>100</v>
      </c>
    </row>
    <row r="54" s="7" customFormat="true" ht="31.5" hidden="false" customHeight="false" outlineLevel="0" collapsed="false">
      <c r="A54" s="21" t="s">
        <v>112</v>
      </c>
      <c r="B54" s="22" t="s">
        <v>113</v>
      </c>
      <c r="C54" s="23" t="s">
        <v>112</v>
      </c>
      <c r="D54" s="24" t="n">
        <v>300000</v>
      </c>
      <c r="E54" s="25" t="n">
        <v>234952.01</v>
      </c>
      <c r="F54" s="26" t="n">
        <f aca="false">E54-D54</f>
        <v>-65047.99</v>
      </c>
      <c r="G54" s="27" t="n">
        <f aca="false">E54/D54</f>
        <v>0.783173366666667</v>
      </c>
      <c r="H54" s="19" t="s">
        <v>114</v>
      </c>
    </row>
    <row r="55" s="7" customFormat="true" ht="78.75" hidden="false" customHeight="false" outlineLevel="0" collapsed="false">
      <c r="A55" s="21" t="s">
        <v>115</v>
      </c>
      <c r="B55" s="22" t="s">
        <v>116</v>
      </c>
      <c r="C55" s="23" t="s">
        <v>115</v>
      </c>
      <c r="D55" s="24" t="n">
        <v>1504180</v>
      </c>
      <c r="E55" s="25" t="n">
        <v>433235.59</v>
      </c>
      <c r="F55" s="26" t="n">
        <f aca="false">E55-D55</f>
        <v>-1070944.41</v>
      </c>
      <c r="G55" s="27" t="n">
        <f aca="false">E55/D55</f>
        <v>0.288021107846135</v>
      </c>
      <c r="H55" s="19" t="s">
        <v>100</v>
      </c>
    </row>
    <row r="56" s="7" customFormat="true" ht="47.25" hidden="false" customHeight="false" outlineLevel="0" collapsed="false">
      <c r="A56" s="21" t="s">
        <v>117</v>
      </c>
      <c r="B56" s="22" t="s">
        <v>118</v>
      </c>
      <c r="C56" s="23" t="s">
        <v>117</v>
      </c>
      <c r="D56" s="24" t="n">
        <v>1600000</v>
      </c>
      <c r="E56" s="25" t="n">
        <v>648450</v>
      </c>
      <c r="F56" s="26" t="n">
        <f aca="false">E56-D56</f>
        <v>-951550</v>
      </c>
      <c r="G56" s="27" t="n">
        <f aca="false">E56/D56</f>
        <v>0.40528125</v>
      </c>
      <c r="H56" s="19" t="s">
        <v>119</v>
      </c>
    </row>
    <row r="57" s="7" customFormat="true" ht="78.75" hidden="false" customHeight="false" outlineLevel="0" collapsed="false">
      <c r="A57" s="21" t="s">
        <v>120</v>
      </c>
      <c r="B57" s="22" t="s">
        <v>121</v>
      </c>
      <c r="C57" s="23" t="s">
        <v>120</v>
      </c>
      <c r="D57" s="24" t="n">
        <v>0</v>
      </c>
      <c r="E57" s="25" t="n">
        <v>2508</v>
      </c>
      <c r="F57" s="26" t="n">
        <f aca="false">E57-D57</f>
        <v>2508</v>
      </c>
      <c r="G57" s="27" t="s">
        <v>12</v>
      </c>
      <c r="H57" s="28" t="s">
        <v>122</v>
      </c>
    </row>
    <row r="58" s="7" customFormat="true" ht="94.5" hidden="false" customHeight="false" outlineLevel="0" collapsed="false">
      <c r="A58" s="21" t="s">
        <v>123</v>
      </c>
      <c r="B58" s="22" t="s">
        <v>124</v>
      </c>
      <c r="C58" s="23" t="s">
        <v>123</v>
      </c>
      <c r="D58" s="24" t="n">
        <v>63000</v>
      </c>
      <c r="E58" s="25" t="n">
        <v>100000</v>
      </c>
      <c r="F58" s="26" t="n">
        <f aca="false">E58-D58</f>
        <v>37000</v>
      </c>
      <c r="G58" s="27" t="n">
        <f aca="false">E58/D58</f>
        <v>1.58730158730159</v>
      </c>
      <c r="H58" s="19" t="s">
        <v>12</v>
      </c>
    </row>
    <row r="59" s="7" customFormat="true" ht="94.5" hidden="false" customHeight="false" outlineLevel="0" collapsed="false">
      <c r="A59" s="21" t="s">
        <v>125</v>
      </c>
      <c r="B59" s="22" t="s">
        <v>126</v>
      </c>
      <c r="C59" s="23" t="s">
        <v>125</v>
      </c>
      <c r="D59" s="24" t="n">
        <v>456270</v>
      </c>
      <c r="E59" s="25" t="n">
        <v>508035.38</v>
      </c>
      <c r="F59" s="26" t="n">
        <f aca="false">E59-D59</f>
        <v>51765.38</v>
      </c>
      <c r="G59" s="27" t="n">
        <f aca="false">E59/D59</f>
        <v>1.11345339382383</v>
      </c>
      <c r="H59" s="19" t="s">
        <v>12</v>
      </c>
    </row>
    <row r="60" s="7" customFormat="true" ht="63" hidden="false" customHeight="false" outlineLevel="0" collapsed="false">
      <c r="A60" s="21" t="s">
        <v>127</v>
      </c>
      <c r="B60" s="22" t="s">
        <v>128</v>
      </c>
      <c r="C60" s="23" t="s">
        <v>127</v>
      </c>
      <c r="D60" s="24" t="n">
        <v>3428100</v>
      </c>
      <c r="E60" s="25" t="n">
        <v>6215327.13</v>
      </c>
      <c r="F60" s="26" t="n">
        <f aca="false">E60-D60</f>
        <v>2787227.13</v>
      </c>
      <c r="G60" s="27" t="n">
        <f aca="false">E60/D60</f>
        <v>1.81305304104314</v>
      </c>
      <c r="H60" s="19" t="s">
        <v>12</v>
      </c>
    </row>
    <row r="61" s="7" customFormat="true" ht="31.5" hidden="false" customHeight="false" outlineLevel="0" collapsed="false">
      <c r="A61" s="21" t="s">
        <v>129</v>
      </c>
      <c r="B61" s="22" t="s">
        <v>130</v>
      </c>
      <c r="C61" s="23" t="s">
        <v>129</v>
      </c>
      <c r="D61" s="24" t="n">
        <v>0</v>
      </c>
      <c r="E61" s="25" t="n">
        <v>-40015.54</v>
      </c>
      <c r="F61" s="26" t="n">
        <f aca="false">E61-D61</f>
        <v>-40015.54</v>
      </c>
      <c r="G61" s="27" t="s">
        <v>12</v>
      </c>
      <c r="H61" s="19" t="s">
        <v>12</v>
      </c>
    </row>
    <row r="62" s="7" customFormat="true" ht="31.5" hidden="false" customHeight="false" outlineLevel="0" collapsed="false">
      <c r="A62" s="21" t="s">
        <v>131</v>
      </c>
      <c r="B62" s="22" t="s">
        <v>132</v>
      </c>
      <c r="C62" s="23" t="s">
        <v>131</v>
      </c>
      <c r="D62" s="24" t="n">
        <v>135041836</v>
      </c>
      <c r="E62" s="25" t="n">
        <v>135041836</v>
      </c>
      <c r="F62" s="26" t="n">
        <f aca="false">E62-D62</f>
        <v>0</v>
      </c>
      <c r="G62" s="27" t="n">
        <f aca="false">E62/D62</f>
        <v>1</v>
      </c>
      <c r="H62" s="19" t="s">
        <v>12</v>
      </c>
    </row>
    <row r="63" s="7" customFormat="true" ht="63" hidden="false" customHeight="false" outlineLevel="0" collapsed="false">
      <c r="A63" s="21" t="s">
        <v>133</v>
      </c>
      <c r="B63" s="22" t="s">
        <v>134</v>
      </c>
      <c r="C63" s="23" t="s">
        <v>133</v>
      </c>
      <c r="D63" s="24" t="n">
        <v>0</v>
      </c>
      <c r="E63" s="25" t="n">
        <v>2552200</v>
      </c>
      <c r="F63" s="26" t="n">
        <f aca="false">E63-D63</f>
        <v>2552200</v>
      </c>
      <c r="G63" s="27" t="s">
        <v>12</v>
      </c>
      <c r="H63" s="19" t="s">
        <v>135</v>
      </c>
    </row>
    <row r="64" s="7" customFormat="true" ht="94.5" hidden="false" customHeight="false" outlineLevel="0" collapsed="false">
      <c r="A64" s="21" t="s">
        <v>136</v>
      </c>
      <c r="B64" s="22" t="s">
        <v>137</v>
      </c>
      <c r="C64" s="23" t="s">
        <v>136</v>
      </c>
      <c r="D64" s="24" t="n">
        <v>0</v>
      </c>
      <c r="E64" s="25" t="n">
        <v>3708991.39</v>
      </c>
      <c r="F64" s="26" t="n">
        <f aca="false">E64-D64</f>
        <v>3708991.39</v>
      </c>
      <c r="G64" s="27" t="s">
        <v>12</v>
      </c>
      <c r="H64" s="19" t="s">
        <v>135</v>
      </c>
    </row>
    <row r="65" s="7" customFormat="true" ht="63" hidden="false" customHeight="false" outlineLevel="0" collapsed="false">
      <c r="A65" s="21" t="s">
        <v>138</v>
      </c>
      <c r="B65" s="22" t="s">
        <v>139</v>
      </c>
      <c r="C65" s="23" t="s">
        <v>138</v>
      </c>
      <c r="D65" s="24" t="n">
        <v>1274759</v>
      </c>
      <c r="E65" s="25" t="n">
        <v>0</v>
      </c>
      <c r="F65" s="26" t="n">
        <f aca="false">E65-D65</f>
        <v>-1274759</v>
      </c>
      <c r="G65" s="27" t="n">
        <f aca="false">E65/D65</f>
        <v>0</v>
      </c>
      <c r="H65" s="19" t="s">
        <v>79</v>
      </c>
    </row>
    <row r="66" s="7" customFormat="true" ht="94.5" hidden="false" customHeight="false" outlineLevel="0" collapsed="false">
      <c r="A66" s="21" t="s">
        <v>140</v>
      </c>
      <c r="B66" s="22" t="s">
        <v>141</v>
      </c>
      <c r="C66" s="23" t="s">
        <v>140</v>
      </c>
      <c r="D66" s="24" t="n">
        <v>0</v>
      </c>
      <c r="E66" s="25" t="n">
        <v>713082</v>
      </c>
      <c r="F66" s="26" t="n">
        <f aca="false">E66-D66</f>
        <v>713082</v>
      </c>
      <c r="G66" s="27" t="s">
        <v>12</v>
      </c>
      <c r="H66" s="28" t="s">
        <v>142</v>
      </c>
    </row>
    <row r="67" s="7" customFormat="true" ht="63" hidden="false" customHeight="false" outlineLevel="0" collapsed="false">
      <c r="A67" s="21" t="s">
        <v>143</v>
      </c>
      <c r="B67" s="22" t="s">
        <v>144</v>
      </c>
      <c r="C67" s="23" t="s">
        <v>143</v>
      </c>
      <c r="D67" s="24" t="n">
        <v>0</v>
      </c>
      <c r="E67" s="25" t="n">
        <v>1274759</v>
      </c>
      <c r="F67" s="26" t="n">
        <f aca="false">E67-D67</f>
        <v>1274759</v>
      </c>
      <c r="G67" s="27" t="s">
        <v>12</v>
      </c>
      <c r="H67" s="31" t="s">
        <v>79</v>
      </c>
    </row>
    <row r="68" s="7" customFormat="true" ht="31.5" hidden="false" customHeight="false" outlineLevel="0" collapsed="false">
      <c r="A68" s="21" t="s">
        <v>145</v>
      </c>
      <c r="B68" s="22" t="s">
        <v>146</v>
      </c>
      <c r="C68" s="23" t="s">
        <v>145</v>
      </c>
      <c r="D68" s="24" t="n">
        <v>44427.17</v>
      </c>
      <c r="E68" s="25" t="n">
        <v>44427.17</v>
      </c>
      <c r="F68" s="26" t="n">
        <f aca="false">E68-D68</f>
        <v>0</v>
      </c>
      <c r="G68" s="27" t="n">
        <f aca="false">E68/D68</f>
        <v>1</v>
      </c>
      <c r="H68" s="19" t="s">
        <v>12</v>
      </c>
    </row>
    <row r="69" s="7" customFormat="true" ht="78.75" hidden="false" customHeight="false" outlineLevel="0" collapsed="false">
      <c r="A69" s="21" t="s">
        <v>147</v>
      </c>
      <c r="B69" s="22" t="s">
        <v>148</v>
      </c>
      <c r="C69" s="23" t="s">
        <v>147</v>
      </c>
      <c r="D69" s="24" t="n">
        <v>25742800</v>
      </c>
      <c r="E69" s="25" t="n">
        <v>25742800</v>
      </c>
      <c r="F69" s="26" t="n">
        <f aca="false">E69-D69</f>
        <v>0</v>
      </c>
      <c r="G69" s="27" t="n">
        <f aca="false">E69/D69</f>
        <v>1</v>
      </c>
      <c r="H69" s="19" t="s">
        <v>12</v>
      </c>
    </row>
    <row r="70" s="7" customFormat="true" ht="31.5" hidden="false" customHeight="false" outlineLevel="0" collapsed="false">
      <c r="A70" s="21" t="s">
        <v>149</v>
      </c>
      <c r="B70" s="22" t="s">
        <v>150</v>
      </c>
      <c r="C70" s="23" t="s">
        <v>149</v>
      </c>
      <c r="D70" s="24" t="n">
        <v>42604411.04</v>
      </c>
      <c r="E70" s="25" t="n">
        <v>78598408.79</v>
      </c>
      <c r="F70" s="26" t="n">
        <f aca="false">E70-D70</f>
        <v>35993997.75</v>
      </c>
      <c r="G70" s="27" t="n">
        <f aca="false">E70/D70</f>
        <v>1.8448420450222</v>
      </c>
      <c r="H70" s="19"/>
    </row>
    <row r="71" s="7" customFormat="true" ht="63" hidden="false" customHeight="false" outlineLevel="0" collapsed="false">
      <c r="A71" s="21" t="s">
        <v>151</v>
      </c>
      <c r="B71" s="22" t="s">
        <v>152</v>
      </c>
      <c r="C71" s="23" t="s">
        <v>151</v>
      </c>
      <c r="D71" s="24" t="n">
        <v>65990900</v>
      </c>
      <c r="E71" s="25" t="n">
        <v>62188172.65</v>
      </c>
      <c r="F71" s="26" t="n">
        <f aca="false">E71-D71</f>
        <v>-3802727.35</v>
      </c>
      <c r="G71" s="27" t="n">
        <f aca="false">E71/D71</f>
        <v>0.942374973670612</v>
      </c>
      <c r="H71" s="19" t="s">
        <v>153</v>
      </c>
    </row>
    <row r="72" s="7" customFormat="true" ht="110.25" hidden="false" customHeight="false" outlineLevel="0" collapsed="false">
      <c r="A72" s="21" t="s">
        <v>154</v>
      </c>
      <c r="B72" s="22" t="s">
        <v>155</v>
      </c>
      <c r="C72" s="23" t="s">
        <v>154</v>
      </c>
      <c r="D72" s="24" t="n">
        <v>20182100</v>
      </c>
      <c r="E72" s="25" t="n">
        <v>20610557.67</v>
      </c>
      <c r="F72" s="26" t="n">
        <f aca="false">E72-D72</f>
        <v>428457.670000002</v>
      </c>
      <c r="G72" s="27" t="n">
        <f aca="false">E72/D72</f>
        <v>1.02122958810035</v>
      </c>
      <c r="H72" s="19" t="s">
        <v>12</v>
      </c>
    </row>
    <row r="73" s="7" customFormat="true" ht="110.25" hidden="false" customHeight="false" outlineLevel="0" collapsed="false">
      <c r="A73" s="21" t="s">
        <v>156</v>
      </c>
      <c r="B73" s="22" t="s">
        <v>157</v>
      </c>
      <c r="C73" s="23" t="s">
        <v>156</v>
      </c>
      <c r="D73" s="24" t="n">
        <v>6983500</v>
      </c>
      <c r="E73" s="25" t="n">
        <v>6531719.9</v>
      </c>
      <c r="F73" s="26" t="n">
        <f aca="false">E73-D73</f>
        <v>-451780.1</v>
      </c>
      <c r="G73" s="27" t="n">
        <f aca="false">E73/D73</f>
        <v>0.93530749624114</v>
      </c>
      <c r="H73" s="19" t="s">
        <v>158</v>
      </c>
    </row>
    <row r="74" s="7" customFormat="true" ht="63" hidden="false" customHeight="false" outlineLevel="0" collapsed="false">
      <c r="A74" s="21" t="s">
        <v>159</v>
      </c>
      <c r="B74" s="22" t="s">
        <v>160</v>
      </c>
      <c r="C74" s="23" t="s">
        <v>159</v>
      </c>
      <c r="D74" s="24" t="n">
        <v>4124800</v>
      </c>
      <c r="E74" s="25" t="n">
        <v>4734792.69</v>
      </c>
      <c r="F74" s="26" t="n">
        <f aca="false">E74-D74</f>
        <v>609992.69</v>
      </c>
      <c r="G74" s="27" t="n">
        <f aca="false">E74/D74</f>
        <v>1.14788418589992</v>
      </c>
      <c r="H74" s="19" t="s">
        <v>12</v>
      </c>
    </row>
    <row r="75" s="7" customFormat="true" ht="47.25" hidden="false" customHeight="false" outlineLevel="0" collapsed="false">
      <c r="A75" s="21" t="s">
        <v>161</v>
      </c>
      <c r="B75" s="22" t="s">
        <v>162</v>
      </c>
      <c r="C75" s="23" t="s">
        <v>161</v>
      </c>
      <c r="D75" s="24" t="n">
        <v>3577911</v>
      </c>
      <c r="E75" s="25" t="n">
        <v>4096909.12</v>
      </c>
      <c r="F75" s="26" t="n">
        <f aca="false">E75-D75</f>
        <v>518998.12</v>
      </c>
      <c r="G75" s="27" t="n">
        <f aca="false">E75/D75</f>
        <v>1.14505618501969</v>
      </c>
      <c r="H75" s="19" t="s">
        <v>12</v>
      </c>
    </row>
    <row r="76" s="7" customFormat="true" ht="31.5" hidden="false" customHeight="false" outlineLevel="0" collapsed="false">
      <c r="A76" s="21" t="s">
        <v>163</v>
      </c>
      <c r="B76" s="22" t="s">
        <v>164</v>
      </c>
      <c r="C76" s="23" t="s">
        <v>163</v>
      </c>
      <c r="D76" s="24" t="n">
        <v>849640199</v>
      </c>
      <c r="E76" s="25" t="n">
        <v>885192906.52</v>
      </c>
      <c r="F76" s="26" t="n">
        <f aca="false">E76-D76</f>
        <v>35552707.52</v>
      </c>
      <c r="G76" s="27" t="n">
        <f aca="false">E76/D76</f>
        <v>1.04184442727856</v>
      </c>
      <c r="H76" s="19" t="s">
        <v>12</v>
      </c>
    </row>
    <row r="77" s="7" customFormat="true" ht="31.5" hidden="false" customHeight="false" outlineLevel="0" collapsed="false">
      <c r="A77" s="21" t="s">
        <v>165</v>
      </c>
      <c r="B77" s="22" t="s">
        <v>166</v>
      </c>
      <c r="C77" s="23" t="s">
        <v>165</v>
      </c>
      <c r="D77" s="24" t="n">
        <v>3585915.56</v>
      </c>
      <c r="E77" s="25" t="n">
        <v>4489113.78</v>
      </c>
      <c r="F77" s="26" t="n">
        <f aca="false">E77-D77</f>
        <v>903198.22</v>
      </c>
      <c r="G77" s="27" t="n">
        <f aca="false">E77/D77</f>
        <v>1.25187381155177</v>
      </c>
      <c r="H77" s="19" t="s">
        <v>12</v>
      </c>
    </row>
    <row r="78" s="7" customFormat="true" ht="322.5" hidden="false" customHeight="true" outlineLevel="0" collapsed="false">
      <c r="A78" s="21" t="s">
        <v>167</v>
      </c>
      <c r="B78" s="22" t="s">
        <v>168</v>
      </c>
      <c r="C78" s="23" t="s">
        <v>167</v>
      </c>
      <c r="D78" s="24" t="n">
        <v>0</v>
      </c>
      <c r="E78" s="25" t="n">
        <v>100393963</v>
      </c>
      <c r="F78" s="26" t="n">
        <f aca="false">E78-D78</f>
        <v>100393963</v>
      </c>
      <c r="G78" s="27" t="s">
        <v>12</v>
      </c>
      <c r="H78" s="32" t="s">
        <v>169</v>
      </c>
      <c r="I78" s="33"/>
    </row>
    <row r="79" s="36" customFormat="true" ht="157.5" hidden="false" customHeight="false" outlineLevel="0" collapsed="false">
      <c r="A79" s="34" t="s">
        <v>170</v>
      </c>
      <c r="B79" s="22" t="s">
        <v>171</v>
      </c>
      <c r="C79" s="23" t="s">
        <v>170</v>
      </c>
      <c r="D79" s="24" t="n">
        <v>0</v>
      </c>
      <c r="E79" s="25" t="n">
        <v>411000</v>
      </c>
      <c r="F79" s="26" t="n">
        <f aca="false">E79-D79</f>
        <v>411000</v>
      </c>
      <c r="G79" s="27" t="s">
        <v>12</v>
      </c>
      <c r="H79" s="35" t="s">
        <v>172</v>
      </c>
    </row>
    <row r="80" s="7" customFormat="true" ht="110.25" hidden="false" customHeight="false" outlineLevel="0" collapsed="false">
      <c r="A80" s="21" t="s">
        <v>173</v>
      </c>
      <c r="B80" s="22" t="s">
        <v>174</v>
      </c>
      <c r="C80" s="23" t="s">
        <v>173</v>
      </c>
      <c r="D80" s="24" t="n">
        <v>0</v>
      </c>
      <c r="E80" s="25" t="n">
        <v>130106</v>
      </c>
      <c r="F80" s="26" t="n">
        <f aca="false">E80-D80</f>
        <v>130106</v>
      </c>
      <c r="G80" s="27" t="s">
        <v>12</v>
      </c>
      <c r="H80" s="37" t="s">
        <v>175</v>
      </c>
      <c r="I80" s="38"/>
    </row>
    <row r="81" s="7" customFormat="true" ht="63" hidden="false" customHeight="false" outlineLevel="0" collapsed="false">
      <c r="A81" s="21" t="s">
        <v>176</v>
      </c>
      <c r="B81" s="22" t="s">
        <v>177</v>
      </c>
      <c r="C81" s="23" t="s">
        <v>176</v>
      </c>
      <c r="D81" s="24" t="n">
        <v>0</v>
      </c>
      <c r="E81" s="25" t="n">
        <v>-6436196.24</v>
      </c>
      <c r="F81" s="26" t="n">
        <f aca="false">E81-D81</f>
        <v>-6436196.24</v>
      </c>
      <c r="G81" s="27" t="s">
        <v>12</v>
      </c>
      <c r="H81" s="39" t="s">
        <v>12</v>
      </c>
      <c r="I81" s="38"/>
    </row>
    <row r="82" s="45" customFormat="true" ht="21" hidden="false" customHeight="true" outlineLevel="0" collapsed="false">
      <c r="A82" s="40" t="s">
        <v>178</v>
      </c>
      <c r="B82" s="40"/>
      <c r="C82" s="40"/>
      <c r="D82" s="41" t="n">
        <v>2101707753.31</v>
      </c>
      <c r="E82" s="42" t="n">
        <v>2270078455.73</v>
      </c>
      <c r="F82" s="43" t="n">
        <f aca="false">SUM(F9:F81)</f>
        <v>168370702.42</v>
      </c>
      <c r="G82" s="44"/>
      <c r="H82" s="44"/>
    </row>
    <row r="83" customFormat="false" ht="12.75" hidden="false" customHeight="true" outlineLevel="0" collapsed="false">
      <c r="A83" s="46"/>
      <c r="B83" s="5"/>
      <c r="C83" s="5"/>
      <c r="D83" s="47"/>
      <c r="E83" s="47"/>
      <c r="F83" s="5"/>
    </row>
    <row r="84" customFormat="false" ht="15.75" hidden="false" customHeight="true" outlineLevel="0" collapsed="false">
      <c r="A84" s="4"/>
      <c r="B84" s="4"/>
      <c r="C84" s="4"/>
      <c r="D84" s="4"/>
      <c r="E84" s="4"/>
      <c r="F84" s="5"/>
    </row>
  </sheetData>
  <mergeCells count="16">
    <mergeCell ref="A1:E1"/>
    <mergeCell ref="A2:E2"/>
    <mergeCell ref="A3:H3"/>
    <mergeCell ref="A4:E4"/>
    <mergeCell ref="A5:E5"/>
    <mergeCell ref="A6:H6"/>
    <mergeCell ref="A7:A8"/>
    <mergeCell ref="B7:B8"/>
    <mergeCell ref="C7:C8"/>
    <mergeCell ref="D7:D8"/>
    <mergeCell ref="E7:E8"/>
    <mergeCell ref="F7:G7"/>
    <mergeCell ref="H7:H8"/>
    <mergeCell ref="H38:H39"/>
    <mergeCell ref="A82:C82"/>
    <mergeCell ref="A84:E8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10:23Z</dcterms:created>
  <dc:creator>Бандуристова Ирина Вадимовна</dc:creator>
  <dc:description/>
  <dc:language>en-US</dc:language>
  <cp:lastModifiedBy>Гмырина-ЕН</cp:lastModifiedBy>
  <dcterms:modified xsi:type="dcterms:W3CDTF">2019-05-08T15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agb_2018</vt:lpwstr>
  </property>
  <property fmtid="{D5CDD505-2E9C-101B-9397-08002B2CF9AE}" pid="3" name="Версия базы">
    <vt:lpwstr>18.4.4202.2443551</vt:lpwstr>
  </property>
  <property fmtid="{D5CDD505-2E9C-101B-9397-08002B2CF9AE}" pid="4" name="Версия клиента">
    <vt:lpwstr>19.1.6.11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бюджета по доходам к годовому отчету за 2018(2).xls</vt:lpwstr>
  </property>
  <property fmtid="{D5CDD505-2E9C-101B-9397-08002B2CF9AE}" pid="7" name="Название отчета">
    <vt:lpwstr>Исполнение бюджета по доходам к годовому отчету за 2018(2).xls</vt:lpwstr>
  </property>
  <property fmtid="{D5CDD505-2E9C-101B-9397-08002B2CF9AE}" pid="8" name="Пользователь">
    <vt:lpwstr>бандуристоваив</vt:lpwstr>
  </property>
  <property fmtid="{D5CDD505-2E9C-101B-9397-08002B2CF9AE}" pid="9" name="Сервер">
    <vt:lpwstr>madm-sql2008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