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4.2022" sheetId="1" state="visible" r:id="rId2"/>
  </sheets>
  <definedNames>
    <definedName function="false" hidden="false" localSheetId="0" name="_xlnm.Print_Area" vbProcedure="false">'Информация на 01.04.2022'!$A$1:$E$67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        Информация о ходе исполнения бюджета города Апатиты</t>
  </si>
  <si>
    <t xml:space="preserve">за 1 квартал 2022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2 год </t>
  </si>
  <si>
    <t xml:space="preserve">Исполнено на 01.04.2022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-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1 квартал 2022 года утвержден постановлением Администрации города Апатиты от 25.04.2022 № 6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7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0" xfId="144"/>
    <cellStyle name="xl55" xfId="145"/>
    <cellStyle name="Акцент1 2" xfId="146"/>
    <cellStyle name="Акцент1 3" xfId="147"/>
    <cellStyle name="Акцент1 4" xfId="148"/>
    <cellStyle name="Акцент1 5" xfId="149"/>
    <cellStyle name="Акцент1 6" xfId="150"/>
    <cellStyle name="Акцент2 2" xfId="151"/>
    <cellStyle name="Акцент2 3" xfId="152"/>
    <cellStyle name="Акцент2 4" xfId="153"/>
    <cellStyle name="Акцент2 5" xfId="154"/>
    <cellStyle name="Акцент2 6" xfId="155"/>
    <cellStyle name="Акцент3 2" xfId="156"/>
    <cellStyle name="Акцент3 3" xfId="157"/>
    <cellStyle name="Акцент3 4" xfId="158"/>
    <cellStyle name="Акцент3 5" xfId="159"/>
    <cellStyle name="Акцент3 6" xfId="160"/>
    <cellStyle name="Акцент4 2" xfId="161"/>
    <cellStyle name="Акцент4 3" xfId="162"/>
    <cellStyle name="Акцент4 4" xfId="163"/>
    <cellStyle name="Акцент4 5" xfId="164"/>
    <cellStyle name="Акцент4 6" xfId="165"/>
    <cellStyle name="Акцент5 2" xfId="166"/>
    <cellStyle name="Акцент5 3" xfId="167"/>
    <cellStyle name="Акцент5 4" xfId="168"/>
    <cellStyle name="Акцент5 5" xfId="169"/>
    <cellStyle name="Акцент5 6" xfId="170"/>
    <cellStyle name="Акцент6 2" xfId="171"/>
    <cellStyle name="Акцент6 3" xfId="172"/>
    <cellStyle name="Акцент6 4" xfId="173"/>
    <cellStyle name="Акцент6 5" xfId="174"/>
    <cellStyle name="Акцент6 6" xfId="175"/>
    <cellStyle name="Ввод  2" xfId="176"/>
    <cellStyle name="Ввод  3" xfId="177"/>
    <cellStyle name="Ввод  4" xfId="178"/>
    <cellStyle name="Ввод  5" xfId="179"/>
    <cellStyle name="Ввод  6" xfId="180"/>
    <cellStyle name="Вывод 2" xfId="181"/>
    <cellStyle name="Вывод 3" xfId="182"/>
    <cellStyle name="Вывод 4" xfId="183"/>
    <cellStyle name="Вывод 5" xfId="184"/>
    <cellStyle name="Вывод 6" xfId="185"/>
    <cellStyle name="Вычисление 2" xfId="186"/>
    <cellStyle name="Вычисление 3" xfId="187"/>
    <cellStyle name="Вычисление 4" xfId="188"/>
    <cellStyle name="Вычисление 5" xfId="189"/>
    <cellStyle name="Вычисление 6" xfId="190"/>
    <cellStyle name="Заголовок 1 2" xfId="191"/>
    <cellStyle name="Заголовок 1 3" xfId="192"/>
    <cellStyle name="Заголовок 1 4" xfId="193"/>
    <cellStyle name="Заголовок 1 5" xfId="194"/>
    <cellStyle name="Заголовок 1 6" xfId="195"/>
    <cellStyle name="Заголовок 2 2" xfId="196"/>
    <cellStyle name="Заголовок 2 3" xfId="197"/>
    <cellStyle name="Заголовок 2 4" xfId="198"/>
    <cellStyle name="Заголовок 2 5" xfId="199"/>
    <cellStyle name="Заголовок 2 6" xfId="200"/>
    <cellStyle name="Заголовок 3 2" xfId="201"/>
    <cellStyle name="Заголовок 3 3" xfId="202"/>
    <cellStyle name="Заголовок 3 4" xfId="203"/>
    <cellStyle name="Заголовок 3 5" xfId="204"/>
    <cellStyle name="Заголовок 3 6" xfId="205"/>
    <cellStyle name="Заголовок 4 2" xfId="206"/>
    <cellStyle name="Заголовок 4 3" xfId="207"/>
    <cellStyle name="Заголовок 4 4" xfId="208"/>
    <cellStyle name="Заголовок 4 5" xfId="209"/>
    <cellStyle name="Заголовок 4 6" xfId="210"/>
    <cellStyle name="Итог 2" xfId="211"/>
    <cellStyle name="Итог 3" xfId="212"/>
    <cellStyle name="Итог 4" xfId="213"/>
    <cellStyle name="Итог 5" xfId="214"/>
    <cellStyle name="Итог 6" xfId="215"/>
    <cellStyle name="Контрольная ячейка 2" xfId="216"/>
    <cellStyle name="Контрольная ячейка 3" xfId="217"/>
    <cellStyle name="Контрольная ячейка 4" xfId="218"/>
    <cellStyle name="Контрольная ячейка 5" xfId="219"/>
    <cellStyle name="Контрольная ячейка 6" xfId="220"/>
    <cellStyle name="Название 2" xfId="221"/>
    <cellStyle name="Название 3" xfId="222"/>
    <cellStyle name="Название 4" xfId="223"/>
    <cellStyle name="Название 5" xfId="224"/>
    <cellStyle name="Название 6" xfId="225"/>
    <cellStyle name="Нейтральный 2" xfId="226"/>
    <cellStyle name="Нейтральный 3" xfId="227"/>
    <cellStyle name="Нейтральный 4" xfId="228"/>
    <cellStyle name="Нейтральный 5" xfId="229"/>
    <cellStyle name="Нейтральный 6" xfId="230"/>
    <cellStyle name="Обычный 2" xfId="231"/>
    <cellStyle name="Обычный 3" xfId="232"/>
    <cellStyle name="Обычный 4" xfId="233"/>
    <cellStyle name="Обычный 5" xfId="234"/>
    <cellStyle name="Обычный 6" xfId="235"/>
    <cellStyle name="Обычный 7" xfId="236"/>
    <cellStyle name="Обычный 8" xfId="237"/>
    <cellStyle name="Плохой 2" xfId="238"/>
    <cellStyle name="Плохой 3" xfId="239"/>
    <cellStyle name="Плохой 4" xfId="240"/>
    <cellStyle name="Плохой 5" xfId="241"/>
    <cellStyle name="Плохой 6" xfId="242"/>
    <cellStyle name="Пояснение 2" xfId="243"/>
    <cellStyle name="Пояснение 3" xfId="244"/>
    <cellStyle name="Пояснение 4" xfId="245"/>
    <cellStyle name="Пояснение 5" xfId="246"/>
    <cellStyle name="Пояснение 6" xfId="247"/>
    <cellStyle name="Примечание 2" xfId="248"/>
    <cellStyle name="Примечание 3" xfId="249"/>
    <cellStyle name="Примечание 4" xfId="250"/>
    <cellStyle name="Примечание 5" xfId="251"/>
    <cellStyle name="Примечание 6" xfId="252"/>
    <cellStyle name="Связанная ячейка 2" xfId="253"/>
    <cellStyle name="Связанная ячейка 3" xfId="254"/>
    <cellStyle name="Связанная ячейка 4" xfId="255"/>
    <cellStyle name="Связанная ячейка 5" xfId="256"/>
    <cellStyle name="Связанная ячейка 6" xfId="257"/>
    <cellStyle name="Текст предупреждения 2" xfId="258"/>
    <cellStyle name="Текст предупреждения 3" xfId="259"/>
    <cellStyle name="Текст предупреждения 4" xfId="260"/>
    <cellStyle name="Текст предупреждения 5" xfId="261"/>
    <cellStyle name="Текст предупреждения 6" xfId="262"/>
    <cellStyle name="Хороший 2" xfId="263"/>
    <cellStyle name="Хороший 3" xfId="264"/>
    <cellStyle name="Хороший 4" xfId="265"/>
    <cellStyle name="Хороший 5" xfId="266"/>
    <cellStyle name="Хороший 6" xfId="2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38</f>
        <v>2963074464.61</v>
      </c>
      <c r="D10" s="26" t="n">
        <f aca="false">D12+D38</f>
        <v>668537343.29</v>
      </c>
      <c r="E10" s="27" t="n">
        <f aca="false">D10/C10*100</f>
        <v>22.5622862764602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1+C24+C25+C33+C34+C35+C36+C37</f>
        <v>915943230.67</v>
      </c>
      <c r="D12" s="26" t="n">
        <f aca="false">D13+D15+D17+D21+D24+D25+D33+D34+D35+D36+D37</f>
        <v>207288446.96</v>
      </c>
      <c r="E12" s="27" t="n">
        <f aca="false">D12/C12*100</f>
        <v>22.6311456888405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458436440</v>
      </c>
      <c r="D13" s="31" t="n">
        <f aca="false">D14</f>
        <v>98242793.22</v>
      </c>
      <c r="E13" s="32" t="n">
        <f aca="false">D13/C13*100</f>
        <v>21.4299703618674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458436440</v>
      </c>
      <c r="D14" s="31" t="n">
        <v>98242793.22</v>
      </c>
      <c r="E14" s="32" t="n">
        <f aca="false">D14/C14*100</f>
        <v>21.4299703618674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f aca="false">C16</f>
        <v>7079770</v>
      </c>
      <c r="D15" s="31" t="n">
        <f aca="false">D16</f>
        <v>1825880.5</v>
      </c>
      <c r="E15" s="32" t="n">
        <f aca="false">D15/C15*100</f>
        <v>25.7901104131914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7079770</v>
      </c>
      <c r="D16" s="31" t="n">
        <v>1825880.5</v>
      </c>
      <c r="E16" s="32" t="n">
        <f aca="false">D16/C16*100</f>
        <v>25.7901104131914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0)</f>
        <v>70692000</v>
      </c>
      <c r="D17" s="31" t="n">
        <f aca="false">SUM(D18:D20)</f>
        <v>15032871.36</v>
      </c>
      <c r="E17" s="32" t="n">
        <f aca="false">D17/C17*100</f>
        <v>21.2653077575963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66040000</v>
      </c>
      <c r="D18" s="31" t="n">
        <v>13751722.41</v>
      </c>
      <c r="E18" s="32" t="n">
        <f aca="false">D18/C18*100</f>
        <v>20.823322849788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180000</v>
      </c>
      <c r="D19" s="31" t="n">
        <v>-977.68</v>
      </c>
      <c r="E19" s="32" t="n">
        <f aca="false">D19/C19*100</f>
        <v>-0.543155555555556</v>
      </c>
      <c r="F19" s="1"/>
    </row>
    <row r="20" s="41" customFormat="true" ht="30.2" hidden="false" customHeight="true" outlineLevel="0" collapsed="false">
      <c r="A20" s="37" t="s">
        <v>30</v>
      </c>
      <c r="B20" s="38" t="s">
        <v>31</v>
      </c>
      <c r="C20" s="31" t="n">
        <v>4472000</v>
      </c>
      <c r="D20" s="31" t="n">
        <v>1282126.63</v>
      </c>
      <c r="E20" s="32" t="n">
        <f aca="false">D20/C20*100</f>
        <v>28.670094588551</v>
      </c>
      <c r="F20" s="1"/>
    </row>
    <row r="21" s="41" customFormat="true" ht="15.75" hidden="false" customHeight="false" outlineLevel="0" collapsed="false">
      <c r="A21" s="37" t="s">
        <v>32</v>
      </c>
      <c r="B21" s="38" t="s">
        <v>33</v>
      </c>
      <c r="C21" s="31" t="n">
        <f aca="false">C22+C23</f>
        <v>177833347.1</v>
      </c>
      <c r="D21" s="31" t="n">
        <f aca="false">D22+D23</f>
        <v>38447103.01</v>
      </c>
      <c r="E21" s="32" t="n">
        <f aca="false">D21/C21*100</f>
        <v>21.6197376009463</v>
      </c>
      <c r="F21" s="1"/>
    </row>
    <row r="22" s="41" customFormat="true" ht="15.75" hidden="false" customHeight="false" outlineLevel="0" collapsed="false">
      <c r="A22" s="37" t="s">
        <v>34</v>
      </c>
      <c r="B22" s="38" t="s">
        <v>35</v>
      </c>
      <c r="C22" s="31" t="n">
        <v>27390688</v>
      </c>
      <c r="D22" s="31" t="n">
        <v>1561442.39</v>
      </c>
      <c r="E22" s="32" t="n">
        <f aca="false">D22/C22*100</f>
        <v>5.70063223676601</v>
      </c>
      <c r="F22" s="1"/>
    </row>
    <row r="23" s="41" customFormat="true" ht="15.75" hidden="false" customHeight="false" outlineLevel="0" collapsed="false">
      <c r="A23" s="37" t="s">
        <v>36</v>
      </c>
      <c r="B23" s="38" t="s">
        <v>37</v>
      </c>
      <c r="C23" s="31" t="n">
        <v>150442659.1</v>
      </c>
      <c r="D23" s="31" t="n">
        <v>36885660.62</v>
      </c>
      <c r="E23" s="32" t="n">
        <f aca="false">D23/C23*100</f>
        <v>24.5180860539576</v>
      </c>
      <c r="F23" s="1"/>
    </row>
    <row r="24" s="41" customFormat="true" ht="15.75" hidden="false" customHeight="false" outlineLevel="0" collapsed="false">
      <c r="A24" s="37" t="s">
        <v>38</v>
      </c>
      <c r="B24" s="38" t="s">
        <v>39</v>
      </c>
      <c r="C24" s="31" t="n">
        <v>10517200</v>
      </c>
      <c r="D24" s="31" t="n">
        <v>3468726.8</v>
      </c>
      <c r="E24" s="32" t="n">
        <f aca="false">D24/C24*100</f>
        <v>32.9814665500323</v>
      </c>
      <c r="F24" s="1"/>
    </row>
    <row r="25" s="41" customFormat="true" ht="51" hidden="false" customHeight="true" outlineLevel="0" collapsed="false">
      <c r="A25" s="37" t="s">
        <v>40</v>
      </c>
      <c r="B25" s="38" t="s">
        <v>41</v>
      </c>
      <c r="C25" s="31" t="n">
        <f aca="false">C26+C31+C32</f>
        <v>165911183.99</v>
      </c>
      <c r="D25" s="31" t="n">
        <f aca="false">D26+D31+D32</f>
        <v>39769151.14</v>
      </c>
      <c r="E25" s="32" t="n">
        <f aca="false">D25/C25*100</f>
        <v>23.9701448591898</v>
      </c>
      <c r="F25" s="1"/>
    </row>
    <row r="26" s="41" customFormat="true" ht="110.25" hidden="false" customHeight="false" outlineLevel="0" collapsed="false">
      <c r="A26" s="37" t="s">
        <v>42</v>
      </c>
      <c r="B26" s="38" t="s">
        <v>43</v>
      </c>
      <c r="C26" s="31" t="n">
        <f aca="false">C27+C28+C29+C30</f>
        <v>154363019.5</v>
      </c>
      <c r="D26" s="31" t="n">
        <f aca="false">D27+D28+D29+D30</f>
        <v>38093034.32</v>
      </c>
      <c r="E26" s="32" t="n">
        <f aca="false">D26/C26*100</f>
        <v>24.6775649008343</v>
      </c>
      <c r="F26" s="1"/>
    </row>
    <row r="27" s="41" customFormat="true" ht="78.75" hidden="false" customHeight="false" outlineLevel="0" collapsed="false">
      <c r="A27" s="37" t="s">
        <v>44</v>
      </c>
      <c r="B27" s="38" t="s">
        <v>45</v>
      </c>
      <c r="C27" s="31" t="n">
        <v>125638436.29</v>
      </c>
      <c r="D27" s="31" t="n">
        <v>31285265.71</v>
      </c>
      <c r="E27" s="32" t="n">
        <f aca="false">D27/C27*100</f>
        <v>24.9010307942603</v>
      </c>
      <c r="F27" s="1"/>
    </row>
    <row r="28" s="41" customFormat="true" ht="78.75" hidden="false" customHeight="false" outlineLevel="0" collapsed="false">
      <c r="A28" s="37" t="s">
        <v>46</v>
      </c>
      <c r="B28" s="38" t="s">
        <v>47</v>
      </c>
      <c r="C28" s="31" t="n">
        <v>451882.46</v>
      </c>
      <c r="D28" s="31" t="n">
        <v>183715.24</v>
      </c>
      <c r="E28" s="32" t="n">
        <f aca="false">D28/C28*100</f>
        <v>40.6555368402659</v>
      </c>
      <c r="F28" s="1"/>
    </row>
    <row r="29" s="41" customFormat="true" ht="110.25" hidden="false" customHeight="false" outlineLevel="0" collapsed="false">
      <c r="A29" s="37" t="s">
        <v>48</v>
      </c>
      <c r="B29" s="38" t="s">
        <v>49</v>
      </c>
      <c r="C29" s="31" t="n">
        <v>0</v>
      </c>
      <c r="D29" s="31" t="n">
        <v>7054.31</v>
      </c>
      <c r="E29" s="32" t="s">
        <v>50</v>
      </c>
      <c r="F29" s="1"/>
    </row>
    <row r="30" s="41" customFormat="true" ht="63" hidden="false" customHeight="false" outlineLevel="0" collapsed="false">
      <c r="A30" s="37" t="s">
        <v>51</v>
      </c>
      <c r="B30" s="38" t="s">
        <v>52</v>
      </c>
      <c r="C30" s="31" t="n">
        <v>28272700.75</v>
      </c>
      <c r="D30" s="31" t="n">
        <v>6616999.06</v>
      </c>
      <c r="E30" s="32" t="n">
        <f aca="false">D30/C30*100</f>
        <v>23.4041986950964</v>
      </c>
      <c r="F30" s="1"/>
    </row>
    <row r="31" s="41" customFormat="true" ht="31.5" hidden="false" customHeight="false" outlineLevel="0" collapsed="false">
      <c r="A31" s="37" t="s">
        <v>53</v>
      </c>
      <c r="B31" s="38" t="s">
        <v>54</v>
      </c>
      <c r="C31" s="31" t="n">
        <v>445676</v>
      </c>
      <c r="D31" s="31" t="n">
        <v>0</v>
      </c>
      <c r="E31" s="32" t="n">
        <f aca="false">D31/C31*100</f>
        <v>0</v>
      </c>
      <c r="F31" s="1"/>
    </row>
    <row r="32" s="41" customFormat="true" ht="110.25" hidden="false" customHeight="false" outlineLevel="0" collapsed="false">
      <c r="A32" s="37" t="s">
        <v>55</v>
      </c>
      <c r="B32" s="38" t="s">
        <v>56</v>
      </c>
      <c r="C32" s="31" t="n">
        <v>11102488.49</v>
      </c>
      <c r="D32" s="31" t="n">
        <v>1676116.82</v>
      </c>
      <c r="E32" s="32" t="n">
        <f aca="false">D32/C32*100</f>
        <v>15.0967670131762</v>
      </c>
      <c r="F32" s="1"/>
    </row>
    <row r="33" s="41" customFormat="true" ht="31.5" hidden="false" customHeight="false" outlineLevel="0" collapsed="false">
      <c r="A33" s="37" t="s">
        <v>57</v>
      </c>
      <c r="B33" s="38" t="s">
        <v>58</v>
      </c>
      <c r="C33" s="31" t="n">
        <v>8021770.62</v>
      </c>
      <c r="D33" s="31" t="n">
        <v>5106853.62</v>
      </c>
      <c r="E33" s="32" t="n">
        <f aca="false">D33/C33*100</f>
        <v>63.6624239450018</v>
      </c>
      <c r="F33" s="1"/>
    </row>
    <row r="34" s="41" customFormat="true" ht="47.25" hidden="false" customHeight="false" outlineLevel="0" collapsed="false">
      <c r="A34" s="37" t="s">
        <v>59</v>
      </c>
      <c r="B34" s="38" t="s">
        <v>60</v>
      </c>
      <c r="C34" s="31" t="n">
        <v>9865023.2</v>
      </c>
      <c r="D34" s="31" t="n">
        <v>1329178.28</v>
      </c>
      <c r="E34" s="32" t="n">
        <f aca="false">D34/C34*100</f>
        <v>13.4736457588868</v>
      </c>
      <c r="F34" s="1"/>
    </row>
    <row r="35" s="41" customFormat="true" ht="31.5" hidden="false" customHeight="false" outlineLevel="0" collapsed="false">
      <c r="A35" s="37" t="s">
        <v>61</v>
      </c>
      <c r="B35" s="38" t="s">
        <v>62</v>
      </c>
      <c r="C35" s="31" t="n">
        <v>4879634.58</v>
      </c>
      <c r="D35" s="31" t="n">
        <v>3572135.66</v>
      </c>
      <c r="E35" s="32" t="n">
        <f aca="false">D35/C35*100</f>
        <v>73.2049829026337</v>
      </c>
      <c r="F35" s="1"/>
    </row>
    <row r="36" s="41" customFormat="true" ht="15.75" hidden="false" customHeight="true" outlineLevel="0" collapsed="false">
      <c r="A36" s="37" t="s">
        <v>63</v>
      </c>
      <c r="B36" s="38" t="s">
        <v>64</v>
      </c>
      <c r="C36" s="31" t="n">
        <v>2706861.18</v>
      </c>
      <c r="D36" s="31" t="n">
        <v>409384.48</v>
      </c>
      <c r="E36" s="32" t="n">
        <f aca="false">D36/C36*100</f>
        <v>15.1239554885485</v>
      </c>
      <c r="F36" s="1"/>
    </row>
    <row r="37" s="41" customFormat="true" ht="15.75" hidden="false" customHeight="false" outlineLevel="0" collapsed="false">
      <c r="A37" s="37" t="s">
        <v>65</v>
      </c>
      <c r="B37" s="38" t="s">
        <v>66</v>
      </c>
      <c r="C37" s="31" t="n">
        <v>0</v>
      </c>
      <c r="D37" s="31" t="n">
        <v>84368.89</v>
      </c>
      <c r="E37" s="32" t="s">
        <v>50</v>
      </c>
      <c r="F37" s="1"/>
    </row>
    <row r="38" s="41" customFormat="true" ht="15.75" hidden="false" customHeight="false" outlineLevel="0" collapsed="false">
      <c r="A38" s="34" t="s">
        <v>67</v>
      </c>
      <c r="B38" s="35" t="s">
        <v>68</v>
      </c>
      <c r="C38" s="26" t="n">
        <f aca="false">C39+C44+C45</f>
        <v>2047131233.94</v>
      </c>
      <c r="D38" s="26" t="n">
        <f aca="false">D39+D44+D45</f>
        <v>461248896.33</v>
      </c>
      <c r="E38" s="27" t="n">
        <f aca="false">D38/C38*100</f>
        <v>22.5314766675832</v>
      </c>
      <c r="F38" s="1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s="41" customFormat="true" ht="47.25" hidden="false" customHeight="false" outlineLevel="0" collapsed="false">
      <c r="A39" s="37" t="s">
        <v>69</v>
      </c>
      <c r="B39" s="38" t="s">
        <v>70</v>
      </c>
      <c r="C39" s="31" t="n">
        <f aca="false">C40+C41+C42+C43</f>
        <v>2046881233.94</v>
      </c>
      <c r="D39" s="31" t="n">
        <f aca="false">D40+D41+D42+D43</f>
        <v>462368113.19</v>
      </c>
      <c r="E39" s="32" t="n">
        <f aca="false">D39/C39*100</f>
        <v>22.5889077257305</v>
      </c>
      <c r="F39" s="1"/>
      <c r="G39" s="43"/>
      <c r="H39" s="43"/>
      <c r="I39" s="43"/>
      <c r="J39" s="43"/>
      <c r="K39" s="43"/>
      <c r="L39" s="43"/>
      <c r="M39" s="43"/>
      <c r="N39" s="43"/>
      <c r="O39" s="43"/>
      <c r="P39" s="43"/>
    </row>
    <row r="40" s="41" customFormat="true" ht="31.5" hidden="false" customHeight="false" outlineLevel="0" collapsed="false">
      <c r="A40" s="37" t="s">
        <v>71</v>
      </c>
      <c r="B40" s="38" t="s">
        <v>72</v>
      </c>
      <c r="C40" s="31" t="n">
        <v>336840004</v>
      </c>
      <c r="D40" s="31" t="n">
        <v>84210001</v>
      </c>
      <c r="E40" s="32" t="n">
        <f aca="false">D40/C40*100</f>
        <v>25</v>
      </c>
      <c r="F40" s="1"/>
    </row>
    <row r="41" s="41" customFormat="true" ht="47.25" hidden="false" customHeight="false" outlineLevel="0" collapsed="false">
      <c r="A41" s="37" t="s">
        <v>73</v>
      </c>
      <c r="B41" s="38" t="s">
        <v>74</v>
      </c>
      <c r="C41" s="31" t="n">
        <v>404514086.48</v>
      </c>
      <c r="D41" s="31" t="n">
        <v>61320537.73</v>
      </c>
      <c r="E41" s="32" t="n">
        <f aca="false">D41/C41*100</f>
        <v>15.1590611500329</v>
      </c>
      <c r="F41" s="1"/>
    </row>
    <row r="42" s="41" customFormat="true" ht="31.5" hidden="false" customHeight="false" outlineLevel="0" collapsed="false">
      <c r="A42" s="37" t="s">
        <v>75</v>
      </c>
      <c r="B42" s="38" t="s">
        <v>76</v>
      </c>
      <c r="C42" s="31" t="n">
        <v>1250256891.46</v>
      </c>
      <c r="D42" s="31" t="n">
        <v>303486244.46</v>
      </c>
      <c r="E42" s="32" t="n">
        <f aca="false">D42/C42*100</f>
        <v>24.2739109484612</v>
      </c>
      <c r="F42" s="1"/>
    </row>
    <row r="43" s="41" customFormat="true" ht="15.75" hidden="false" customHeight="false" outlineLevel="0" collapsed="false">
      <c r="A43" s="37" t="s">
        <v>77</v>
      </c>
      <c r="B43" s="38" t="s">
        <v>78</v>
      </c>
      <c r="C43" s="31" t="n">
        <v>55270252</v>
      </c>
      <c r="D43" s="31" t="n">
        <v>13351330</v>
      </c>
      <c r="E43" s="32" t="n">
        <f aca="false">D43/C43*100</f>
        <v>24.1564485720094</v>
      </c>
      <c r="F43" s="1"/>
    </row>
    <row r="44" s="41" customFormat="true" ht="34.5" hidden="false" customHeight="true" outlineLevel="0" collapsed="false">
      <c r="A44" s="37" t="s">
        <v>79</v>
      </c>
      <c r="B44" s="38" t="s">
        <v>80</v>
      </c>
      <c r="C44" s="31" t="n">
        <v>250000</v>
      </c>
      <c r="D44" s="31" t="n">
        <v>250000</v>
      </c>
      <c r="E44" s="32" t="n">
        <f aca="false">D44/C44*100</f>
        <v>100</v>
      </c>
      <c r="F44" s="1"/>
    </row>
    <row r="45" s="41" customFormat="true" ht="65.25" hidden="false" customHeight="true" outlineLevel="0" collapsed="false">
      <c r="A45" s="37" t="s">
        <v>81</v>
      </c>
      <c r="B45" s="38" t="s">
        <v>82</v>
      </c>
      <c r="C45" s="31" t="n">
        <v>0</v>
      </c>
      <c r="D45" s="31" t="n">
        <v>-1369216.86</v>
      </c>
      <c r="E45" s="32" t="s">
        <v>50</v>
      </c>
      <c r="F45" s="1"/>
    </row>
    <row r="46" s="41" customFormat="true" ht="15" hidden="false" customHeight="true" outlineLevel="0" collapsed="false">
      <c r="A46" s="7" t="s">
        <v>83</v>
      </c>
      <c r="B46" s="7"/>
      <c r="C46" s="7"/>
      <c r="D46" s="7"/>
      <c r="E46" s="7"/>
      <c r="F46" s="1"/>
    </row>
    <row r="47" s="41" customFormat="true" ht="15.75" hidden="true" customHeight="false" outlineLevel="0" collapsed="false">
      <c r="A47" s="44"/>
      <c r="B47" s="45"/>
      <c r="C47" s="46"/>
      <c r="D47" s="46"/>
      <c r="E47" s="47"/>
      <c r="F47" s="1"/>
    </row>
    <row r="48" s="41" customFormat="true" ht="12.75" hidden="false" customHeight="true" outlineLevel="0" collapsed="false">
      <c r="A48" s="19" t="s">
        <v>4</v>
      </c>
      <c r="B48" s="48" t="s">
        <v>84</v>
      </c>
      <c r="C48" s="49" t="s">
        <v>6</v>
      </c>
      <c r="D48" s="21" t="s">
        <v>7</v>
      </c>
      <c r="E48" s="19" t="s">
        <v>8</v>
      </c>
      <c r="F48" s="1"/>
    </row>
    <row r="49" s="41" customFormat="true" ht="15.75" hidden="false" customHeight="false" outlineLevel="0" collapsed="false">
      <c r="A49" s="19"/>
      <c r="B49" s="20" t="s">
        <v>9</v>
      </c>
      <c r="C49" s="49"/>
      <c r="D49" s="21"/>
      <c r="E49" s="19"/>
      <c r="F49" s="1"/>
    </row>
    <row r="50" s="41" customFormat="true" ht="15.75" hidden="false" customHeight="false" outlineLevel="0" collapsed="false">
      <c r="A50" s="19"/>
      <c r="B50" s="50" t="s">
        <v>10</v>
      </c>
      <c r="C50" s="49"/>
      <c r="D50" s="21"/>
      <c r="E50" s="19"/>
      <c r="F50" s="1"/>
    </row>
    <row r="51" s="41" customFormat="true" ht="15.75" hidden="false" customHeight="false" outlineLevel="0" collapsed="false">
      <c r="A51" s="51" t="s">
        <v>85</v>
      </c>
      <c r="B51" s="52" t="s">
        <v>86</v>
      </c>
      <c r="C51" s="53" t="n">
        <v>235770780.99</v>
      </c>
      <c r="D51" s="53" t="n">
        <v>39504459.53</v>
      </c>
      <c r="E51" s="54" t="n">
        <f aca="false">D51/C51*100</f>
        <v>16.7554517841952</v>
      </c>
      <c r="F51" s="1"/>
    </row>
    <row r="52" s="41" customFormat="true" ht="15.75" hidden="false" customHeight="false" outlineLevel="0" collapsed="false">
      <c r="A52" s="51" t="s">
        <v>87</v>
      </c>
      <c r="B52" s="55" t="s">
        <v>88</v>
      </c>
      <c r="C52" s="53" t="n">
        <v>6157700</v>
      </c>
      <c r="D52" s="53" t="n">
        <v>1008573.49</v>
      </c>
      <c r="E52" s="54" t="n">
        <f aca="false">D52/C52*100</f>
        <v>16.3790618250321</v>
      </c>
      <c r="F52" s="1"/>
    </row>
    <row r="53" s="41" customFormat="true" ht="31.5" hidden="false" customHeight="false" outlineLevel="0" collapsed="false">
      <c r="A53" s="51" t="s">
        <v>89</v>
      </c>
      <c r="B53" s="55" t="s">
        <v>90</v>
      </c>
      <c r="C53" s="53" t="n">
        <v>28593326.14</v>
      </c>
      <c r="D53" s="53" t="n">
        <v>5367921.03</v>
      </c>
      <c r="E53" s="54" t="n">
        <f aca="false">D53/C53*100</f>
        <v>18.7733354409953</v>
      </c>
      <c r="F53" s="1"/>
    </row>
    <row r="54" s="41" customFormat="true" ht="15.75" hidden="false" customHeight="false" outlineLevel="0" collapsed="false">
      <c r="A54" s="51" t="s">
        <v>91</v>
      </c>
      <c r="B54" s="55" t="s">
        <v>92</v>
      </c>
      <c r="C54" s="53" t="n">
        <v>199213356.38</v>
      </c>
      <c r="D54" s="53" t="n">
        <v>21307005.8</v>
      </c>
      <c r="E54" s="54" t="n">
        <f aca="false">D54/C54*100</f>
        <v>10.6955709131053</v>
      </c>
      <c r="F54" s="1"/>
    </row>
    <row r="55" s="41" customFormat="true" ht="15.75" hidden="false" customHeight="false" outlineLevel="0" collapsed="false">
      <c r="A55" s="51" t="s">
        <v>93</v>
      </c>
      <c r="B55" s="55" t="s">
        <v>94</v>
      </c>
      <c r="C55" s="53" t="n">
        <v>353185523.6</v>
      </c>
      <c r="D55" s="53" t="n">
        <v>27072079.06</v>
      </c>
      <c r="E55" s="54" t="n">
        <f aca="false">D55/C55*100</f>
        <v>7.66511571144135</v>
      </c>
      <c r="F55" s="1"/>
    </row>
    <row r="56" s="41" customFormat="true" ht="15.75" hidden="false" customHeight="false" outlineLevel="0" collapsed="false">
      <c r="A56" s="51" t="s">
        <v>95</v>
      </c>
      <c r="B56" s="55" t="s">
        <v>96</v>
      </c>
      <c r="C56" s="53" t="n">
        <v>6800261.02</v>
      </c>
      <c r="D56" s="53" t="n">
        <v>36905.55</v>
      </c>
      <c r="E56" s="54" t="n">
        <f aca="false">D56/C56*100</f>
        <v>0.542707844470358</v>
      </c>
      <c r="F56" s="1"/>
    </row>
    <row r="57" s="41" customFormat="true" ht="15.75" hidden="false" customHeight="false" outlineLevel="0" collapsed="false">
      <c r="A57" s="51" t="s">
        <v>97</v>
      </c>
      <c r="B57" s="55" t="s">
        <v>98</v>
      </c>
      <c r="C57" s="53" t="n">
        <v>1874398776.44</v>
      </c>
      <c r="D57" s="53" t="n">
        <v>458963933.14</v>
      </c>
      <c r="E57" s="54" t="n">
        <f aca="false">D57/C57*100</f>
        <v>24.4859279097322</v>
      </c>
      <c r="F57" s="1"/>
    </row>
    <row r="58" s="41" customFormat="true" ht="15.75" hidden="false" customHeight="false" outlineLevel="0" collapsed="false">
      <c r="A58" s="51" t="s">
        <v>99</v>
      </c>
      <c r="B58" s="55" t="s">
        <v>100</v>
      </c>
      <c r="C58" s="53" t="n">
        <v>206971969.23</v>
      </c>
      <c r="D58" s="53" t="n">
        <v>44885631.39</v>
      </c>
      <c r="E58" s="54" t="n">
        <f aca="false">D58/C58*100</f>
        <v>21.6868166046777</v>
      </c>
      <c r="F58" s="1"/>
    </row>
    <row r="59" s="41" customFormat="true" ht="15.75" hidden="false" customHeight="false" outlineLevel="0" collapsed="false">
      <c r="A59" s="51" t="s">
        <v>101</v>
      </c>
      <c r="B59" s="56" t="s">
        <v>102</v>
      </c>
      <c r="C59" s="53" t="n">
        <v>1599000</v>
      </c>
      <c r="D59" s="53" t="n">
        <v>523829.2</v>
      </c>
      <c r="E59" s="54" t="n">
        <f aca="false">D59/C59*100</f>
        <v>32.7597998749218</v>
      </c>
      <c r="F59" s="1"/>
    </row>
    <row r="60" s="41" customFormat="true" ht="15.75" hidden="false" customHeight="false" outlineLevel="0" collapsed="false">
      <c r="A60" s="51" t="s">
        <v>103</v>
      </c>
      <c r="B60" s="55" t="s">
        <v>104</v>
      </c>
      <c r="C60" s="53" t="n">
        <v>150835634.53</v>
      </c>
      <c r="D60" s="53" t="n">
        <v>26491580.1</v>
      </c>
      <c r="E60" s="54" t="n">
        <f aca="false">D60/C60*100</f>
        <v>17.5632105652932</v>
      </c>
      <c r="F60" s="1"/>
    </row>
    <row r="61" s="41" customFormat="true" ht="15.75" hidden="false" customHeight="true" outlineLevel="0" collapsed="false">
      <c r="A61" s="51" t="s">
        <v>105</v>
      </c>
      <c r="B61" s="55" t="s">
        <v>106</v>
      </c>
      <c r="C61" s="53" t="n">
        <v>269442811.35</v>
      </c>
      <c r="D61" s="53" t="n">
        <v>47869767</v>
      </c>
      <c r="E61" s="54" t="n">
        <f aca="false">D61/C61*100</f>
        <v>17.7662067732133</v>
      </c>
      <c r="F61" s="1"/>
    </row>
    <row r="62" s="41" customFormat="true" ht="31.5" hidden="false" customHeight="false" outlineLevel="0" collapsed="false">
      <c r="A62" s="51" t="s">
        <v>107</v>
      </c>
      <c r="B62" s="55" t="s">
        <v>108</v>
      </c>
      <c r="C62" s="57" t="n">
        <v>16353821.06</v>
      </c>
      <c r="D62" s="57" t="n">
        <v>1042199.32</v>
      </c>
      <c r="E62" s="54" t="n">
        <f aca="false">D62/C62*100</f>
        <v>6.37281841458525</v>
      </c>
      <c r="F62" s="1"/>
    </row>
    <row r="63" s="41" customFormat="true" ht="15.75" hidden="false" customHeight="false" outlineLevel="0" collapsed="false">
      <c r="A63" s="58" t="s">
        <v>109</v>
      </c>
      <c r="B63" s="59" t="s">
        <v>110</v>
      </c>
      <c r="C63" s="60" t="n">
        <f aca="false">SUM(C51:C62)</f>
        <v>3349322960.74</v>
      </c>
      <c r="D63" s="60" t="n">
        <f aca="false">SUM(D51:D62)</f>
        <v>674073884.61</v>
      </c>
      <c r="E63" s="61" t="n">
        <f aca="false">D63/C63*100</f>
        <v>20.1256759205171</v>
      </c>
      <c r="F63" s="1"/>
    </row>
    <row r="64" s="41" customFormat="true" ht="15.75" hidden="false" customHeight="false" outlineLevel="0" collapsed="false">
      <c r="A64" s="62"/>
      <c r="B64" s="63"/>
      <c r="C64" s="64"/>
      <c r="D64" s="64"/>
      <c r="E64" s="65"/>
      <c r="F64" s="1"/>
    </row>
    <row r="65" s="41" customFormat="true" ht="31.5" hidden="false" customHeight="false" outlineLevel="0" collapsed="false">
      <c r="A65" s="66" t="s">
        <v>111</v>
      </c>
      <c r="B65" s="67" t="s">
        <v>110</v>
      </c>
      <c r="C65" s="60" t="n">
        <v>-253428265.36</v>
      </c>
      <c r="D65" s="60" t="n">
        <f aca="false">D10-D63</f>
        <v>-5536541.32000005</v>
      </c>
      <c r="E65" s="68" t="s">
        <v>110</v>
      </c>
      <c r="F65" s="1"/>
    </row>
    <row r="66" s="73" customFormat="true" ht="15.75" hidden="false" customHeight="false" outlineLevel="0" collapsed="false">
      <c r="A66" s="69"/>
      <c r="B66" s="70"/>
      <c r="C66" s="71"/>
      <c r="D66" s="71"/>
      <c r="E66" s="71"/>
      <c r="F66" s="2"/>
      <c r="G66" s="72"/>
    </row>
    <row r="67" s="75" customFormat="true" ht="32.25" hidden="false" customHeight="true" outlineLevel="0" collapsed="false">
      <c r="A67" s="74" t="s">
        <v>112</v>
      </c>
      <c r="B67" s="74"/>
      <c r="C67" s="74"/>
      <c r="D67" s="74"/>
      <c r="E67" s="74"/>
      <c r="F67" s="2"/>
    </row>
    <row r="68" customFormat="false" ht="15.75" hidden="false" customHeight="false" outlineLevel="0" collapsed="false">
      <c r="C68" s="76"/>
      <c r="D68" s="76"/>
    </row>
    <row r="70" customFormat="false" ht="15.75" hidden="false" customHeight="false" outlineLevel="0" collapsed="false">
      <c r="B70" s="76"/>
      <c r="C70" s="7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6:E46"/>
    <mergeCell ref="A48:A50"/>
    <mergeCell ref="C48:C50"/>
    <mergeCell ref="D48:D50"/>
    <mergeCell ref="E48:E50"/>
    <mergeCell ref="A67:E67"/>
  </mergeCells>
  <printOptions headings="false" gridLines="false" gridLinesSet="true" horizontalCentered="false" verticalCentered="false"/>
  <pageMargins left="0.708333333333333" right="0.7875" top="0.39375" bottom="0.511805555555556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2-04-26T11:57:22Z</cp:lastPrinted>
  <dcterms:modified xsi:type="dcterms:W3CDTF">2022-04-26T12:57:48Z</dcterms:modified>
  <cp:revision>0</cp:revision>
  <dc:subject/>
  <dc:title/>
</cp:coreProperties>
</file>