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1.2022" sheetId="1" state="visible" r:id="rId2"/>
  </sheets>
  <definedNames>
    <definedName function="false" hidden="false" localSheetId="0" name="_xlnm.Print_Area" vbProcedure="false">'Информация на 01.01.2022'!$A$1:$E$68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        Информация о ходе исполнения бюджета города Апатиты</t>
  </si>
  <si>
    <t xml:space="preserve">за 2021 год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1 год </t>
  </si>
  <si>
    <t xml:space="preserve">Исполнено на 01.01.2022 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10010000110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Исполнено на 01.01.2022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" xfId="1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17" borderId="2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2" xfId="1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17" borderId="2" xfId="1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5" xfId="144"/>
    <cellStyle name="Акцент1 2" xfId="145"/>
    <cellStyle name="Акцент1 3" xfId="146"/>
    <cellStyle name="Акцент1 4" xfId="147"/>
    <cellStyle name="Акцент1 5" xfId="148"/>
    <cellStyle name="Акцент1 6" xfId="149"/>
    <cellStyle name="Акцент2 2" xfId="150"/>
    <cellStyle name="Акцент2 3" xfId="151"/>
    <cellStyle name="Акцент2 4" xfId="152"/>
    <cellStyle name="Акцент2 5" xfId="153"/>
    <cellStyle name="Акцент2 6" xfId="154"/>
    <cellStyle name="Акцент3 2" xfId="155"/>
    <cellStyle name="Акцент3 3" xfId="156"/>
    <cellStyle name="Акцент3 4" xfId="157"/>
    <cellStyle name="Акцент3 5" xfId="158"/>
    <cellStyle name="Акцент3 6" xfId="159"/>
    <cellStyle name="Акцент4 2" xfId="160"/>
    <cellStyle name="Акцент4 3" xfId="161"/>
    <cellStyle name="Акцент4 4" xfId="162"/>
    <cellStyle name="Акцент4 5" xfId="163"/>
    <cellStyle name="Акцент4 6" xfId="164"/>
    <cellStyle name="Акцент5 2" xfId="165"/>
    <cellStyle name="Акцент5 3" xfId="166"/>
    <cellStyle name="Акцент5 4" xfId="167"/>
    <cellStyle name="Акцент5 5" xfId="168"/>
    <cellStyle name="Акцент5 6" xfId="169"/>
    <cellStyle name="Акцент6 2" xfId="170"/>
    <cellStyle name="Акцент6 3" xfId="171"/>
    <cellStyle name="Акцент6 4" xfId="172"/>
    <cellStyle name="Акцент6 5" xfId="173"/>
    <cellStyle name="Акцент6 6" xfId="174"/>
    <cellStyle name="Ввод  2" xfId="175"/>
    <cellStyle name="Ввод  3" xfId="176"/>
    <cellStyle name="Ввод  4" xfId="177"/>
    <cellStyle name="Ввод  5" xfId="178"/>
    <cellStyle name="Ввод  6" xfId="179"/>
    <cellStyle name="Вывод 2" xfId="180"/>
    <cellStyle name="Вывод 3" xfId="181"/>
    <cellStyle name="Вывод 4" xfId="182"/>
    <cellStyle name="Вывод 5" xfId="183"/>
    <cellStyle name="Вывод 6" xfId="184"/>
    <cellStyle name="Вычисление 2" xfId="185"/>
    <cellStyle name="Вычисление 3" xfId="186"/>
    <cellStyle name="Вычисление 4" xfId="187"/>
    <cellStyle name="Вычисление 5" xfId="188"/>
    <cellStyle name="Вычисление 6" xfId="189"/>
    <cellStyle name="Заголовок 1 2" xfId="190"/>
    <cellStyle name="Заголовок 1 3" xfId="191"/>
    <cellStyle name="Заголовок 1 4" xfId="192"/>
    <cellStyle name="Заголовок 1 5" xfId="193"/>
    <cellStyle name="Заголовок 1 6" xfId="194"/>
    <cellStyle name="Заголовок 2 2" xfId="195"/>
    <cellStyle name="Заголовок 2 3" xfId="196"/>
    <cellStyle name="Заголовок 2 4" xfId="197"/>
    <cellStyle name="Заголовок 2 5" xfId="198"/>
    <cellStyle name="Заголовок 2 6" xfId="199"/>
    <cellStyle name="Заголовок 3 2" xfId="200"/>
    <cellStyle name="Заголовок 3 3" xfId="201"/>
    <cellStyle name="Заголовок 3 4" xfId="202"/>
    <cellStyle name="Заголовок 3 5" xfId="203"/>
    <cellStyle name="Заголовок 3 6" xfId="204"/>
    <cellStyle name="Заголовок 4 2" xfId="205"/>
    <cellStyle name="Заголовок 4 3" xfId="206"/>
    <cellStyle name="Заголовок 4 4" xfId="207"/>
    <cellStyle name="Заголовок 4 5" xfId="208"/>
    <cellStyle name="Заголовок 4 6" xfId="209"/>
    <cellStyle name="Итог 2" xfId="210"/>
    <cellStyle name="Итог 3" xfId="211"/>
    <cellStyle name="Итог 4" xfId="212"/>
    <cellStyle name="Итог 5" xfId="213"/>
    <cellStyle name="Итог 6" xfId="214"/>
    <cellStyle name="Контрольная ячейка 2" xfId="215"/>
    <cellStyle name="Контрольная ячейка 3" xfId="216"/>
    <cellStyle name="Контрольная ячейка 4" xfId="217"/>
    <cellStyle name="Контрольная ячейка 5" xfId="218"/>
    <cellStyle name="Контрольная ячейка 6" xfId="219"/>
    <cellStyle name="Название 2" xfId="220"/>
    <cellStyle name="Название 3" xfId="221"/>
    <cellStyle name="Название 4" xfId="222"/>
    <cellStyle name="Название 5" xfId="223"/>
    <cellStyle name="Название 6" xfId="224"/>
    <cellStyle name="Нейтральный 2" xfId="225"/>
    <cellStyle name="Нейтральный 3" xfId="226"/>
    <cellStyle name="Нейтральный 4" xfId="227"/>
    <cellStyle name="Нейтральный 5" xfId="228"/>
    <cellStyle name="Нейтральный 6" xfId="229"/>
    <cellStyle name="Обычный 2" xfId="230"/>
    <cellStyle name="Обычный 3" xfId="231"/>
    <cellStyle name="Обычный 4" xfId="232"/>
    <cellStyle name="Обычный 5" xfId="233"/>
    <cellStyle name="Обычный 6" xfId="234"/>
    <cellStyle name="Обычный 7" xfId="235"/>
    <cellStyle name="Обычный 8" xfId="236"/>
    <cellStyle name="Плохой 2" xfId="237"/>
    <cellStyle name="Плохой 3" xfId="238"/>
    <cellStyle name="Плохой 4" xfId="239"/>
    <cellStyle name="Плохой 5" xfId="240"/>
    <cellStyle name="Плохой 6" xfId="241"/>
    <cellStyle name="Пояснение 2" xfId="242"/>
    <cellStyle name="Пояснение 3" xfId="243"/>
    <cellStyle name="Пояснение 4" xfId="244"/>
    <cellStyle name="Пояснение 5" xfId="245"/>
    <cellStyle name="Пояснение 6" xfId="246"/>
    <cellStyle name="Примечание 2" xfId="247"/>
    <cellStyle name="Примечание 3" xfId="248"/>
    <cellStyle name="Примечание 4" xfId="249"/>
    <cellStyle name="Примечание 5" xfId="250"/>
    <cellStyle name="Примечание 6" xfId="251"/>
    <cellStyle name="Связанная ячейка 2" xfId="252"/>
    <cellStyle name="Связанная ячейка 3" xfId="253"/>
    <cellStyle name="Связанная ячейка 4" xfId="254"/>
    <cellStyle name="Связанная ячейка 5" xfId="255"/>
    <cellStyle name="Связанная ячейка 6" xfId="256"/>
    <cellStyle name="Текст предупреждения 2" xfId="257"/>
    <cellStyle name="Текст предупреждения 3" xfId="258"/>
    <cellStyle name="Текст предупреждения 4" xfId="259"/>
    <cellStyle name="Текст предупреждения 5" xfId="260"/>
    <cellStyle name="Текст предупреждения 6" xfId="261"/>
    <cellStyle name="Хороший 2" xfId="262"/>
    <cellStyle name="Хороший 3" xfId="263"/>
    <cellStyle name="Хороший 4" xfId="264"/>
    <cellStyle name="Хороший 5" xfId="265"/>
    <cellStyle name="Хороший 6" xfId="2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40</f>
        <v>3082718878.06</v>
      </c>
      <c r="D10" s="26" t="n">
        <f aca="false">D12+D40</f>
        <v>3136570756.51</v>
      </c>
      <c r="E10" s="27" t="n">
        <f aca="false">D10/C10*100</f>
        <v>101.746895535408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27+C35+C36+C37+C38+C39</f>
        <v>933511318.27</v>
      </c>
      <c r="D12" s="26" t="n">
        <f aca="false">D13+D15+D17+D22+D25+D26+D27+D35+D36+D37+D38+D39</f>
        <v>920816422.83</v>
      </c>
      <c r="E12" s="27" t="n">
        <f aca="false">D12/C12*100</f>
        <v>98.6400919633705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443616000</v>
      </c>
      <c r="D13" s="31" t="n">
        <f aca="false">D14</f>
        <v>433792321.71</v>
      </c>
      <c r="E13" s="32" t="n">
        <f aca="false">D13/C13*100</f>
        <v>97.7855446399589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9" t="n">
        <v>443616000</v>
      </c>
      <c r="D14" s="39" t="n">
        <v>433792321.71</v>
      </c>
      <c r="E14" s="32" t="n">
        <f aca="false">D14/C14*100</f>
        <v>97.7855446399589</v>
      </c>
      <c r="F14" s="4"/>
    </row>
    <row r="15" s="36" customFormat="true" ht="47.25" hidden="false" customHeight="false" outlineLevel="0" collapsed="false">
      <c r="A15" s="40" t="s">
        <v>20</v>
      </c>
      <c r="B15" s="41" t="s">
        <v>21</v>
      </c>
      <c r="C15" s="31" t="n">
        <f aca="false">C16</f>
        <v>6804550</v>
      </c>
      <c r="D15" s="31" t="n">
        <f aca="false">D16</f>
        <v>6935358.85</v>
      </c>
      <c r="E15" s="32" t="n">
        <f aca="false">D15/C15*100</f>
        <v>101.922373264948</v>
      </c>
      <c r="F15" s="4"/>
    </row>
    <row r="16" s="36" customFormat="true" ht="47.25" hidden="false" customHeight="true" outlineLevel="0" collapsed="false">
      <c r="A16" s="40" t="s">
        <v>22</v>
      </c>
      <c r="B16" s="41" t="s">
        <v>23</v>
      </c>
      <c r="C16" s="39" t="n">
        <v>6804550</v>
      </c>
      <c r="D16" s="39" t="n">
        <v>6935358.85</v>
      </c>
      <c r="E16" s="32" t="n">
        <f aca="false">D16/C16*100</f>
        <v>101.922373264948</v>
      </c>
      <c r="F16" s="4"/>
    </row>
    <row r="17" s="36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79225032.98</v>
      </c>
      <c r="D17" s="31" t="n">
        <f aca="false">SUM(D18:D21)</f>
        <v>80382282.42</v>
      </c>
      <c r="E17" s="32" t="n">
        <f aca="false">D17/C17*100</f>
        <v>101.460711843808</v>
      </c>
      <c r="F17" s="4"/>
    </row>
    <row r="18" s="36" customFormat="true" ht="32.25" hidden="false" customHeight="true" outlineLevel="0" collapsed="false">
      <c r="A18" s="37" t="s">
        <v>26</v>
      </c>
      <c r="B18" s="38" t="s">
        <v>27</v>
      </c>
      <c r="C18" s="31" t="n">
        <v>70325032.98</v>
      </c>
      <c r="D18" s="31" t="n">
        <v>71177753.92</v>
      </c>
      <c r="E18" s="32" t="n">
        <f aca="false">D18/C18*100</f>
        <v>101.212542538363</v>
      </c>
      <c r="F18" s="4"/>
    </row>
    <row r="19" s="36" customFormat="true" ht="30.2" hidden="false" customHeight="true" outlineLevel="0" collapsed="false">
      <c r="A19" s="37" t="s">
        <v>28</v>
      </c>
      <c r="B19" s="38" t="s">
        <v>29</v>
      </c>
      <c r="C19" s="31" t="n">
        <v>4600000</v>
      </c>
      <c r="D19" s="31" t="n">
        <v>4495768.71</v>
      </c>
      <c r="E19" s="32" t="n">
        <f aca="false">D19/C19*100</f>
        <v>97.7341023913044</v>
      </c>
      <c r="F19" s="4"/>
    </row>
    <row r="20" s="36" customFormat="true" ht="15.75" hidden="false" customHeight="false" outlineLevel="0" collapsed="false">
      <c r="A20" s="37" t="s">
        <v>30</v>
      </c>
      <c r="B20" s="38" t="s">
        <v>31</v>
      </c>
      <c r="C20" s="31" t="n">
        <v>0</v>
      </c>
      <c r="D20" s="31" t="n">
        <v>-690.38</v>
      </c>
      <c r="E20" s="32" t="s">
        <v>32</v>
      </c>
      <c r="F20" s="4"/>
    </row>
    <row r="21" s="36" customFormat="true" ht="30.2" hidden="false" customHeight="true" outlineLevel="0" collapsed="false">
      <c r="A21" s="37" t="s">
        <v>33</v>
      </c>
      <c r="B21" s="38" t="s">
        <v>34</v>
      </c>
      <c r="C21" s="31" t="n">
        <v>4300000</v>
      </c>
      <c r="D21" s="31" t="n">
        <v>4709450.17</v>
      </c>
      <c r="E21" s="32" t="n">
        <f aca="false">D21/C21*100</f>
        <v>109.522096976744</v>
      </c>
      <c r="F21" s="4"/>
    </row>
    <row r="22" s="36" customFormat="true" ht="15.75" hidden="false" customHeight="false" outlineLevel="0" collapsed="false">
      <c r="A22" s="37" t="s">
        <v>35</v>
      </c>
      <c r="B22" s="38" t="s">
        <v>36</v>
      </c>
      <c r="C22" s="31" t="n">
        <f aca="false">SUM(C23:C24)</f>
        <v>177172259.1</v>
      </c>
      <c r="D22" s="31" t="n">
        <f aca="false">SUM(D23:D24)</f>
        <v>178336987.58</v>
      </c>
      <c r="E22" s="32" t="n">
        <f aca="false">D22/C22*100</f>
        <v>100.657398898629</v>
      </c>
      <c r="F22" s="4"/>
    </row>
    <row r="23" s="45" customFormat="true" ht="15.75" hidden="false" customHeight="false" outlineLevel="0" collapsed="false">
      <c r="A23" s="42" t="s">
        <v>37</v>
      </c>
      <c r="B23" s="43" t="s">
        <v>38</v>
      </c>
      <c r="C23" s="31" t="n">
        <v>26337200</v>
      </c>
      <c r="D23" s="31" t="n">
        <v>29448984.15</v>
      </c>
      <c r="E23" s="44" t="n">
        <f aca="false">D23/C23*100</f>
        <v>111.815166950169</v>
      </c>
      <c r="F23" s="1"/>
    </row>
    <row r="24" s="45" customFormat="true" ht="15.75" hidden="false" customHeight="false" outlineLevel="0" collapsed="false">
      <c r="A24" s="42" t="s">
        <v>39</v>
      </c>
      <c r="B24" s="43" t="s">
        <v>40</v>
      </c>
      <c r="C24" s="31" t="n">
        <v>150835059.1</v>
      </c>
      <c r="D24" s="31" t="n">
        <v>148888003.43</v>
      </c>
      <c r="E24" s="44" t="n">
        <f aca="false">D24/C24*100</f>
        <v>98.7091491317618</v>
      </c>
      <c r="F24" s="1"/>
    </row>
    <row r="25" s="45" customFormat="true" ht="15.75" hidden="false" customHeight="false" outlineLevel="0" collapsed="false">
      <c r="A25" s="42" t="s">
        <v>41</v>
      </c>
      <c r="B25" s="43" t="s">
        <v>42</v>
      </c>
      <c r="C25" s="31" t="n">
        <v>11303600</v>
      </c>
      <c r="D25" s="31" t="n">
        <v>11805315.17</v>
      </c>
      <c r="E25" s="44" t="n">
        <f aca="false">D25/C25*100</f>
        <v>104.438543207474</v>
      </c>
      <c r="F25" s="1"/>
    </row>
    <row r="26" s="45" customFormat="true" ht="48.75" hidden="false" customHeight="true" outlineLevel="0" collapsed="false">
      <c r="A26" s="42" t="s">
        <v>43</v>
      </c>
      <c r="B26" s="43" t="s">
        <v>44</v>
      </c>
      <c r="C26" s="31" t="n">
        <v>33.24</v>
      </c>
      <c r="D26" s="31" t="n">
        <v>-6713.83</v>
      </c>
      <c r="E26" s="44" t="n">
        <f aca="false">D26/C26*100</f>
        <v>-20198.0445246691</v>
      </c>
      <c r="F26" s="1"/>
    </row>
    <row r="27" s="45" customFormat="true" ht="51" hidden="false" customHeight="true" outlineLevel="0" collapsed="false">
      <c r="A27" s="42" t="s">
        <v>45</v>
      </c>
      <c r="B27" s="43" t="s">
        <v>46</v>
      </c>
      <c r="C27" s="31" t="n">
        <f aca="false">C28+C33+C34</f>
        <v>171272018.64</v>
      </c>
      <c r="D27" s="31" t="n">
        <f aca="false">D28+D33+D34</f>
        <v>170137445.68</v>
      </c>
      <c r="E27" s="44" t="n">
        <f aca="false">D27/C27*100</f>
        <v>99.3375608175759</v>
      </c>
      <c r="F27" s="1"/>
    </row>
    <row r="28" s="45" customFormat="true" ht="110.25" hidden="false" customHeight="false" outlineLevel="0" collapsed="false">
      <c r="A28" s="42" t="s">
        <v>47</v>
      </c>
      <c r="B28" s="43" t="s">
        <v>48</v>
      </c>
      <c r="C28" s="31" t="n">
        <f aca="false">C29+C30+C31+C32</f>
        <v>159044233.83</v>
      </c>
      <c r="D28" s="31" t="n">
        <f aca="false">D29+D30+D31+D32</f>
        <v>160614588.4</v>
      </c>
      <c r="E28" s="44" t="n">
        <f aca="false">D28/C28*100</f>
        <v>100.987369697212</v>
      </c>
      <c r="F28" s="1"/>
    </row>
    <row r="29" s="45" customFormat="true" ht="78.75" hidden="false" customHeight="false" outlineLevel="0" collapsed="false">
      <c r="A29" s="42" t="s">
        <v>49</v>
      </c>
      <c r="B29" s="43" t="s">
        <v>50</v>
      </c>
      <c r="C29" s="39" t="n">
        <v>127329538.75</v>
      </c>
      <c r="D29" s="39" t="n">
        <v>129417286.21</v>
      </c>
      <c r="E29" s="44" t="n">
        <f aca="false">D29/C29*100</f>
        <v>101.639641108022</v>
      </c>
      <c r="F29" s="1"/>
    </row>
    <row r="30" s="45" customFormat="true" ht="78.75" hidden="false" customHeight="false" outlineLevel="0" collapsed="false">
      <c r="A30" s="42" t="s">
        <v>51</v>
      </c>
      <c r="B30" s="43" t="s">
        <v>52</v>
      </c>
      <c r="C30" s="39" t="n">
        <v>1155324.75</v>
      </c>
      <c r="D30" s="39" t="n">
        <v>1148943.89</v>
      </c>
      <c r="E30" s="44" t="n">
        <f aca="false">D30/C30*100</f>
        <v>99.4476998783242</v>
      </c>
      <c r="F30" s="1"/>
    </row>
    <row r="31" s="45" customFormat="true" ht="110.25" hidden="false" customHeight="false" outlineLevel="0" collapsed="false">
      <c r="A31" s="42" t="s">
        <v>53</v>
      </c>
      <c r="B31" s="43" t="s">
        <v>54</v>
      </c>
      <c r="C31" s="39" t="n">
        <v>137581.98</v>
      </c>
      <c r="D31" s="39" t="n">
        <v>153772.75</v>
      </c>
      <c r="E31" s="44" t="n">
        <f aca="false">D31/C31*100</f>
        <v>111.768089105855</v>
      </c>
      <c r="F31" s="1"/>
    </row>
    <row r="32" s="45" customFormat="true" ht="47.25" hidden="false" customHeight="true" outlineLevel="0" collapsed="false">
      <c r="A32" s="42" t="s">
        <v>55</v>
      </c>
      <c r="B32" s="43" t="s">
        <v>56</v>
      </c>
      <c r="C32" s="39" t="n">
        <v>30421788.35</v>
      </c>
      <c r="D32" s="39" t="n">
        <v>29894585.55</v>
      </c>
      <c r="E32" s="44" t="n">
        <f aca="false">D32/C32*100</f>
        <v>98.2670223264504</v>
      </c>
      <c r="F32" s="1"/>
    </row>
    <row r="33" s="45" customFormat="true" ht="31.5" hidden="false" customHeight="false" outlineLevel="0" collapsed="false">
      <c r="A33" s="42" t="s">
        <v>57</v>
      </c>
      <c r="B33" s="43" t="s">
        <v>58</v>
      </c>
      <c r="C33" s="39" t="n">
        <v>1328544.39</v>
      </c>
      <c r="D33" s="39" t="n">
        <v>1228744.39</v>
      </c>
      <c r="E33" s="44" t="n">
        <f aca="false">D33/C33*100</f>
        <v>92.4880191620846</v>
      </c>
      <c r="F33" s="1"/>
    </row>
    <row r="34" s="45" customFormat="true" ht="110.25" hidden="false" customHeight="false" outlineLevel="0" collapsed="false">
      <c r="A34" s="42" t="s">
        <v>59</v>
      </c>
      <c r="B34" s="43" t="s">
        <v>60</v>
      </c>
      <c r="C34" s="39" t="n">
        <v>10899240.42</v>
      </c>
      <c r="D34" s="39" t="n">
        <v>8294112.89</v>
      </c>
      <c r="E34" s="44" t="n">
        <f aca="false">D34/C34*100</f>
        <v>76.0980817964194</v>
      </c>
      <c r="F34" s="1"/>
    </row>
    <row r="35" s="45" customFormat="true" ht="31.5" hidden="false" customHeight="false" outlineLevel="0" collapsed="false">
      <c r="A35" s="42" t="s">
        <v>61</v>
      </c>
      <c r="B35" s="43" t="s">
        <v>62</v>
      </c>
      <c r="C35" s="39" t="n">
        <v>10376642.89</v>
      </c>
      <c r="D35" s="39" t="n">
        <v>5605870.57</v>
      </c>
      <c r="E35" s="44" t="n">
        <f aca="false">D35/C35*100</f>
        <v>54.0239326863835</v>
      </c>
      <c r="F35" s="1"/>
    </row>
    <row r="36" s="45" customFormat="true" ht="47.25" hidden="false" customHeight="false" outlineLevel="0" collapsed="false">
      <c r="A36" s="42" t="s">
        <v>63</v>
      </c>
      <c r="B36" s="43" t="s">
        <v>64</v>
      </c>
      <c r="C36" s="39" t="n">
        <v>15670514.39</v>
      </c>
      <c r="D36" s="39" t="n">
        <v>16330310.66</v>
      </c>
      <c r="E36" s="44" t="n">
        <f aca="false">D36/C36*100</f>
        <v>104.210431473909</v>
      </c>
      <c r="F36" s="1"/>
    </row>
    <row r="37" s="45" customFormat="true" ht="31.5" hidden="false" customHeight="false" outlineLevel="0" collapsed="false">
      <c r="A37" s="42" t="s">
        <v>65</v>
      </c>
      <c r="B37" s="43" t="s">
        <v>66</v>
      </c>
      <c r="C37" s="39" t="n">
        <v>13319663.44</v>
      </c>
      <c r="D37" s="39" t="n">
        <v>12839872.87</v>
      </c>
      <c r="E37" s="44" t="n">
        <f aca="false">D37/C37*100</f>
        <v>96.3978776779063</v>
      </c>
      <c r="F37" s="1"/>
    </row>
    <row r="38" s="45" customFormat="true" ht="15.75" hidden="false" customHeight="true" outlineLevel="0" collapsed="false">
      <c r="A38" s="42" t="s">
        <v>67</v>
      </c>
      <c r="B38" s="43" t="s">
        <v>68</v>
      </c>
      <c r="C38" s="39" t="n">
        <v>3503052.47</v>
      </c>
      <c r="D38" s="39" t="n">
        <v>3398470.13</v>
      </c>
      <c r="E38" s="44" t="n">
        <f aca="false">D38/C38*100</f>
        <v>97.0145368676136</v>
      </c>
      <c r="F38" s="1"/>
    </row>
    <row r="39" s="45" customFormat="true" ht="15.75" hidden="false" customHeight="false" outlineLevel="0" collapsed="false">
      <c r="A39" s="42" t="s">
        <v>69</v>
      </c>
      <c r="B39" s="43" t="s">
        <v>70</v>
      </c>
      <c r="C39" s="39" t="n">
        <v>1247951.12</v>
      </c>
      <c r="D39" s="39" t="n">
        <v>1258901.02</v>
      </c>
      <c r="E39" s="44" t="n">
        <f aca="false">D39/C39*100</f>
        <v>100.877430199349</v>
      </c>
      <c r="F39" s="1"/>
    </row>
    <row r="40" s="45" customFormat="true" ht="15.75" hidden="false" customHeight="false" outlineLevel="0" collapsed="false">
      <c r="A40" s="46" t="s">
        <v>71</v>
      </c>
      <c r="B40" s="47" t="s">
        <v>72</v>
      </c>
      <c r="C40" s="48" t="n">
        <f aca="false">C41+C46+C47</f>
        <v>2149207559.79</v>
      </c>
      <c r="D40" s="48" t="n">
        <f aca="false">D41+D46+D47</f>
        <v>2215754333.68</v>
      </c>
      <c r="E40" s="49" t="n">
        <f aca="false">D40/C40*100</f>
        <v>103.096340024809</v>
      </c>
      <c r="F40" s="1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s="45" customFormat="true" ht="47.25" hidden="false" customHeight="false" outlineLevel="0" collapsed="false">
      <c r="A41" s="42" t="s">
        <v>73</v>
      </c>
      <c r="B41" s="43" t="s">
        <v>74</v>
      </c>
      <c r="C41" s="51" t="n">
        <f aca="false">C42+C43+C44+C45</f>
        <v>2139518361.79</v>
      </c>
      <c r="D41" s="51" t="n">
        <f aca="false">D42+D43+D44+D45</f>
        <v>2075679485.74</v>
      </c>
      <c r="E41" s="44" t="n">
        <f aca="false">D41/C41*100</f>
        <v>97.0162034039946</v>
      </c>
      <c r="F41" s="1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s="45" customFormat="true" ht="31.5" hidden="false" customHeight="false" outlineLevel="0" collapsed="false">
      <c r="A42" s="42" t="s">
        <v>75</v>
      </c>
      <c r="B42" s="43" t="s">
        <v>76</v>
      </c>
      <c r="C42" s="51" t="n">
        <v>284840233</v>
      </c>
      <c r="D42" s="51" t="n">
        <v>284840233</v>
      </c>
      <c r="E42" s="44" t="n">
        <f aca="false">D42/C42*100</f>
        <v>100</v>
      </c>
      <c r="F42" s="1"/>
    </row>
    <row r="43" s="45" customFormat="true" ht="47.25" hidden="false" customHeight="false" outlineLevel="0" collapsed="false">
      <c r="A43" s="42" t="s">
        <v>77</v>
      </c>
      <c r="B43" s="43" t="s">
        <v>78</v>
      </c>
      <c r="C43" s="51" t="n">
        <v>464444420.68</v>
      </c>
      <c r="D43" s="51" t="n">
        <v>447000038.73</v>
      </c>
      <c r="E43" s="44" t="n">
        <f aca="false">D43/C43*100</f>
        <v>96.2440324023143</v>
      </c>
      <c r="F43" s="1"/>
    </row>
    <row r="44" s="45" customFormat="true" ht="31.5" hidden="false" customHeight="false" outlineLevel="0" collapsed="false">
      <c r="A44" s="42" t="s">
        <v>79</v>
      </c>
      <c r="B44" s="43" t="s">
        <v>80</v>
      </c>
      <c r="C44" s="51" t="n">
        <v>1221333485.23</v>
      </c>
      <c r="D44" s="51" t="n">
        <v>1206574229.4</v>
      </c>
      <c r="E44" s="44" t="n">
        <f aca="false">D44/C44*100</f>
        <v>98.7915457974019</v>
      </c>
      <c r="F44" s="1"/>
    </row>
    <row r="45" s="45" customFormat="true" ht="15.75" hidden="false" customHeight="false" outlineLevel="0" collapsed="false">
      <c r="A45" s="42" t="s">
        <v>81</v>
      </c>
      <c r="B45" s="43" t="s">
        <v>82</v>
      </c>
      <c r="C45" s="51" t="n">
        <v>168900222.88</v>
      </c>
      <c r="D45" s="51" t="n">
        <v>137264984.61</v>
      </c>
      <c r="E45" s="44" t="n">
        <f aca="false">D45/C45*100</f>
        <v>81.2698658826068</v>
      </c>
      <c r="F45" s="1"/>
    </row>
    <row r="46" s="45" customFormat="true" ht="34.5" hidden="false" customHeight="true" outlineLevel="0" collapsed="false">
      <c r="A46" s="42" t="s">
        <v>83</v>
      </c>
      <c r="B46" s="43" t="s">
        <v>84</v>
      </c>
      <c r="C46" s="51" t="n">
        <v>9689198</v>
      </c>
      <c r="D46" s="51" t="n">
        <v>141390000</v>
      </c>
      <c r="E46" s="44" t="n">
        <f aca="false">D46/C46*100</f>
        <v>1459.25390316103</v>
      </c>
      <c r="F46" s="1"/>
    </row>
    <row r="47" s="45" customFormat="true" ht="65.25" hidden="false" customHeight="true" outlineLevel="0" collapsed="false">
      <c r="A47" s="42" t="s">
        <v>85</v>
      </c>
      <c r="B47" s="43" t="s">
        <v>86</v>
      </c>
      <c r="C47" s="51" t="n">
        <v>0</v>
      </c>
      <c r="D47" s="51" t="n">
        <v>-1315152.06</v>
      </c>
      <c r="E47" s="44" t="s">
        <v>32</v>
      </c>
      <c r="F47" s="1"/>
    </row>
    <row r="48" s="45" customFormat="true" ht="15" hidden="false" customHeight="true" outlineLevel="0" collapsed="false">
      <c r="A48" s="53" t="s">
        <v>87</v>
      </c>
      <c r="B48" s="53"/>
      <c r="C48" s="53"/>
      <c r="D48" s="53"/>
      <c r="E48" s="53"/>
      <c r="F48" s="1"/>
    </row>
    <row r="49" s="45" customFormat="true" ht="15.75" hidden="true" customHeight="false" outlineLevel="0" collapsed="false">
      <c r="A49" s="54"/>
      <c r="B49" s="55"/>
      <c r="C49" s="56"/>
      <c r="D49" s="56"/>
      <c r="E49" s="57"/>
      <c r="F49" s="1"/>
    </row>
    <row r="50" s="45" customFormat="true" ht="12.75" hidden="false" customHeight="true" outlineLevel="0" collapsed="false">
      <c r="A50" s="58" t="s">
        <v>4</v>
      </c>
      <c r="B50" s="59" t="s">
        <v>88</v>
      </c>
      <c r="C50" s="60" t="s">
        <v>6</v>
      </c>
      <c r="D50" s="61" t="s">
        <v>89</v>
      </c>
      <c r="E50" s="58" t="s">
        <v>8</v>
      </c>
      <c r="F50" s="1"/>
    </row>
    <row r="51" s="45" customFormat="true" ht="15.75" hidden="false" customHeight="false" outlineLevel="0" collapsed="false">
      <c r="A51" s="58"/>
      <c r="B51" s="62" t="s">
        <v>9</v>
      </c>
      <c r="C51" s="60"/>
      <c r="D51" s="61"/>
      <c r="E51" s="58"/>
      <c r="F51" s="1"/>
    </row>
    <row r="52" s="45" customFormat="true" ht="15.75" hidden="false" customHeight="false" outlineLevel="0" collapsed="false">
      <c r="A52" s="58"/>
      <c r="B52" s="63" t="s">
        <v>10</v>
      </c>
      <c r="C52" s="60"/>
      <c r="D52" s="61"/>
      <c r="E52" s="58"/>
      <c r="F52" s="1"/>
    </row>
    <row r="53" s="45" customFormat="true" ht="15.75" hidden="false" customHeight="false" outlineLevel="0" collapsed="false">
      <c r="A53" s="64" t="s">
        <v>90</v>
      </c>
      <c r="B53" s="65" t="s">
        <v>91</v>
      </c>
      <c r="C53" s="66" t="n">
        <v>198911352.88</v>
      </c>
      <c r="D53" s="66" t="n">
        <v>190901180.9</v>
      </c>
      <c r="E53" s="67" t="n">
        <f aca="false">D53/C53*100</f>
        <v>95.9729940679493</v>
      </c>
      <c r="F53" s="1"/>
    </row>
    <row r="54" s="45" customFormat="true" ht="15.75" hidden="false" customHeight="false" outlineLevel="0" collapsed="false">
      <c r="A54" s="64" t="s">
        <v>92</v>
      </c>
      <c r="B54" s="65" t="s">
        <v>93</v>
      </c>
      <c r="C54" s="66" t="n">
        <v>6458470.65</v>
      </c>
      <c r="D54" s="66" t="n">
        <v>6414052.18</v>
      </c>
      <c r="E54" s="67" t="n">
        <f aca="false">D54/C54*100</f>
        <v>99.3122447649429</v>
      </c>
      <c r="F54" s="1"/>
    </row>
    <row r="55" s="45" customFormat="true" ht="31.5" hidden="false" customHeight="false" outlineLevel="0" collapsed="false">
      <c r="A55" s="64" t="s">
        <v>94</v>
      </c>
      <c r="B55" s="65" t="s">
        <v>95</v>
      </c>
      <c r="C55" s="66" t="n">
        <v>28404551.1</v>
      </c>
      <c r="D55" s="66" t="n">
        <v>28049023.55</v>
      </c>
      <c r="E55" s="67" t="n">
        <f aca="false">D55/C55*100</f>
        <v>98.7483430076105</v>
      </c>
      <c r="F55" s="1"/>
    </row>
    <row r="56" s="45" customFormat="true" ht="15.75" hidden="false" customHeight="false" outlineLevel="0" collapsed="false">
      <c r="A56" s="64" t="s">
        <v>96</v>
      </c>
      <c r="B56" s="65" t="s">
        <v>97</v>
      </c>
      <c r="C56" s="66" t="n">
        <v>227339646.64</v>
      </c>
      <c r="D56" s="66" t="n">
        <v>206603775.04</v>
      </c>
      <c r="E56" s="67" t="n">
        <f aca="false">D56/C56*100</f>
        <v>90.8789021596238</v>
      </c>
      <c r="F56" s="1"/>
    </row>
    <row r="57" s="45" customFormat="true" ht="15.75" hidden="false" customHeight="false" outlineLevel="0" collapsed="false">
      <c r="A57" s="64" t="s">
        <v>98</v>
      </c>
      <c r="B57" s="65" t="s">
        <v>99</v>
      </c>
      <c r="C57" s="66" t="n">
        <v>375287280.18</v>
      </c>
      <c r="D57" s="66" t="n">
        <v>317441744.21</v>
      </c>
      <c r="E57" s="67" t="n">
        <f aca="false">D57/C57*100</f>
        <v>84.586331851627</v>
      </c>
      <c r="F57" s="1"/>
    </row>
    <row r="58" s="45" customFormat="true" ht="15.75" hidden="false" customHeight="false" outlineLevel="0" collapsed="false">
      <c r="A58" s="64" t="s">
        <v>100</v>
      </c>
      <c r="B58" s="65" t="s">
        <v>101</v>
      </c>
      <c r="C58" s="66" t="n">
        <v>10826351.71</v>
      </c>
      <c r="D58" s="66" t="n">
        <v>8526208.86</v>
      </c>
      <c r="E58" s="67" t="n">
        <f aca="false">D58/C58*100</f>
        <v>78.7542201508619</v>
      </c>
      <c r="F58" s="1"/>
    </row>
    <row r="59" s="45" customFormat="true" ht="15.75" hidden="false" customHeight="false" outlineLevel="0" collapsed="false">
      <c r="A59" s="64" t="s">
        <v>102</v>
      </c>
      <c r="B59" s="65" t="s">
        <v>103</v>
      </c>
      <c r="C59" s="66" t="n">
        <v>1845779162.84</v>
      </c>
      <c r="D59" s="66" t="n">
        <v>1828825771.97</v>
      </c>
      <c r="E59" s="67" t="n">
        <f aca="false">D59/C59*100</f>
        <v>99.0815049161182</v>
      </c>
      <c r="F59" s="1"/>
    </row>
    <row r="60" s="45" customFormat="true" ht="15.75" hidden="false" customHeight="false" outlineLevel="0" collapsed="false">
      <c r="A60" s="64" t="s">
        <v>104</v>
      </c>
      <c r="B60" s="65" t="s">
        <v>105</v>
      </c>
      <c r="C60" s="66" t="n">
        <v>218581471.99</v>
      </c>
      <c r="D60" s="66" t="n">
        <v>215257119.66</v>
      </c>
      <c r="E60" s="67" t="n">
        <f aca="false">D60/C60*100</f>
        <v>98.4791243742049</v>
      </c>
      <c r="F60" s="1"/>
    </row>
    <row r="61" s="45" customFormat="true" ht="15.75" hidden="false" customHeight="false" outlineLevel="0" collapsed="false">
      <c r="A61" s="68" t="s">
        <v>106</v>
      </c>
      <c r="B61" s="69" t="s">
        <v>107</v>
      </c>
      <c r="C61" s="66" t="n">
        <v>1613839</v>
      </c>
      <c r="D61" s="66" t="n">
        <v>1606251.6</v>
      </c>
      <c r="E61" s="67" t="n">
        <f aca="false">D61/C61*100</f>
        <v>99.5298539693241</v>
      </c>
      <c r="F61" s="1"/>
    </row>
    <row r="62" s="45" customFormat="true" ht="15.75" hidden="false" customHeight="false" outlineLevel="0" collapsed="false">
      <c r="A62" s="64" t="s">
        <v>108</v>
      </c>
      <c r="B62" s="65" t="s">
        <v>109</v>
      </c>
      <c r="C62" s="66" t="n">
        <v>129298281.98</v>
      </c>
      <c r="D62" s="66" t="n">
        <v>119515511.79</v>
      </c>
      <c r="E62" s="67" t="n">
        <f aca="false">D62/C62*100</f>
        <v>92.4339519132101</v>
      </c>
      <c r="F62" s="1"/>
    </row>
    <row r="63" s="45" customFormat="true" ht="15.75" hidden="false" customHeight="true" outlineLevel="0" collapsed="false">
      <c r="A63" s="64" t="s">
        <v>110</v>
      </c>
      <c r="B63" s="65" t="s">
        <v>111</v>
      </c>
      <c r="C63" s="66" t="n">
        <v>200090567.63</v>
      </c>
      <c r="D63" s="66" t="n">
        <v>194785023.07</v>
      </c>
      <c r="E63" s="67" t="n">
        <f aca="false">D63/C63*100</f>
        <v>97.3484284527541</v>
      </c>
      <c r="F63" s="1"/>
    </row>
    <row r="64" s="45" customFormat="true" ht="31.5" hidden="false" customHeight="false" outlineLevel="0" collapsed="false">
      <c r="A64" s="64" t="s">
        <v>112</v>
      </c>
      <c r="B64" s="65" t="s">
        <v>113</v>
      </c>
      <c r="C64" s="66" t="n">
        <v>5186266.87</v>
      </c>
      <c r="D64" s="66" t="n">
        <v>738254.96</v>
      </c>
      <c r="E64" s="67" t="n">
        <f aca="false">D64/C64*100</f>
        <v>14.2348046968127</v>
      </c>
      <c r="F64" s="1"/>
    </row>
    <row r="65" s="45" customFormat="true" ht="15.75" hidden="false" customHeight="false" outlineLevel="0" collapsed="false">
      <c r="A65" s="70" t="s">
        <v>114</v>
      </c>
      <c r="B65" s="71" t="s">
        <v>115</v>
      </c>
      <c r="C65" s="72" t="n">
        <f aca="false">SUM(C53:C64)</f>
        <v>3247777243.47</v>
      </c>
      <c r="D65" s="72" t="n">
        <f aca="false">SUM(D53:D64)</f>
        <v>3118663917.79</v>
      </c>
      <c r="E65" s="73" t="n">
        <f aca="false">D65/C65*100</f>
        <v>96.0245633859405</v>
      </c>
      <c r="F65" s="1"/>
    </row>
    <row r="66" s="45" customFormat="true" ht="15.75" hidden="false" customHeight="false" outlineLevel="0" collapsed="false">
      <c r="A66" s="74"/>
      <c r="B66" s="75"/>
      <c r="C66" s="76"/>
      <c r="D66" s="76"/>
      <c r="E66" s="77"/>
      <c r="F66" s="1"/>
    </row>
    <row r="67" s="45" customFormat="true" ht="31.5" hidden="false" customHeight="false" outlineLevel="0" collapsed="false">
      <c r="A67" s="78" t="s">
        <v>116</v>
      </c>
      <c r="B67" s="79" t="s">
        <v>115</v>
      </c>
      <c r="C67" s="72" t="n">
        <v>-164519337.41</v>
      </c>
      <c r="D67" s="72" t="n">
        <f aca="false">D10-D65</f>
        <v>17906838.7200003</v>
      </c>
      <c r="E67" s="80" t="s">
        <v>115</v>
      </c>
      <c r="F67" s="1"/>
    </row>
    <row r="68" s="85" customFormat="true" ht="15.75" hidden="false" customHeight="false" outlineLevel="0" collapsed="false">
      <c r="A68" s="81"/>
      <c r="B68" s="82"/>
      <c r="C68" s="83"/>
      <c r="D68" s="83"/>
      <c r="E68" s="83"/>
      <c r="F68" s="2"/>
      <c r="G68" s="84"/>
    </row>
    <row r="69" customFormat="false" ht="15.75" hidden="false" customHeight="false" outlineLevel="0" collapsed="false">
      <c r="C69" s="86"/>
      <c r="D69" s="86"/>
    </row>
    <row r="71" customFormat="false" ht="15.75" hidden="false" customHeight="false" outlineLevel="0" collapsed="false">
      <c r="B71" s="86"/>
      <c r="C71" s="86"/>
    </row>
  </sheetData>
  <mergeCells count="12">
    <mergeCell ref="A2:E2"/>
    <mergeCell ref="A3:E3"/>
    <mergeCell ref="A5:E5"/>
    <mergeCell ref="A7:A9"/>
    <mergeCell ref="C7:C9"/>
    <mergeCell ref="D7:D9"/>
    <mergeCell ref="E7:E9"/>
    <mergeCell ref="A48:E48"/>
    <mergeCell ref="A50:A52"/>
    <mergeCell ref="C50:C52"/>
    <mergeCell ref="D50:D52"/>
    <mergeCell ref="E50:E52"/>
  </mergeCells>
  <printOptions headings="false" gridLines="false" gridLinesSet="true" horizontalCentered="false" verticalCentered="false"/>
  <pageMargins left="1.10208333333333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2-04-29T07:28:49Z</cp:lastPrinted>
  <dcterms:modified xsi:type="dcterms:W3CDTF">2022-04-29T07:29:52Z</dcterms:modified>
  <cp:revision>0</cp:revision>
  <dc:subject/>
  <dc:title/>
</cp:coreProperties>
</file>