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1.2025" sheetId="1" state="visible" r:id="rId2"/>
  </sheets>
  <definedNames>
    <definedName function="false" hidden="false" localSheetId="0" name="_xlnm.Print_Area" vbProcedure="false">'Информация на 01.01.2025'!$A$1:$E$72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        Информация о ходе исполнения бюджета города Апатиты</t>
  </si>
  <si>
    <t xml:space="preserve">за 2024 год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4 год </t>
  </si>
  <si>
    <t xml:space="preserve">Исполнено на 01.01.2025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0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источники внутреннего финансирования бюджета, из них:</t>
  </si>
  <si>
    <t xml:space="preserve">  Привлечение муниципальными округами кредитов от кредитных организаций в валюте Российской Федерации</t>
  </si>
  <si>
    <t xml:space="preserve">00001020000140000710</t>
  </si>
  <si>
    <t xml:space="preserve">  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  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 810</t>
  </si>
  <si>
    <t xml:space="preserve">  Увеличение финансовых активов за счет привлечения на единый счет местного бюджета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0001061002140002550</t>
  </si>
  <si>
    <t xml:space="preserve">источники внешнего финансирования бюджета, из них:</t>
  </si>
  <si>
    <t xml:space="preserve">  Изменение остатков средств на счетах по учету средств бюджетов</t>
  </si>
  <si>
    <t xml:space="preserve">  Увеличение прочих остатков денежных средств бюджетов муниципальных округов</t>
  </si>
  <si>
    <t xml:space="preserve">00001050201140000510</t>
  </si>
  <si>
    <t xml:space="preserve">  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1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1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1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13" fillId="7" borderId="13" applyFont="true" applyBorder="true" applyAlignment="false" applyProtection="false"/>
    <xf numFmtId="164" fontId="13" fillId="7" borderId="13" applyFont="true" applyBorder="true" applyAlignment="false" applyProtection="false"/>
    <xf numFmtId="164" fontId="13" fillId="7" borderId="13" applyFont="true" applyBorder="true" applyAlignment="false" applyProtection="false"/>
    <xf numFmtId="164" fontId="13" fillId="7" borderId="13" applyFont="true" applyBorder="true" applyAlignment="false" applyProtection="false"/>
    <xf numFmtId="164" fontId="13" fillId="7" borderId="13" applyFont="true" applyBorder="true" applyAlignment="false" applyProtection="false"/>
    <xf numFmtId="164" fontId="14" fillId="11" borderId="14" applyFont="true" applyBorder="true" applyAlignment="false" applyProtection="false"/>
    <xf numFmtId="164" fontId="14" fillId="11" borderId="14" applyFont="true" applyBorder="true" applyAlignment="false" applyProtection="false"/>
    <xf numFmtId="164" fontId="14" fillId="11" borderId="14" applyFont="true" applyBorder="true" applyAlignment="false" applyProtection="false"/>
    <xf numFmtId="164" fontId="14" fillId="11" borderId="14" applyFont="true" applyBorder="true" applyAlignment="false" applyProtection="false"/>
    <xf numFmtId="164" fontId="14" fillId="11" borderId="14" applyFont="true" applyBorder="true" applyAlignment="false" applyProtection="false"/>
    <xf numFmtId="164" fontId="15" fillId="11" borderId="13" applyFont="true" applyBorder="true" applyAlignment="false" applyProtection="false"/>
    <xf numFmtId="164" fontId="15" fillId="11" borderId="13" applyFont="true" applyBorder="true" applyAlignment="false" applyProtection="false"/>
    <xf numFmtId="164" fontId="15" fillId="11" borderId="13" applyFont="true" applyBorder="true" applyAlignment="false" applyProtection="false"/>
    <xf numFmtId="164" fontId="15" fillId="11" borderId="13" applyFont="true" applyBorder="true" applyAlignment="false" applyProtection="false"/>
    <xf numFmtId="164" fontId="15" fillId="11" borderId="13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7" fillId="0" borderId="16" applyFont="true" applyBorder="true" applyAlignment="false" applyProtection="false"/>
    <xf numFmtId="164" fontId="17" fillId="0" borderId="16" applyFont="true" applyBorder="true" applyAlignment="false" applyProtection="false"/>
    <xf numFmtId="164" fontId="17" fillId="0" borderId="16" applyFont="true" applyBorder="true" applyAlignment="false" applyProtection="false"/>
    <xf numFmtId="164" fontId="17" fillId="0" borderId="16" applyFont="true" applyBorder="true" applyAlignment="false" applyProtection="false"/>
    <xf numFmtId="164" fontId="17" fillId="0" borderId="16" applyFont="true" applyBorder="true" applyAlignment="false" applyProtection="false"/>
    <xf numFmtId="164" fontId="18" fillId="0" borderId="17" applyFont="true" applyBorder="true" applyAlignment="false" applyProtection="false"/>
    <xf numFmtId="164" fontId="18" fillId="0" borderId="17" applyFont="true" applyBorder="true" applyAlignment="false" applyProtection="false"/>
    <xf numFmtId="164" fontId="18" fillId="0" borderId="17" applyFont="true" applyBorder="true" applyAlignment="false" applyProtection="false"/>
    <xf numFmtId="164" fontId="18" fillId="0" borderId="17" applyFont="true" applyBorder="true" applyAlignment="false" applyProtection="false"/>
    <xf numFmtId="164" fontId="18" fillId="0" borderId="1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20" fillId="18" borderId="19" applyFont="true" applyBorder="true" applyAlignment="false" applyProtection="false"/>
    <xf numFmtId="164" fontId="20" fillId="18" borderId="19" applyFont="true" applyBorder="true" applyAlignment="false" applyProtection="false"/>
    <xf numFmtId="164" fontId="20" fillId="18" borderId="19" applyFont="true" applyBorder="true" applyAlignment="false" applyProtection="false"/>
    <xf numFmtId="164" fontId="20" fillId="18" borderId="19" applyFont="true" applyBorder="true" applyAlignment="false" applyProtection="false"/>
    <xf numFmtId="164" fontId="20" fillId="18" borderId="1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19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20" applyFont="true" applyBorder="true" applyAlignment="false" applyProtection="false"/>
    <xf numFmtId="164" fontId="0" fillId="4" borderId="20" applyFont="true" applyBorder="true" applyAlignment="false" applyProtection="false"/>
    <xf numFmtId="164" fontId="0" fillId="4" borderId="20" applyFont="true" applyBorder="true" applyAlignment="false" applyProtection="false"/>
    <xf numFmtId="164" fontId="0" fillId="4" borderId="20" applyFont="true" applyBorder="true" applyAlignment="false" applyProtection="false"/>
    <xf numFmtId="164" fontId="0" fillId="4" borderId="20" applyFont="true" applyBorder="true" applyAlignment="false" applyProtection="false"/>
    <xf numFmtId="164" fontId="25" fillId="0" borderId="21" applyFont="true" applyBorder="true" applyAlignment="false" applyProtection="false"/>
    <xf numFmtId="164" fontId="25" fillId="0" borderId="21" applyFont="true" applyBorder="true" applyAlignment="false" applyProtection="false"/>
    <xf numFmtId="164" fontId="25" fillId="0" borderId="21" applyFont="true" applyBorder="true" applyAlignment="false" applyProtection="false"/>
    <xf numFmtId="164" fontId="25" fillId="0" borderId="21" applyFont="true" applyBorder="true" applyAlignment="false" applyProtection="false"/>
    <xf numFmtId="164" fontId="25" fillId="0" borderId="2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1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1" borderId="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11" borderId="2" xfId="14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7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103" xfId="115"/>
    <cellStyle name="xl107" xfId="116"/>
    <cellStyle name="xl110" xfId="117"/>
    <cellStyle name="xl115" xfId="118"/>
    <cellStyle name="xl116" xfId="119"/>
    <cellStyle name="xl119" xfId="120"/>
    <cellStyle name="xl121" xfId="121"/>
    <cellStyle name="xl21" xfId="122"/>
    <cellStyle name="xl22" xfId="123"/>
    <cellStyle name="xl23" xfId="124"/>
    <cellStyle name="xl24" xfId="125"/>
    <cellStyle name="xl25" xfId="126"/>
    <cellStyle name="xl26" xfId="127"/>
    <cellStyle name="xl27" xfId="128"/>
    <cellStyle name="xl28" xfId="129"/>
    <cellStyle name="xl29" xfId="130"/>
    <cellStyle name="xl30" xfId="131"/>
    <cellStyle name="xl31" xfId="132"/>
    <cellStyle name="xl32" xfId="133"/>
    <cellStyle name="xl32 2" xfId="134"/>
    <cellStyle name="xl33" xfId="135"/>
    <cellStyle name="xl34" xfId="136"/>
    <cellStyle name="xl35" xfId="137"/>
    <cellStyle name="xl36" xfId="138"/>
    <cellStyle name="xl37" xfId="139"/>
    <cellStyle name="xl38" xfId="140"/>
    <cellStyle name="xl39" xfId="141"/>
    <cellStyle name="xl40" xfId="142"/>
    <cellStyle name="xl41" xfId="143"/>
    <cellStyle name="xl42" xfId="144"/>
    <cellStyle name="xl42 2" xfId="145"/>
    <cellStyle name="xl43" xfId="146"/>
    <cellStyle name="xl44" xfId="147"/>
    <cellStyle name="xl45" xfId="148"/>
    <cellStyle name="xl46" xfId="149"/>
    <cellStyle name="xl47" xfId="150"/>
    <cellStyle name="xl50" xfId="151"/>
    <cellStyle name="xl55" xfId="152"/>
    <cellStyle name="xl70" xfId="153"/>
    <cellStyle name="xl83" xfId="154"/>
    <cellStyle name="xl84" xfId="155"/>
    <cellStyle name="xl98" xfId="156"/>
    <cellStyle name="Акцент1 2" xfId="157"/>
    <cellStyle name="Акцент1 3" xfId="158"/>
    <cellStyle name="Акцент1 4" xfId="159"/>
    <cellStyle name="Акцент1 5" xfId="160"/>
    <cellStyle name="Акцент1 6" xfId="161"/>
    <cellStyle name="Акцент2 2" xfId="162"/>
    <cellStyle name="Акцент2 3" xfId="163"/>
    <cellStyle name="Акцент2 4" xfId="164"/>
    <cellStyle name="Акцент2 5" xfId="165"/>
    <cellStyle name="Акцент2 6" xfId="166"/>
    <cellStyle name="Акцент3 2" xfId="167"/>
    <cellStyle name="Акцент3 3" xfId="168"/>
    <cellStyle name="Акцент3 4" xfId="169"/>
    <cellStyle name="Акцент3 5" xfId="170"/>
    <cellStyle name="Акцент3 6" xfId="171"/>
    <cellStyle name="Акцент4 2" xfId="172"/>
    <cellStyle name="Акцент4 3" xfId="173"/>
    <cellStyle name="Акцент4 4" xfId="174"/>
    <cellStyle name="Акцент4 5" xfId="175"/>
    <cellStyle name="Акцент4 6" xfId="176"/>
    <cellStyle name="Акцент5 2" xfId="177"/>
    <cellStyle name="Акцент5 3" xfId="178"/>
    <cellStyle name="Акцент5 4" xfId="179"/>
    <cellStyle name="Акцент5 5" xfId="180"/>
    <cellStyle name="Акцент5 6" xfId="181"/>
    <cellStyle name="Акцент6 2" xfId="182"/>
    <cellStyle name="Акцент6 3" xfId="183"/>
    <cellStyle name="Акцент6 4" xfId="184"/>
    <cellStyle name="Акцент6 5" xfId="185"/>
    <cellStyle name="Акцент6 6" xfId="186"/>
    <cellStyle name="Ввод  2" xfId="187"/>
    <cellStyle name="Ввод  3" xfId="188"/>
    <cellStyle name="Ввод  4" xfId="189"/>
    <cellStyle name="Ввод  5" xfId="190"/>
    <cellStyle name="Ввод  6" xfId="191"/>
    <cellStyle name="Вывод 2" xfId="192"/>
    <cellStyle name="Вывод 3" xfId="193"/>
    <cellStyle name="Вывод 4" xfId="194"/>
    <cellStyle name="Вывод 5" xfId="195"/>
    <cellStyle name="Вывод 6" xfId="196"/>
    <cellStyle name="Вычисление 2" xfId="197"/>
    <cellStyle name="Вычисление 3" xfId="198"/>
    <cellStyle name="Вычисление 4" xfId="199"/>
    <cellStyle name="Вычисление 5" xfId="200"/>
    <cellStyle name="Вычисление 6" xfId="201"/>
    <cellStyle name="Заголовок 1 2" xfId="202"/>
    <cellStyle name="Заголовок 1 3" xfId="203"/>
    <cellStyle name="Заголовок 1 4" xfId="204"/>
    <cellStyle name="Заголовок 1 5" xfId="205"/>
    <cellStyle name="Заголовок 1 6" xfId="206"/>
    <cellStyle name="Заголовок 2 2" xfId="207"/>
    <cellStyle name="Заголовок 2 3" xfId="208"/>
    <cellStyle name="Заголовок 2 4" xfId="209"/>
    <cellStyle name="Заголовок 2 5" xfId="210"/>
    <cellStyle name="Заголовок 2 6" xfId="211"/>
    <cellStyle name="Заголовок 3 2" xfId="212"/>
    <cellStyle name="Заголовок 3 3" xfId="213"/>
    <cellStyle name="Заголовок 3 4" xfId="214"/>
    <cellStyle name="Заголовок 3 5" xfId="215"/>
    <cellStyle name="Заголовок 3 6" xfId="216"/>
    <cellStyle name="Заголовок 4 2" xfId="217"/>
    <cellStyle name="Заголовок 4 3" xfId="218"/>
    <cellStyle name="Заголовок 4 4" xfId="219"/>
    <cellStyle name="Заголовок 4 5" xfId="220"/>
    <cellStyle name="Заголовок 4 6" xfId="221"/>
    <cellStyle name="Итог 2" xfId="222"/>
    <cellStyle name="Итог 3" xfId="223"/>
    <cellStyle name="Итог 4" xfId="224"/>
    <cellStyle name="Итог 5" xfId="225"/>
    <cellStyle name="Итог 6" xfId="226"/>
    <cellStyle name="Контрольная ячейка 2" xfId="227"/>
    <cellStyle name="Контрольная ячейка 3" xfId="228"/>
    <cellStyle name="Контрольная ячейка 4" xfId="229"/>
    <cellStyle name="Контрольная ячейка 5" xfId="230"/>
    <cellStyle name="Контрольная ячейка 6" xfId="231"/>
    <cellStyle name="Название 2" xfId="232"/>
    <cellStyle name="Название 3" xfId="233"/>
    <cellStyle name="Название 4" xfId="234"/>
    <cellStyle name="Название 5" xfId="235"/>
    <cellStyle name="Название 6" xfId="236"/>
    <cellStyle name="Нейтральный 2" xfId="237"/>
    <cellStyle name="Нейтральный 3" xfId="238"/>
    <cellStyle name="Нейтральный 4" xfId="239"/>
    <cellStyle name="Нейтральный 5" xfId="240"/>
    <cellStyle name="Нейтральный 6" xfId="241"/>
    <cellStyle name="Обычный 2" xfId="242"/>
    <cellStyle name="Обычный 3" xfId="243"/>
    <cellStyle name="Обычный 4" xfId="244"/>
    <cellStyle name="Обычный 5" xfId="245"/>
    <cellStyle name="Обычный 6" xfId="246"/>
    <cellStyle name="Обычный 7" xfId="247"/>
    <cellStyle name="Обычный 8" xfId="248"/>
    <cellStyle name="Плохой 2" xfId="249"/>
    <cellStyle name="Плохой 3" xfId="250"/>
    <cellStyle name="Плохой 4" xfId="251"/>
    <cellStyle name="Плохой 5" xfId="252"/>
    <cellStyle name="Плохой 6" xfId="253"/>
    <cellStyle name="Пояснение 2" xfId="254"/>
    <cellStyle name="Пояснение 3" xfId="255"/>
    <cellStyle name="Пояснение 4" xfId="256"/>
    <cellStyle name="Пояснение 5" xfId="257"/>
    <cellStyle name="Пояснение 6" xfId="258"/>
    <cellStyle name="Примечание 2" xfId="259"/>
    <cellStyle name="Примечание 3" xfId="260"/>
    <cellStyle name="Примечание 4" xfId="261"/>
    <cellStyle name="Примечание 5" xfId="262"/>
    <cellStyle name="Примечание 6" xfId="263"/>
    <cellStyle name="Связанная ячейка 2" xfId="264"/>
    <cellStyle name="Связанная ячейка 3" xfId="265"/>
    <cellStyle name="Связанная ячейка 4" xfId="266"/>
    <cellStyle name="Связанная ячейка 5" xfId="267"/>
    <cellStyle name="Связанная ячейка 6" xfId="268"/>
    <cellStyle name="Текст предупреждения 2" xfId="269"/>
    <cellStyle name="Текст предупреждения 3" xfId="270"/>
    <cellStyle name="Текст предупреждения 4" xfId="271"/>
    <cellStyle name="Текст предупреждения 5" xfId="272"/>
    <cellStyle name="Текст предупреждения 6" xfId="273"/>
    <cellStyle name="Хороший 2" xfId="274"/>
    <cellStyle name="Хороший 3" xfId="275"/>
    <cellStyle name="Хороший 4" xfId="276"/>
    <cellStyle name="Хороший 5" xfId="277"/>
    <cellStyle name="Хороший 6" xfId="2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5.41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40</f>
        <v>3836385289.92</v>
      </c>
      <c r="D10" s="26" t="n">
        <f aca="false">D12+D40</f>
        <v>3879640222.77</v>
      </c>
      <c r="E10" s="27" t="n">
        <f aca="false">D10/C10*100</f>
        <v>101.127491885751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27+C35+C36+C37+C38+C39</f>
        <v>1232481503.47</v>
      </c>
      <c r="D12" s="26" t="n">
        <f aca="false">D13+D15+D17+D22+D25+D26+D27+D35+D36+D37+D38+D39</f>
        <v>1295001278.29</v>
      </c>
      <c r="E12" s="27" t="n">
        <f aca="false">D12/C12*100</f>
        <v>105.07267448996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631835539.4</v>
      </c>
      <c r="D13" s="31" t="n">
        <f aca="false">D14</f>
        <v>692242040.07</v>
      </c>
      <c r="E13" s="32" t="n">
        <f aca="false">D13/C13*100</f>
        <v>109.560478463646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1" t="n">
        <v>631835539.4</v>
      </c>
      <c r="D14" s="31" t="n">
        <v>692242040.07</v>
      </c>
      <c r="E14" s="32" t="n">
        <f aca="false">D14/C14*100</f>
        <v>109.560478463646</v>
      </c>
      <c r="F14" s="4"/>
    </row>
    <row r="15" s="36" customFormat="true" ht="47.25" hidden="false" customHeight="false" outlineLevel="0" collapsed="false">
      <c r="A15" s="39" t="s">
        <v>20</v>
      </c>
      <c r="B15" s="40" t="s">
        <v>21</v>
      </c>
      <c r="C15" s="31" t="n">
        <f aca="false">C16</f>
        <v>9947387.36</v>
      </c>
      <c r="D15" s="31" t="n">
        <f aca="false">D16</f>
        <v>9911408.64</v>
      </c>
      <c r="E15" s="32" t="n">
        <f aca="false">D15/C15*100</f>
        <v>99.6383098526486</v>
      </c>
      <c r="F15" s="4"/>
    </row>
    <row r="16" s="36" customFormat="true" ht="47.25" hidden="false" customHeight="true" outlineLevel="0" collapsed="false">
      <c r="A16" s="39" t="s">
        <v>22</v>
      </c>
      <c r="B16" s="40" t="s">
        <v>23</v>
      </c>
      <c r="C16" s="31" t="n">
        <v>9947387.36</v>
      </c>
      <c r="D16" s="31" t="n">
        <v>9911408.64</v>
      </c>
      <c r="E16" s="32" t="n">
        <f aca="false">D16/C16*100</f>
        <v>99.6383098526486</v>
      </c>
      <c r="F16" s="4"/>
    </row>
    <row r="17" s="41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165249500.95</v>
      </c>
      <c r="D17" s="31" t="n">
        <f aca="false">SUM(D18:D21)</f>
        <v>164775830.05</v>
      </c>
      <c r="E17" s="32" t="n">
        <f aca="false">D17/C17*100</f>
        <v>99.7133601631007</v>
      </c>
      <c r="F17" s="1"/>
    </row>
    <row r="18" s="41" customFormat="true" ht="32.25" hidden="false" customHeight="true" outlineLevel="0" collapsed="false">
      <c r="A18" s="37" t="s">
        <v>26</v>
      </c>
      <c r="B18" s="38" t="s">
        <v>27</v>
      </c>
      <c r="C18" s="31" t="n">
        <v>158616542.76</v>
      </c>
      <c r="D18" s="31" t="n">
        <v>158746384.88</v>
      </c>
      <c r="E18" s="32" t="n">
        <f aca="false">D18/C18*100</f>
        <v>100.081859128777</v>
      </c>
      <c r="F18" s="1"/>
    </row>
    <row r="19" s="41" customFormat="true" ht="30.2" hidden="false" customHeight="true" outlineLevel="0" collapsed="false">
      <c r="A19" s="37" t="s">
        <v>28</v>
      </c>
      <c r="B19" s="38" t="s">
        <v>29</v>
      </c>
      <c r="C19" s="31" t="n">
        <v>22938.23</v>
      </c>
      <c r="D19" s="31" t="n">
        <v>19536.49</v>
      </c>
      <c r="E19" s="32" t="n">
        <f aca="false">D19/C19*100</f>
        <v>85.1699978594687</v>
      </c>
      <c r="F19" s="1"/>
    </row>
    <row r="20" s="41" customFormat="true" ht="15.75" hidden="false" customHeight="false" outlineLevel="0" collapsed="false">
      <c r="A20" s="37" t="s">
        <v>30</v>
      </c>
      <c r="B20" s="38" t="s">
        <v>31</v>
      </c>
      <c r="C20" s="31" t="n">
        <v>2391783</v>
      </c>
      <c r="D20" s="31" t="n">
        <v>2391783</v>
      </c>
      <c r="E20" s="32" t="n">
        <f aca="false">D20/C20*100</f>
        <v>100</v>
      </c>
      <c r="F20" s="1"/>
    </row>
    <row r="21" s="41" customFormat="true" ht="30.2" hidden="false" customHeight="true" outlineLevel="0" collapsed="false">
      <c r="A21" s="37" t="s">
        <v>32</v>
      </c>
      <c r="B21" s="38" t="s">
        <v>33</v>
      </c>
      <c r="C21" s="31" t="n">
        <v>4218236.96</v>
      </c>
      <c r="D21" s="31" t="n">
        <v>3618125.68</v>
      </c>
      <c r="E21" s="32" t="n">
        <f aca="false">D21/C21*100</f>
        <v>85.7734099413894</v>
      </c>
      <c r="F21" s="1"/>
    </row>
    <row r="22" s="41" customFormat="true" ht="15.75" hidden="false" customHeight="false" outlineLevel="0" collapsed="false">
      <c r="A22" s="37" t="s">
        <v>34</v>
      </c>
      <c r="B22" s="38" t="s">
        <v>35</v>
      </c>
      <c r="C22" s="31" t="n">
        <f aca="false">C23+C24</f>
        <v>129613127.64</v>
      </c>
      <c r="D22" s="31" t="n">
        <f aca="false">D23+D24</f>
        <v>128340685.58</v>
      </c>
      <c r="E22" s="32" t="n">
        <f aca="false">D22/C22*100</f>
        <v>99.0182768650301</v>
      </c>
      <c r="F22" s="1"/>
    </row>
    <row r="23" s="41" customFormat="true" ht="15.75" hidden="false" customHeight="false" outlineLevel="0" collapsed="false">
      <c r="A23" s="37" t="s">
        <v>36</v>
      </c>
      <c r="B23" s="38" t="s">
        <v>37</v>
      </c>
      <c r="C23" s="31" t="n">
        <v>37695050</v>
      </c>
      <c r="D23" s="31" t="n">
        <v>37585337.11</v>
      </c>
      <c r="E23" s="32" t="n">
        <f aca="false">D23/C23*100</f>
        <v>99.708946161366</v>
      </c>
      <c r="F23" s="1"/>
    </row>
    <row r="24" s="41" customFormat="true" ht="15.75" hidden="false" customHeight="false" outlineLevel="0" collapsed="false">
      <c r="A24" s="37" t="s">
        <v>38</v>
      </c>
      <c r="B24" s="38" t="s">
        <v>39</v>
      </c>
      <c r="C24" s="31" t="n">
        <v>91918077.64</v>
      </c>
      <c r="D24" s="31" t="n">
        <v>90755348.47</v>
      </c>
      <c r="E24" s="32" t="n">
        <f aca="false">D24/C24*100</f>
        <v>98.735037546636</v>
      </c>
      <c r="F24" s="1"/>
    </row>
    <row r="25" s="41" customFormat="true" ht="15.75" hidden="false" customHeight="false" outlineLevel="0" collapsed="false">
      <c r="A25" s="37" t="s">
        <v>40</v>
      </c>
      <c r="B25" s="38" t="s">
        <v>41</v>
      </c>
      <c r="C25" s="31" t="n">
        <v>18907880.19</v>
      </c>
      <c r="D25" s="31" t="n">
        <v>23332286.43</v>
      </c>
      <c r="E25" s="32" t="n">
        <f aca="false">D25/C25*100</f>
        <v>123.399800482869</v>
      </c>
      <c r="F25" s="1"/>
    </row>
    <row r="26" s="41" customFormat="true" ht="48.75" hidden="false" customHeight="true" outlineLevel="0" collapsed="false">
      <c r="A26" s="37" t="s">
        <v>42</v>
      </c>
      <c r="B26" s="38" t="s">
        <v>43</v>
      </c>
      <c r="C26" s="31" t="n">
        <v>0</v>
      </c>
      <c r="D26" s="31" t="n">
        <v>0</v>
      </c>
      <c r="E26" s="32" t="s">
        <v>44</v>
      </c>
      <c r="F26" s="1"/>
    </row>
    <row r="27" s="41" customFormat="true" ht="51" hidden="false" customHeight="true" outlineLevel="0" collapsed="false">
      <c r="A27" s="37" t="s">
        <v>45</v>
      </c>
      <c r="B27" s="38" t="s">
        <v>46</v>
      </c>
      <c r="C27" s="31" t="n">
        <f aca="false">C28+C33+C34</f>
        <v>184441077.46</v>
      </c>
      <c r="D27" s="31" t="n">
        <f aca="false">D28+D33+D34</f>
        <v>196238282.83</v>
      </c>
      <c r="E27" s="32" t="n">
        <f aca="false">D27/C27*100</f>
        <v>106.396191961391</v>
      </c>
      <c r="F27" s="1"/>
    </row>
    <row r="28" s="41" customFormat="true" ht="110.25" hidden="false" customHeight="false" outlineLevel="0" collapsed="false">
      <c r="A28" s="37" t="s">
        <v>47</v>
      </c>
      <c r="B28" s="38" t="s">
        <v>48</v>
      </c>
      <c r="C28" s="31" t="n">
        <v>171554253.08</v>
      </c>
      <c r="D28" s="31" t="n">
        <v>185881407.12</v>
      </c>
      <c r="E28" s="32" t="n">
        <f aca="false">D28/C28*100</f>
        <v>108.351383765064</v>
      </c>
      <c r="F28" s="1"/>
    </row>
    <row r="29" s="41" customFormat="true" ht="78.75" hidden="false" customHeight="false" outlineLevel="0" collapsed="false">
      <c r="A29" s="37" t="s">
        <v>49</v>
      </c>
      <c r="B29" s="38" t="s">
        <v>50</v>
      </c>
      <c r="C29" s="31" t="n">
        <v>138879660.52</v>
      </c>
      <c r="D29" s="31" t="n">
        <v>150335341.8</v>
      </c>
      <c r="E29" s="32" t="n">
        <f aca="false">D29/C29*100</f>
        <v>108.248638596255</v>
      </c>
      <c r="F29" s="1"/>
    </row>
    <row r="30" s="41" customFormat="true" ht="78.75" hidden="false" customHeight="false" outlineLevel="0" collapsed="false">
      <c r="A30" s="37" t="s">
        <v>51</v>
      </c>
      <c r="B30" s="38" t="s">
        <v>52</v>
      </c>
      <c r="C30" s="31" t="n">
        <v>331395.58</v>
      </c>
      <c r="D30" s="31" t="n">
        <v>291736.58</v>
      </c>
      <c r="E30" s="32" t="n">
        <f aca="false">D30/C30*100</f>
        <v>88.0327311547124</v>
      </c>
      <c r="F30" s="1"/>
    </row>
    <row r="31" s="41" customFormat="true" ht="126" hidden="false" customHeight="false" outlineLevel="0" collapsed="false">
      <c r="A31" s="37" t="s">
        <v>53</v>
      </c>
      <c r="B31" s="38" t="s">
        <v>54</v>
      </c>
      <c r="C31" s="31" t="n">
        <v>55280.11</v>
      </c>
      <c r="D31" s="31" t="n">
        <v>58060.11</v>
      </c>
      <c r="E31" s="32" t="n">
        <f aca="false">D31/C31*100</f>
        <v>105.028933553135</v>
      </c>
      <c r="F31" s="1"/>
    </row>
    <row r="32" s="41" customFormat="true" ht="63" hidden="false" customHeight="false" outlineLevel="0" collapsed="false">
      <c r="A32" s="37" t="s">
        <v>55</v>
      </c>
      <c r="B32" s="38" t="s">
        <v>56</v>
      </c>
      <c r="C32" s="31" t="n">
        <v>32287916.87</v>
      </c>
      <c r="D32" s="31" t="n">
        <v>35196268.63</v>
      </c>
      <c r="E32" s="32" t="n">
        <f aca="false">D32/C32*100</f>
        <v>109.007554658016</v>
      </c>
      <c r="F32" s="1"/>
    </row>
    <row r="33" s="41" customFormat="true" ht="31.5" hidden="false" customHeight="false" outlineLevel="0" collapsed="false">
      <c r="A33" s="37" t="s">
        <v>57</v>
      </c>
      <c r="B33" s="38" t="s">
        <v>58</v>
      </c>
      <c r="C33" s="31" t="n">
        <v>1744491.35</v>
      </c>
      <c r="D33" s="31" t="n">
        <v>1744627.17</v>
      </c>
      <c r="E33" s="32" t="n">
        <f aca="false">D33/C33*100</f>
        <v>100.007785650528</v>
      </c>
      <c r="F33" s="1"/>
    </row>
    <row r="34" s="41" customFormat="true" ht="110.25" hidden="false" customHeight="false" outlineLevel="0" collapsed="false">
      <c r="A34" s="37" t="s">
        <v>59</v>
      </c>
      <c r="B34" s="38" t="s">
        <v>60</v>
      </c>
      <c r="C34" s="31" t="n">
        <v>11142333.03</v>
      </c>
      <c r="D34" s="31" t="n">
        <v>8612248.54</v>
      </c>
      <c r="E34" s="32" t="n">
        <f aca="false">D34/C34*100</f>
        <v>77.2930455122108</v>
      </c>
      <c r="F34" s="1"/>
    </row>
    <row r="35" s="41" customFormat="true" ht="31.5" hidden="false" customHeight="false" outlineLevel="0" collapsed="false">
      <c r="A35" s="37" t="s">
        <v>61</v>
      </c>
      <c r="B35" s="38" t="s">
        <v>62</v>
      </c>
      <c r="C35" s="31" t="n">
        <v>5250982.49</v>
      </c>
      <c r="D35" s="31" t="n">
        <v>3790699.25</v>
      </c>
      <c r="E35" s="32" t="n">
        <f aca="false">D35/C35*100</f>
        <v>72.190285479318</v>
      </c>
      <c r="F35" s="1"/>
    </row>
    <row r="36" s="41" customFormat="true" ht="47.25" hidden="false" customHeight="false" outlineLevel="0" collapsed="false">
      <c r="A36" s="37" t="s">
        <v>63</v>
      </c>
      <c r="B36" s="38" t="s">
        <v>64</v>
      </c>
      <c r="C36" s="31" t="n">
        <v>23838497.28</v>
      </c>
      <c r="D36" s="31" t="n">
        <v>21950997.73</v>
      </c>
      <c r="E36" s="32" t="n">
        <f aca="false">D36/C36*100</f>
        <v>92.0821370247043</v>
      </c>
      <c r="F36" s="1"/>
    </row>
    <row r="37" s="41" customFormat="true" ht="31.5" hidden="false" customHeight="false" outlineLevel="0" collapsed="false">
      <c r="A37" s="37" t="s">
        <v>65</v>
      </c>
      <c r="B37" s="38" t="s">
        <v>66</v>
      </c>
      <c r="C37" s="31" t="n">
        <v>56234269.42</v>
      </c>
      <c r="D37" s="31" t="n">
        <v>47850337.23</v>
      </c>
      <c r="E37" s="32" t="n">
        <f aca="false">D37/C37*100</f>
        <v>85.0910623068961</v>
      </c>
      <c r="F37" s="1"/>
    </row>
    <row r="38" s="41" customFormat="true" ht="15.75" hidden="false" customHeight="true" outlineLevel="0" collapsed="false">
      <c r="A38" s="37" t="s">
        <v>67</v>
      </c>
      <c r="B38" s="38" t="s">
        <v>68</v>
      </c>
      <c r="C38" s="31" t="n">
        <v>3344857.17</v>
      </c>
      <c r="D38" s="31" t="n">
        <v>2609490.62</v>
      </c>
      <c r="E38" s="32" t="n">
        <f aca="false">D38/C38*100</f>
        <v>78.0150089338493</v>
      </c>
      <c r="F38" s="1"/>
    </row>
    <row r="39" s="41" customFormat="true" ht="15.75" hidden="false" customHeight="false" outlineLevel="0" collapsed="false">
      <c r="A39" s="37" t="s">
        <v>69</v>
      </c>
      <c r="B39" s="38" t="s">
        <v>70</v>
      </c>
      <c r="C39" s="31" t="n">
        <v>3818384.11</v>
      </c>
      <c r="D39" s="31" t="n">
        <v>3959219.86</v>
      </c>
      <c r="E39" s="32" t="n">
        <f aca="false">D39/C39*100</f>
        <v>103.688359943442</v>
      </c>
      <c r="F39" s="1"/>
    </row>
    <row r="40" s="41" customFormat="true" ht="15.75" hidden="false" customHeight="false" outlineLevel="0" collapsed="false">
      <c r="A40" s="34" t="s">
        <v>71</v>
      </c>
      <c r="B40" s="35" t="s">
        <v>72</v>
      </c>
      <c r="C40" s="26" t="n">
        <f aca="false">C41+C46+C47+C48+C49</f>
        <v>2603903786.45</v>
      </c>
      <c r="D40" s="26" t="n">
        <f aca="false">D41+D46+D47+D48+D49</f>
        <v>2584638944.48</v>
      </c>
      <c r="E40" s="27" t="n">
        <f aca="false">D40/C40*100</f>
        <v>99.260155383995</v>
      </c>
      <c r="F40" s="1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s="41" customFormat="true" ht="47.25" hidden="false" customHeight="false" outlineLevel="0" collapsed="false">
      <c r="A41" s="37" t="s">
        <v>73</v>
      </c>
      <c r="B41" s="38" t="s">
        <v>74</v>
      </c>
      <c r="C41" s="31" t="n">
        <f aca="false">C42+C43+C44+C45</f>
        <v>2593766026.11</v>
      </c>
      <c r="D41" s="31" t="n">
        <f aca="false">D42+D43+D44+D45</f>
        <v>2575483349.23</v>
      </c>
      <c r="E41" s="32" t="n">
        <f aca="false">D41/C41*100</f>
        <v>99.2951300658595</v>
      </c>
      <c r="F41" s="1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41" customFormat="true" ht="31.5" hidden="false" customHeight="false" outlineLevel="0" collapsed="false">
      <c r="A42" s="37" t="s">
        <v>75</v>
      </c>
      <c r="B42" s="38" t="s">
        <v>76</v>
      </c>
      <c r="C42" s="31" t="n">
        <v>303319381</v>
      </c>
      <c r="D42" s="31" t="n">
        <v>305067285.36</v>
      </c>
      <c r="E42" s="32" t="n">
        <f aca="false">D42/C42*100</f>
        <v>100.576258712594</v>
      </c>
      <c r="F42" s="1"/>
    </row>
    <row r="43" s="41" customFormat="true" ht="47.25" hidden="false" customHeight="false" outlineLevel="0" collapsed="false">
      <c r="A43" s="37" t="s">
        <v>77</v>
      </c>
      <c r="B43" s="38" t="s">
        <v>78</v>
      </c>
      <c r="C43" s="31" t="n">
        <v>458547643.85</v>
      </c>
      <c r="D43" s="31" t="n">
        <v>454624074.32</v>
      </c>
      <c r="E43" s="32" t="n">
        <f aca="false">D43/C43*100</f>
        <v>99.1443485573151</v>
      </c>
      <c r="F43" s="1"/>
    </row>
    <row r="44" s="41" customFormat="true" ht="31.5" hidden="false" customHeight="false" outlineLevel="0" collapsed="false">
      <c r="A44" s="37" t="s">
        <v>79</v>
      </c>
      <c r="B44" s="38" t="s">
        <v>80</v>
      </c>
      <c r="C44" s="31" t="n">
        <v>1680801439.26</v>
      </c>
      <c r="D44" s="31" t="n">
        <v>1658410178.27</v>
      </c>
      <c r="E44" s="32" t="n">
        <f aca="false">D44/C44*100</f>
        <v>98.6678223574191</v>
      </c>
      <c r="F44" s="1"/>
    </row>
    <row r="45" s="41" customFormat="true" ht="15.75" hidden="false" customHeight="false" outlineLevel="0" collapsed="false">
      <c r="A45" s="37" t="s">
        <v>81</v>
      </c>
      <c r="B45" s="38" t="s">
        <v>82</v>
      </c>
      <c r="C45" s="31" t="n">
        <v>151097562</v>
      </c>
      <c r="D45" s="31" t="n">
        <v>157381811.28</v>
      </c>
      <c r="E45" s="32" t="n">
        <f aca="false">D45/C45*100</f>
        <v>104.1590672919</v>
      </c>
      <c r="F45" s="1"/>
    </row>
    <row r="46" s="41" customFormat="true" ht="34.5" hidden="false" customHeight="true" outlineLevel="0" collapsed="false">
      <c r="A46" s="37" t="s">
        <v>83</v>
      </c>
      <c r="B46" s="38" t="s">
        <v>84</v>
      </c>
      <c r="C46" s="31" t="n">
        <v>10000000</v>
      </c>
      <c r="D46" s="31" t="n">
        <v>10000000</v>
      </c>
      <c r="E46" s="32" t="n">
        <f aca="false">D46/C46*100</f>
        <v>100</v>
      </c>
      <c r="F46" s="1"/>
    </row>
    <row r="47" s="41" customFormat="true" ht="18" hidden="false" customHeight="true" outlineLevel="0" collapsed="false">
      <c r="A47" s="37" t="s">
        <v>85</v>
      </c>
      <c r="B47" s="38" t="s">
        <v>86</v>
      </c>
      <c r="C47" s="31" t="n">
        <v>0</v>
      </c>
      <c r="D47" s="31" t="n">
        <v>0</v>
      </c>
      <c r="E47" s="32" t="s">
        <v>44</v>
      </c>
      <c r="F47" s="1"/>
    </row>
    <row r="48" s="41" customFormat="true" ht="94.5" hidden="false" customHeight="false" outlineLevel="0" collapsed="false">
      <c r="A48" s="37" t="s">
        <v>87</v>
      </c>
      <c r="B48" s="38" t="s">
        <v>88</v>
      </c>
      <c r="C48" s="31" t="n">
        <v>137760.34</v>
      </c>
      <c r="D48" s="31" t="n">
        <v>137760.34</v>
      </c>
      <c r="E48" s="32" t="n">
        <f aca="false">D48/C48*100</f>
        <v>100</v>
      </c>
      <c r="F48" s="1"/>
    </row>
    <row r="49" s="41" customFormat="true" ht="65.25" hidden="false" customHeight="true" outlineLevel="0" collapsed="false">
      <c r="A49" s="37" t="s">
        <v>89</v>
      </c>
      <c r="B49" s="38" t="s">
        <v>90</v>
      </c>
      <c r="C49" s="31" t="n">
        <v>0</v>
      </c>
      <c r="D49" s="31" t="n">
        <v>-982165.09</v>
      </c>
      <c r="E49" s="32" t="s">
        <v>44</v>
      </c>
      <c r="F49" s="1"/>
    </row>
    <row r="50" s="41" customFormat="true" ht="15" hidden="false" customHeight="true" outlineLevel="0" collapsed="false">
      <c r="A50" s="7" t="s">
        <v>91</v>
      </c>
      <c r="B50" s="7"/>
      <c r="C50" s="7"/>
      <c r="D50" s="7"/>
      <c r="E50" s="7"/>
      <c r="F50" s="1"/>
    </row>
    <row r="51" s="41" customFormat="true" ht="15.75" hidden="true" customHeight="false" outlineLevel="0" collapsed="false">
      <c r="A51" s="44"/>
      <c r="B51" s="45"/>
      <c r="C51" s="46"/>
      <c r="D51" s="46"/>
      <c r="E51" s="47"/>
      <c r="F51" s="1"/>
    </row>
    <row r="52" s="41" customFormat="true" ht="12.75" hidden="false" customHeight="true" outlineLevel="0" collapsed="false">
      <c r="A52" s="19" t="s">
        <v>4</v>
      </c>
      <c r="B52" s="48" t="s">
        <v>92</v>
      </c>
      <c r="C52" s="49" t="s">
        <v>6</v>
      </c>
      <c r="D52" s="21" t="s">
        <v>7</v>
      </c>
      <c r="E52" s="19" t="s">
        <v>8</v>
      </c>
      <c r="F52" s="1"/>
    </row>
    <row r="53" s="41" customFormat="true" ht="15.75" hidden="false" customHeight="false" outlineLevel="0" collapsed="false">
      <c r="A53" s="19"/>
      <c r="B53" s="20" t="s">
        <v>9</v>
      </c>
      <c r="C53" s="49"/>
      <c r="D53" s="21"/>
      <c r="E53" s="19"/>
      <c r="F53" s="1"/>
    </row>
    <row r="54" s="41" customFormat="true" ht="15.75" hidden="false" customHeight="false" outlineLevel="0" collapsed="false">
      <c r="A54" s="19"/>
      <c r="B54" s="50" t="s">
        <v>10</v>
      </c>
      <c r="C54" s="49"/>
      <c r="D54" s="21"/>
      <c r="E54" s="19"/>
      <c r="F54" s="1"/>
    </row>
    <row r="55" s="41" customFormat="true" ht="15.75" hidden="false" customHeight="false" outlineLevel="0" collapsed="false">
      <c r="A55" s="51" t="s">
        <v>93</v>
      </c>
      <c r="B55" s="52" t="s">
        <v>94</v>
      </c>
      <c r="C55" s="53" t="n">
        <v>294085566</v>
      </c>
      <c r="D55" s="53" t="n">
        <v>276888963.28</v>
      </c>
      <c r="E55" s="54" t="n">
        <f aca="false">D55/C55*100</f>
        <v>94.1525172575114</v>
      </c>
      <c r="F55" s="1"/>
    </row>
    <row r="56" s="41" customFormat="true" ht="15.75" hidden="false" customHeight="false" outlineLevel="0" collapsed="false">
      <c r="A56" s="51" t="s">
        <v>95</v>
      </c>
      <c r="B56" s="55" t="s">
        <v>96</v>
      </c>
      <c r="C56" s="53" t="n">
        <v>8937530.7</v>
      </c>
      <c r="D56" s="53" t="n">
        <v>8763549.58</v>
      </c>
      <c r="E56" s="54" t="n">
        <f aca="false">D56/C56*100</f>
        <v>98.053364784526</v>
      </c>
      <c r="F56" s="1"/>
    </row>
    <row r="57" s="41" customFormat="true" ht="31.5" hidden="false" customHeight="false" outlineLevel="0" collapsed="false">
      <c r="A57" s="51" t="s">
        <v>97</v>
      </c>
      <c r="B57" s="55" t="s">
        <v>98</v>
      </c>
      <c r="C57" s="53" t="n">
        <v>55995926.58</v>
      </c>
      <c r="D57" s="53" t="n">
        <v>54934171.88</v>
      </c>
      <c r="E57" s="54" t="n">
        <f aca="false">D57/C57*100</f>
        <v>98.1038715405788</v>
      </c>
      <c r="F57" s="1"/>
    </row>
    <row r="58" s="41" customFormat="true" ht="15.75" hidden="false" customHeight="false" outlineLevel="0" collapsed="false">
      <c r="A58" s="51" t="s">
        <v>99</v>
      </c>
      <c r="B58" s="55" t="s">
        <v>100</v>
      </c>
      <c r="C58" s="53" t="n">
        <v>183648295.23</v>
      </c>
      <c r="D58" s="53" t="n">
        <v>167027025.46</v>
      </c>
      <c r="E58" s="54" t="n">
        <f aca="false">D58/C58*100</f>
        <v>90.9494015453922</v>
      </c>
      <c r="F58" s="1"/>
    </row>
    <row r="59" s="41" customFormat="true" ht="15.75" hidden="false" customHeight="false" outlineLevel="0" collapsed="false">
      <c r="A59" s="51" t="s">
        <v>101</v>
      </c>
      <c r="B59" s="55" t="s">
        <v>102</v>
      </c>
      <c r="C59" s="53" t="n">
        <v>275866156.91</v>
      </c>
      <c r="D59" s="53" t="n">
        <v>254851980.1</v>
      </c>
      <c r="E59" s="54" t="n">
        <f aca="false">D59/C59*100</f>
        <v>92.3824737889629</v>
      </c>
      <c r="F59" s="1"/>
    </row>
    <row r="60" s="41" customFormat="true" ht="15.75" hidden="false" customHeight="false" outlineLevel="0" collapsed="false">
      <c r="A60" s="51" t="s">
        <v>103</v>
      </c>
      <c r="B60" s="55" t="s">
        <v>104</v>
      </c>
      <c r="C60" s="53" t="n">
        <v>32872636.28</v>
      </c>
      <c r="D60" s="53" t="n">
        <v>26798267.43</v>
      </c>
      <c r="E60" s="54" t="n">
        <f aca="false">D60/C60*100</f>
        <v>81.521503787344</v>
      </c>
      <c r="F60" s="1"/>
    </row>
    <row r="61" s="41" customFormat="true" ht="15.75" hidden="false" customHeight="false" outlineLevel="0" collapsed="false">
      <c r="A61" s="51" t="s">
        <v>105</v>
      </c>
      <c r="B61" s="55" t="s">
        <v>106</v>
      </c>
      <c r="C61" s="53" t="n">
        <v>2577405743.86</v>
      </c>
      <c r="D61" s="53" t="n">
        <v>2563178208.08</v>
      </c>
      <c r="E61" s="54" t="n">
        <f aca="false">D61/C61*100</f>
        <v>99.4479900646651</v>
      </c>
      <c r="F61" s="1"/>
    </row>
    <row r="62" s="41" customFormat="true" ht="15.75" hidden="false" customHeight="false" outlineLevel="0" collapsed="false">
      <c r="A62" s="51" t="s">
        <v>107</v>
      </c>
      <c r="B62" s="55" t="s">
        <v>108</v>
      </c>
      <c r="C62" s="53" t="n">
        <v>161195327.82</v>
      </c>
      <c r="D62" s="53" t="n">
        <v>161195327.82</v>
      </c>
      <c r="E62" s="54" t="n">
        <f aca="false">D62/C62*100</f>
        <v>100</v>
      </c>
      <c r="F62" s="1"/>
    </row>
    <row r="63" s="41" customFormat="true" ht="15.75" hidden="false" customHeight="false" outlineLevel="0" collapsed="false">
      <c r="A63" s="51" t="s">
        <v>109</v>
      </c>
      <c r="B63" s="56" t="s">
        <v>110</v>
      </c>
      <c r="C63" s="53" t="n">
        <v>3110428</v>
      </c>
      <c r="D63" s="53" t="n">
        <v>2996666.9</v>
      </c>
      <c r="E63" s="54" t="n">
        <f aca="false">D63/C63*100</f>
        <v>96.3425901515804</v>
      </c>
      <c r="F63" s="1"/>
    </row>
    <row r="64" s="41" customFormat="true" ht="15.75" hidden="false" customHeight="false" outlineLevel="0" collapsed="false">
      <c r="A64" s="51" t="s">
        <v>111</v>
      </c>
      <c r="B64" s="55" t="s">
        <v>112</v>
      </c>
      <c r="C64" s="53" t="n">
        <v>180678742.83</v>
      </c>
      <c r="D64" s="53" t="n">
        <v>161895800.01</v>
      </c>
      <c r="E64" s="54" t="n">
        <f aca="false">D64/C64*100</f>
        <v>89.6042320608392</v>
      </c>
      <c r="F64" s="1"/>
    </row>
    <row r="65" s="41" customFormat="true" ht="15.75" hidden="false" customHeight="true" outlineLevel="0" collapsed="false">
      <c r="A65" s="51" t="s">
        <v>113</v>
      </c>
      <c r="B65" s="55" t="s">
        <v>114</v>
      </c>
      <c r="C65" s="57" t="n">
        <v>297501628.53</v>
      </c>
      <c r="D65" s="53" t="n">
        <v>297468976.63</v>
      </c>
      <c r="E65" s="54" t="n">
        <f aca="false">D65/C65*100</f>
        <v>99.9890246315083</v>
      </c>
      <c r="F65" s="1"/>
    </row>
    <row r="66" s="41" customFormat="true" ht="31.5" hidden="false" customHeight="false" outlineLevel="0" collapsed="false">
      <c r="A66" s="51" t="s">
        <v>115</v>
      </c>
      <c r="B66" s="55" t="s">
        <v>116</v>
      </c>
      <c r="C66" s="57" t="n">
        <v>24926952.85</v>
      </c>
      <c r="D66" s="57" t="n">
        <v>8355693.91</v>
      </c>
      <c r="E66" s="54" t="n">
        <f aca="false">D66/C66*100</f>
        <v>33.5207193606097</v>
      </c>
      <c r="F66" s="1"/>
    </row>
    <row r="67" s="41" customFormat="true" ht="15.75" hidden="false" customHeight="false" outlineLevel="0" collapsed="false">
      <c r="A67" s="58" t="s">
        <v>117</v>
      </c>
      <c r="B67" s="59" t="s">
        <v>118</v>
      </c>
      <c r="C67" s="60" t="n">
        <f aca="false">SUM(C55:C66)</f>
        <v>4096224935.59</v>
      </c>
      <c r="D67" s="60" t="n">
        <f aca="false">SUM(D55:D66)</f>
        <v>3984354631.08</v>
      </c>
      <c r="E67" s="61" t="n">
        <f aca="false">D67/C67*100</f>
        <v>97.2689413723837</v>
      </c>
      <c r="F67" s="1"/>
    </row>
    <row r="68" s="41" customFormat="true" ht="15.75" hidden="false" customHeight="false" outlineLevel="0" collapsed="false">
      <c r="A68" s="62"/>
      <c r="B68" s="63"/>
      <c r="C68" s="64"/>
      <c r="D68" s="64"/>
      <c r="E68" s="65"/>
      <c r="F68" s="1"/>
    </row>
    <row r="69" s="41" customFormat="true" ht="31.5" hidden="false" customHeight="false" outlineLevel="0" collapsed="false">
      <c r="A69" s="66" t="s">
        <v>119</v>
      </c>
      <c r="B69" s="67" t="s">
        <v>118</v>
      </c>
      <c r="C69" s="60" t="n">
        <v>-254379465.16</v>
      </c>
      <c r="D69" s="60" t="n">
        <v>-104714408.31</v>
      </c>
      <c r="E69" s="68" t="s">
        <v>118</v>
      </c>
      <c r="F69" s="1"/>
    </row>
    <row r="70" s="74" customFormat="true" ht="31.5" hidden="false" customHeight="false" outlineLevel="0" collapsed="false">
      <c r="A70" s="69" t="s">
        <v>120</v>
      </c>
      <c r="B70" s="70"/>
      <c r="C70" s="71" t="n">
        <v>88741902.48</v>
      </c>
      <c r="D70" s="71" t="n">
        <v>90997417.64</v>
      </c>
      <c r="E70" s="72"/>
      <c r="F70" s="2"/>
      <c r="G70" s="73"/>
    </row>
    <row r="71" s="74" customFormat="true" ht="15.75" hidden="false" customHeight="false" outlineLevel="0" collapsed="false">
      <c r="A71" s="75"/>
      <c r="B71" s="76"/>
      <c r="C71" s="72"/>
      <c r="D71" s="72"/>
      <c r="E71" s="72"/>
      <c r="F71" s="2"/>
      <c r="G71" s="73"/>
    </row>
    <row r="72" s="79" customFormat="true" ht="47.25" hidden="false" customHeight="true" outlineLevel="0" collapsed="false">
      <c r="A72" s="75" t="s">
        <v>121</v>
      </c>
      <c r="B72" s="77" t="s">
        <v>122</v>
      </c>
      <c r="C72" s="78" t="n">
        <v>247141902.48</v>
      </c>
      <c r="D72" s="78" t="n">
        <v>247000000</v>
      </c>
      <c r="E72" s="78" t="n">
        <v>141902.48</v>
      </c>
      <c r="F72" s="2"/>
    </row>
    <row r="73" customFormat="false" ht="47.25" hidden="false" customHeight="false" outlineLevel="0" collapsed="false">
      <c r="A73" s="75" t="s">
        <v>123</v>
      </c>
      <c r="B73" s="77" t="s">
        <v>124</v>
      </c>
      <c r="C73" s="78" t="n">
        <v>-136000000</v>
      </c>
      <c r="D73" s="78" t="n">
        <v>-136000000</v>
      </c>
      <c r="E73" s="76" t="s">
        <v>44</v>
      </c>
    </row>
    <row r="74" customFormat="false" ht="63" hidden="false" customHeight="false" outlineLevel="0" collapsed="false">
      <c r="A74" s="75" t="s">
        <v>125</v>
      </c>
      <c r="B74" s="77" t="s">
        <v>126</v>
      </c>
      <c r="C74" s="78" t="n">
        <v>-22400000</v>
      </c>
      <c r="D74" s="78" t="n">
        <v>-22400000</v>
      </c>
      <c r="E74" s="76" t="s">
        <v>44</v>
      </c>
    </row>
    <row r="75" customFormat="false" ht="101.25" hidden="false" customHeight="true" outlineLevel="0" collapsed="false">
      <c r="A75" s="75" t="s">
        <v>127</v>
      </c>
      <c r="B75" s="77" t="s">
        <v>128</v>
      </c>
      <c r="C75" s="75"/>
      <c r="D75" s="78" t="n">
        <v>2397417.64</v>
      </c>
      <c r="E75" s="76" t="s">
        <v>44</v>
      </c>
    </row>
    <row r="76" customFormat="false" ht="31.5" hidden="false" customHeight="false" outlineLevel="0" collapsed="false">
      <c r="A76" s="75" t="s">
        <v>129</v>
      </c>
      <c r="B76" s="77"/>
      <c r="C76" s="76"/>
      <c r="D76" s="76"/>
      <c r="E76" s="76"/>
    </row>
    <row r="77" customFormat="false" ht="31.5" hidden="false" customHeight="false" outlineLevel="0" collapsed="false">
      <c r="A77" s="69" t="s">
        <v>130</v>
      </c>
      <c r="B77" s="69"/>
      <c r="C77" s="71" t="n">
        <v>165637562.68</v>
      </c>
      <c r="D77" s="71" t="n">
        <v>13716990.67</v>
      </c>
      <c r="E77" s="71" t="n">
        <v>151920572.01</v>
      </c>
    </row>
    <row r="78" customFormat="false" ht="31.5" hidden="false" customHeight="false" outlineLevel="0" collapsed="false">
      <c r="A78" s="75" t="s">
        <v>131</v>
      </c>
      <c r="B78" s="75" t="s">
        <v>132</v>
      </c>
      <c r="C78" s="78" t="n">
        <v>-4083527192.4</v>
      </c>
      <c r="D78" s="78" t="n">
        <v>-5972388778.06</v>
      </c>
      <c r="E78" s="80" t="s">
        <v>118</v>
      </c>
    </row>
    <row r="79" customFormat="false" ht="31.5" hidden="false" customHeight="false" outlineLevel="0" collapsed="false">
      <c r="A79" s="75" t="s">
        <v>133</v>
      </c>
      <c r="B79" s="75" t="s">
        <v>134</v>
      </c>
      <c r="C79" s="78" t="n">
        <v>4254624935.59</v>
      </c>
      <c r="D79" s="78" t="n">
        <v>5986105768.73</v>
      </c>
      <c r="E79" s="80" t="s">
        <v>118</v>
      </c>
    </row>
  </sheetData>
  <mergeCells count="12">
    <mergeCell ref="A2:E2"/>
    <mergeCell ref="A3:E3"/>
    <mergeCell ref="A5:E5"/>
    <mergeCell ref="A7:A9"/>
    <mergeCell ref="C7:C9"/>
    <mergeCell ref="D7:D9"/>
    <mergeCell ref="E7:E9"/>
    <mergeCell ref="A50:E50"/>
    <mergeCell ref="A52:A54"/>
    <mergeCell ref="C52:C54"/>
    <mergeCell ref="D52:D54"/>
    <mergeCell ref="E52:E54"/>
  </mergeCells>
  <printOptions headings="false" gridLines="false" gridLinesSet="true" horizontalCentered="false" verticalCentered="false"/>
  <pageMargins left="1.69305555555556" right="0.39375" top="0.39375" bottom="0.511805555555556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Трифонова Ольга Анатольевна</cp:lastModifiedBy>
  <cp:lastPrinted>2022-04-11T11:12:22Z</cp:lastPrinted>
  <dcterms:modified xsi:type="dcterms:W3CDTF">2025-02-04T09:07:59Z</dcterms:modified>
  <cp:revision>0</cp:revision>
  <dc:subject/>
  <dc:title/>
</cp:coreProperties>
</file>