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7.2022" sheetId="1" state="visible" r:id="rId2"/>
  </sheets>
  <definedNames>
    <definedName function="false" hidden="false" localSheetId="0" name="_xlnm.Print_Area" vbProcedure="false">'Информация на 01.07.2022'!$A$1:$E$65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        Информация о ходе исполнения бюджета города Апатиты</t>
  </si>
  <si>
    <t xml:space="preserve">за полугодие 2022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2 год </t>
  </si>
  <si>
    <t xml:space="preserve">Исполнено на 01.07.2022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-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полугодие 2022 года утвержден постановлением Администрации города Апатиты от 20.07.2022 № 12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7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0" xfId="144"/>
    <cellStyle name="xl55" xfId="145"/>
    <cellStyle name="Акцент1 2" xfId="146"/>
    <cellStyle name="Акцент1 3" xfId="147"/>
    <cellStyle name="Акцент1 4" xfId="148"/>
    <cellStyle name="Акцент1 5" xfId="149"/>
    <cellStyle name="Акцент1 6" xfId="150"/>
    <cellStyle name="Акцент2 2" xfId="151"/>
    <cellStyle name="Акцент2 3" xfId="152"/>
    <cellStyle name="Акцент2 4" xfId="153"/>
    <cellStyle name="Акцент2 5" xfId="154"/>
    <cellStyle name="Акцент2 6" xfId="155"/>
    <cellStyle name="Акцент3 2" xfId="156"/>
    <cellStyle name="Акцент3 3" xfId="157"/>
    <cellStyle name="Акцент3 4" xfId="158"/>
    <cellStyle name="Акцент3 5" xfId="159"/>
    <cellStyle name="Акцент3 6" xfId="160"/>
    <cellStyle name="Акцент4 2" xfId="161"/>
    <cellStyle name="Акцент4 3" xfId="162"/>
    <cellStyle name="Акцент4 4" xfId="163"/>
    <cellStyle name="Акцент4 5" xfId="164"/>
    <cellStyle name="Акцент4 6" xfId="165"/>
    <cellStyle name="Акцент5 2" xfId="166"/>
    <cellStyle name="Акцент5 3" xfId="167"/>
    <cellStyle name="Акцент5 4" xfId="168"/>
    <cellStyle name="Акцент5 5" xfId="169"/>
    <cellStyle name="Акцент5 6" xfId="170"/>
    <cellStyle name="Акцент6 2" xfId="171"/>
    <cellStyle name="Акцент6 3" xfId="172"/>
    <cellStyle name="Акцент6 4" xfId="173"/>
    <cellStyle name="Акцент6 5" xfId="174"/>
    <cellStyle name="Акцент6 6" xfId="175"/>
    <cellStyle name="Ввод  2" xfId="176"/>
    <cellStyle name="Ввод  3" xfId="177"/>
    <cellStyle name="Ввод  4" xfId="178"/>
    <cellStyle name="Ввод  5" xfId="179"/>
    <cellStyle name="Ввод  6" xfId="180"/>
    <cellStyle name="Вывод 2" xfId="181"/>
    <cellStyle name="Вывод 3" xfId="182"/>
    <cellStyle name="Вывод 4" xfId="183"/>
    <cellStyle name="Вывод 5" xfId="184"/>
    <cellStyle name="Вывод 6" xfId="185"/>
    <cellStyle name="Вычисление 2" xfId="186"/>
    <cellStyle name="Вычисление 3" xfId="187"/>
    <cellStyle name="Вычисление 4" xfId="188"/>
    <cellStyle name="Вычисление 5" xfId="189"/>
    <cellStyle name="Вычисление 6" xfId="190"/>
    <cellStyle name="Заголовок 1 2" xfId="191"/>
    <cellStyle name="Заголовок 1 3" xfId="192"/>
    <cellStyle name="Заголовок 1 4" xfId="193"/>
    <cellStyle name="Заголовок 1 5" xfId="194"/>
    <cellStyle name="Заголовок 1 6" xfId="195"/>
    <cellStyle name="Заголовок 2 2" xfId="196"/>
    <cellStyle name="Заголовок 2 3" xfId="197"/>
    <cellStyle name="Заголовок 2 4" xfId="198"/>
    <cellStyle name="Заголовок 2 5" xfId="199"/>
    <cellStyle name="Заголовок 2 6" xfId="200"/>
    <cellStyle name="Заголовок 3 2" xfId="201"/>
    <cellStyle name="Заголовок 3 3" xfId="202"/>
    <cellStyle name="Заголовок 3 4" xfId="203"/>
    <cellStyle name="Заголовок 3 5" xfId="204"/>
    <cellStyle name="Заголовок 3 6" xfId="205"/>
    <cellStyle name="Заголовок 4 2" xfId="206"/>
    <cellStyle name="Заголовок 4 3" xfId="207"/>
    <cellStyle name="Заголовок 4 4" xfId="208"/>
    <cellStyle name="Заголовок 4 5" xfId="209"/>
    <cellStyle name="Заголовок 4 6" xfId="210"/>
    <cellStyle name="Итог 2" xfId="211"/>
    <cellStyle name="Итог 3" xfId="212"/>
    <cellStyle name="Итог 4" xfId="213"/>
    <cellStyle name="Итог 5" xfId="214"/>
    <cellStyle name="Итог 6" xfId="215"/>
    <cellStyle name="Контрольная ячейка 2" xfId="216"/>
    <cellStyle name="Контрольная ячейка 3" xfId="217"/>
    <cellStyle name="Контрольная ячейка 4" xfId="218"/>
    <cellStyle name="Контрольная ячейка 5" xfId="219"/>
    <cellStyle name="Контрольная ячейка 6" xfId="220"/>
    <cellStyle name="Название 2" xfId="221"/>
    <cellStyle name="Название 3" xfId="222"/>
    <cellStyle name="Название 4" xfId="223"/>
    <cellStyle name="Название 5" xfId="224"/>
    <cellStyle name="Название 6" xfId="225"/>
    <cellStyle name="Нейтральный 2" xfId="226"/>
    <cellStyle name="Нейтральный 3" xfId="227"/>
    <cellStyle name="Нейтральный 4" xfId="228"/>
    <cellStyle name="Нейтральный 5" xfId="229"/>
    <cellStyle name="Нейтральный 6" xfId="230"/>
    <cellStyle name="Обычный 2" xfId="231"/>
    <cellStyle name="Обычный 3" xfId="232"/>
    <cellStyle name="Обычный 4" xfId="233"/>
    <cellStyle name="Обычный 5" xfId="234"/>
    <cellStyle name="Обычный 6" xfId="235"/>
    <cellStyle name="Обычный 7" xfId="236"/>
    <cellStyle name="Обычный 8" xfId="237"/>
    <cellStyle name="Плохой 2" xfId="238"/>
    <cellStyle name="Плохой 3" xfId="239"/>
    <cellStyle name="Плохой 4" xfId="240"/>
    <cellStyle name="Плохой 5" xfId="241"/>
    <cellStyle name="Плохой 6" xfId="242"/>
    <cellStyle name="Пояснение 2" xfId="243"/>
    <cellStyle name="Пояснение 3" xfId="244"/>
    <cellStyle name="Пояснение 4" xfId="245"/>
    <cellStyle name="Пояснение 5" xfId="246"/>
    <cellStyle name="Пояснение 6" xfId="247"/>
    <cellStyle name="Примечание 2" xfId="248"/>
    <cellStyle name="Примечание 3" xfId="249"/>
    <cellStyle name="Примечание 4" xfId="250"/>
    <cellStyle name="Примечание 5" xfId="251"/>
    <cellStyle name="Примечание 6" xfId="252"/>
    <cellStyle name="Связанная ячейка 2" xfId="253"/>
    <cellStyle name="Связанная ячейка 3" xfId="254"/>
    <cellStyle name="Связанная ячейка 4" xfId="255"/>
    <cellStyle name="Связанная ячейка 5" xfId="256"/>
    <cellStyle name="Связанная ячейка 6" xfId="257"/>
    <cellStyle name="Текст предупреждения 2" xfId="258"/>
    <cellStyle name="Текст предупреждения 3" xfId="259"/>
    <cellStyle name="Текст предупреждения 4" xfId="260"/>
    <cellStyle name="Текст предупреждения 5" xfId="261"/>
    <cellStyle name="Текст предупреждения 6" xfId="262"/>
    <cellStyle name="Хороший 2" xfId="263"/>
    <cellStyle name="Хороший 3" xfId="264"/>
    <cellStyle name="Хороший 4" xfId="265"/>
    <cellStyle name="Хороший 5" xfId="266"/>
    <cellStyle name="Хороший 6" xfId="2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37</f>
        <v>2963074464.61</v>
      </c>
      <c r="D10" s="26" t="n">
        <f aca="false">D12+D37</f>
        <v>1644055293.21</v>
      </c>
      <c r="E10" s="27" t="n">
        <f aca="false">D10/C10*100</f>
        <v>55.484778153437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1+C24+C25+C32+C33+C34+C35+C36</f>
        <v>915943230.67</v>
      </c>
      <c r="D12" s="26" t="n">
        <f aca="false">D13+D15+D17+D21+D24+D25+D32+D33+D34+D35+D36</f>
        <v>462589758.52</v>
      </c>
      <c r="E12" s="27" t="n">
        <f aca="false">D12/C12*100</f>
        <v>50.5041953507994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458436440</v>
      </c>
      <c r="D13" s="31" t="n">
        <f aca="false">D14</f>
        <v>217511727.56</v>
      </c>
      <c r="E13" s="32" t="n">
        <f aca="false">D13/C13*100</f>
        <v>47.446430645871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1" t="n">
        <v>458436440</v>
      </c>
      <c r="D14" s="31" t="n">
        <v>217511727.56</v>
      </c>
      <c r="E14" s="32" t="n">
        <f aca="false">D14/C14*100</f>
        <v>47.446430645871</v>
      </c>
      <c r="F14" s="4"/>
    </row>
    <row r="15" s="36" customFormat="true" ht="47.25" hidden="false" customHeight="false" outlineLevel="0" collapsed="false">
      <c r="A15" s="39" t="s">
        <v>20</v>
      </c>
      <c r="B15" s="40" t="s">
        <v>21</v>
      </c>
      <c r="C15" s="31" t="n">
        <f aca="false">C16</f>
        <v>7079770</v>
      </c>
      <c r="D15" s="31" t="n">
        <f aca="false">D16</f>
        <v>3834180.4</v>
      </c>
      <c r="E15" s="32" t="n">
        <f aca="false">D15/C15*100</f>
        <v>54.1568497281691</v>
      </c>
      <c r="F15" s="4"/>
    </row>
    <row r="16" s="36" customFormat="true" ht="47.25" hidden="false" customHeight="true" outlineLevel="0" collapsed="false">
      <c r="A16" s="39" t="s">
        <v>22</v>
      </c>
      <c r="B16" s="40" t="s">
        <v>23</v>
      </c>
      <c r="C16" s="31" t="n">
        <v>7079770</v>
      </c>
      <c r="D16" s="31" t="n">
        <v>3834180.4</v>
      </c>
      <c r="E16" s="32" t="n">
        <f aca="false">D16/C16*100</f>
        <v>54.1568497281691</v>
      </c>
      <c r="F16" s="4"/>
    </row>
    <row r="17" s="41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0)</f>
        <v>70692000</v>
      </c>
      <c r="D17" s="31" t="n">
        <f aca="false">SUM(D18:D20)</f>
        <v>57063497.81</v>
      </c>
      <c r="E17" s="32" t="n">
        <f aca="false">D17/C17*100</f>
        <v>80.7212949272902</v>
      </c>
      <c r="F17" s="1"/>
    </row>
    <row r="18" s="41" customFormat="true" ht="32.25" hidden="false" customHeight="true" outlineLevel="0" collapsed="false">
      <c r="A18" s="37" t="s">
        <v>26</v>
      </c>
      <c r="B18" s="38" t="s">
        <v>27</v>
      </c>
      <c r="C18" s="31" t="n">
        <v>66040000</v>
      </c>
      <c r="D18" s="31" t="n">
        <v>54109742.77</v>
      </c>
      <c r="E18" s="32" t="n">
        <f aca="false">D18/C18*100</f>
        <v>81.9348012870987</v>
      </c>
      <c r="F18" s="1"/>
    </row>
    <row r="19" s="41" customFormat="true" ht="30.2" hidden="false" customHeight="true" outlineLevel="0" collapsed="false">
      <c r="A19" s="37" t="s">
        <v>28</v>
      </c>
      <c r="B19" s="38" t="s">
        <v>29</v>
      </c>
      <c r="C19" s="31" t="n">
        <v>180000</v>
      </c>
      <c r="D19" s="31" t="n">
        <v>-53937.66</v>
      </c>
      <c r="E19" s="32" t="n">
        <f aca="false">D19/C19*100</f>
        <v>-29.9653666666667</v>
      </c>
      <c r="F19" s="1"/>
    </row>
    <row r="20" s="41" customFormat="true" ht="30.2" hidden="false" customHeight="true" outlineLevel="0" collapsed="false">
      <c r="A20" s="37" t="s">
        <v>30</v>
      </c>
      <c r="B20" s="38" t="s">
        <v>31</v>
      </c>
      <c r="C20" s="31" t="n">
        <v>4472000</v>
      </c>
      <c r="D20" s="31" t="n">
        <v>3007692.7</v>
      </c>
      <c r="E20" s="32" t="n">
        <f aca="false">D20/C20*100</f>
        <v>67.2560979427549</v>
      </c>
      <c r="F20" s="1"/>
    </row>
    <row r="21" s="41" customFormat="true" ht="15.75" hidden="false" customHeight="false" outlineLevel="0" collapsed="false">
      <c r="A21" s="37" t="s">
        <v>32</v>
      </c>
      <c r="B21" s="38" t="s">
        <v>33</v>
      </c>
      <c r="C21" s="31" t="n">
        <f aca="false">C22+C23</f>
        <v>177833347.1</v>
      </c>
      <c r="D21" s="31" t="n">
        <f aca="false">D22+D23</f>
        <v>76682971.02</v>
      </c>
      <c r="E21" s="32" t="n">
        <f aca="false">D21/C21*100</f>
        <v>43.1206926431404</v>
      </c>
      <c r="F21" s="1"/>
    </row>
    <row r="22" s="41" customFormat="true" ht="15.75" hidden="false" customHeight="false" outlineLevel="0" collapsed="false">
      <c r="A22" s="37" t="s">
        <v>34</v>
      </c>
      <c r="B22" s="38" t="s">
        <v>35</v>
      </c>
      <c r="C22" s="31" t="n">
        <v>27390688</v>
      </c>
      <c r="D22" s="31" t="n">
        <v>2374798.15</v>
      </c>
      <c r="E22" s="32" t="n">
        <f aca="false">D22/C22*100</f>
        <v>8.67009309879328</v>
      </c>
      <c r="F22" s="1"/>
    </row>
    <row r="23" s="41" customFormat="true" ht="15.75" hidden="false" customHeight="false" outlineLevel="0" collapsed="false">
      <c r="A23" s="37" t="s">
        <v>36</v>
      </c>
      <c r="B23" s="38" t="s">
        <v>37</v>
      </c>
      <c r="C23" s="31" t="n">
        <v>150442659.1</v>
      </c>
      <c r="D23" s="31" t="n">
        <v>74308172.87</v>
      </c>
      <c r="E23" s="32" t="n">
        <f aca="false">D23/C23*100</f>
        <v>49.3930201144657</v>
      </c>
      <c r="F23" s="1"/>
    </row>
    <row r="24" s="41" customFormat="true" ht="15.75" hidden="false" customHeight="false" outlineLevel="0" collapsed="false">
      <c r="A24" s="37" t="s">
        <v>38</v>
      </c>
      <c r="B24" s="38" t="s">
        <v>39</v>
      </c>
      <c r="C24" s="31" t="n">
        <v>10517200</v>
      </c>
      <c r="D24" s="31" t="n">
        <v>7316774.49</v>
      </c>
      <c r="E24" s="32" t="n">
        <f aca="false">D24/C24*100</f>
        <v>69.5696049328719</v>
      </c>
      <c r="F24" s="1"/>
    </row>
    <row r="25" s="41" customFormat="true" ht="51" hidden="false" customHeight="true" outlineLevel="0" collapsed="false">
      <c r="A25" s="37" t="s">
        <v>40</v>
      </c>
      <c r="B25" s="38" t="s">
        <v>41</v>
      </c>
      <c r="C25" s="31" t="n">
        <f aca="false">C26+C30+C31</f>
        <v>165911183.99</v>
      </c>
      <c r="D25" s="31" t="n">
        <f aca="false">D26+D30+D31</f>
        <v>81223534.39</v>
      </c>
      <c r="E25" s="32" t="n">
        <f aca="false">D25/C25*100</f>
        <v>48.9560332442059</v>
      </c>
      <c r="F25" s="1"/>
    </row>
    <row r="26" s="41" customFormat="true" ht="110.25" hidden="false" customHeight="false" outlineLevel="0" collapsed="false">
      <c r="A26" s="37" t="s">
        <v>42</v>
      </c>
      <c r="B26" s="38" t="s">
        <v>43</v>
      </c>
      <c r="C26" s="31" t="n">
        <f aca="false">C27+C28+C29</f>
        <v>154363019.5</v>
      </c>
      <c r="D26" s="31" t="n">
        <f aca="false">D27+D28+D29</f>
        <v>77572268.99</v>
      </c>
      <c r="E26" s="32" t="n">
        <f aca="false">D26/C26*100</f>
        <v>50.2531430398717</v>
      </c>
      <c r="F26" s="1"/>
    </row>
    <row r="27" s="41" customFormat="true" ht="78.75" hidden="false" customHeight="false" outlineLevel="0" collapsed="false">
      <c r="A27" s="37" t="s">
        <v>44</v>
      </c>
      <c r="B27" s="38" t="s">
        <v>45</v>
      </c>
      <c r="C27" s="31" t="n">
        <v>125638436.29</v>
      </c>
      <c r="D27" s="31" t="n">
        <v>63435837.61</v>
      </c>
      <c r="E27" s="32" t="n">
        <f aca="false">D27/C27*100</f>
        <v>50.4907888725841</v>
      </c>
      <c r="F27" s="1"/>
    </row>
    <row r="28" s="41" customFormat="true" ht="78.75" hidden="false" customHeight="false" outlineLevel="0" collapsed="false">
      <c r="A28" s="37" t="s">
        <v>46</v>
      </c>
      <c r="B28" s="38" t="s">
        <v>47</v>
      </c>
      <c r="C28" s="31" t="n">
        <v>451882.46</v>
      </c>
      <c r="D28" s="31" t="n">
        <v>351991.05</v>
      </c>
      <c r="E28" s="32" t="n">
        <f aca="false">D28/C28*100</f>
        <v>77.8943820921927</v>
      </c>
      <c r="F28" s="1"/>
    </row>
    <row r="29" s="41" customFormat="true" ht="63" hidden="false" customHeight="false" outlineLevel="0" collapsed="false">
      <c r="A29" s="37" t="s">
        <v>48</v>
      </c>
      <c r="B29" s="38" t="s">
        <v>49</v>
      </c>
      <c r="C29" s="31" t="n">
        <v>28272700.75</v>
      </c>
      <c r="D29" s="31" t="n">
        <v>13784440.33</v>
      </c>
      <c r="E29" s="32" t="n">
        <f aca="false">D29/C29*100</f>
        <v>48.7553009239841</v>
      </c>
      <c r="F29" s="1"/>
    </row>
    <row r="30" s="41" customFormat="true" ht="31.5" hidden="false" customHeight="false" outlineLevel="0" collapsed="false">
      <c r="A30" s="37" t="s">
        <v>50</v>
      </c>
      <c r="B30" s="38" t="s">
        <v>51</v>
      </c>
      <c r="C30" s="31" t="n">
        <v>445676</v>
      </c>
      <c r="D30" s="31" t="n">
        <v>137000</v>
      </c>
      <c r="E30" s="32" t="n">
        <f aca="false">D30/C30*100</f>
        <v>30.7398199588939</v>
      </c>
      <c r="F30" s="1"/>
    </row>
    <row r="31" s="41" customFormat="true" ht="110.25" hidden="false" customHeight="false" outlineLevel="0" collapsed="false">
      <c r="A31" s="37" t="s">
        <v>52</v>
      </c>
      <c r="B31" s="38" t="s">
        <v>53</v>
      </c>
      <c r="C31" s="31" t="n">
        <v>11102488.49</v>
      </c>
      <c r="D31" s="31" t="n">
        <v>3514265.4</v>
      </c>
      <c r="E31" s="32" t="n">
        <f aca="false">D31/C31*100</f>
        <v>31.6529524274247</v>
      </c>
      <c r="F31" s="1"/>
    </row>
    <row r="32" s="41" customFormat="true" ht="31.5" hidden="false" customHeight="false" outlineLevel="0" collapsed="false">
      <c r="A32" s="37" t="s">
        <v>54</v>
      </c>
      <c r="B32" s="38" t="s">
        <v>55</v>
      </c>
      <c r="C32" s="31" t="n">
        <v>8021770.62</v>
      </c>
      <c r="D32" s="31" t="n">
        <v>6533969.62</v>
      </c>
      <c r="E32" s="32" t="n">
        <f aca="false">D32/C32*100</f>
        <v>81.4529600698056</v>
      </c>
      <c r="F32" s="1"/>
    </row>
    <row r="33" s="41" customFormat="true" ht="47.25" hidden="false" customHeight="false" outlineLevel="0" collapsed="false">
      <c r="A33" s="37" t="s">
        <v>56</v>
      </c>
      <c r="B33" s="38" t="s">
        <v>57</v>
      </c>
      <c r="C33" s="31" t="n">
        <v>9865023.2</v>
      </c>
      <c r="D33" s="31" t="n">
        <v>3155136.92</v>
      </c>
      <c r="E33" s="32" t="n">
        <f aca="false">D33/C33*100</f>
        <v>31.9830663956269</v>
      </c>
      <c r="F33" s="1"/>
    </row>
    <row r="34" s="41" customFormat="true" ht="31.5" hidden="false" customHeight="false" outlineLevel="0" collapsed="false">
      <c r="A34" s="37" t="s">
        <v>58</v>
      </c>
      <c r="B34" s="38" t="s">
        <v>59</v>
      </c>
      <c r="C34" s="31" t="n">
        <v>4879634.58</v>
      </c>
      <c r="D34" s="31" t="n">
        <v>7459487.69</v>
      </c>
      <c r="E34" s="32" t="n">
        <f aca="false">D34/C34*100</f>
        <v>152.86980136943</v>
      </c>
      <c r="F34" s="1"/>
    </row>
    <row r="35" s="41" customFormat="true" ht="15.75" hidden="false" customHeight="true" outlineLevel="0" collapsed="false">
      <c r="A35" s="37" t="s">
        <v>60</v>
      </c>
      <c r="B35" s="38" t="s">
        <v>61</v>
      </c>
      <c r="C35" s="31" t="n">
        <v>2706861.18</v>
      </c>
      <c r="D35" s="31" t="n">
        <v>1306509.99</v>
      </c>
      <c r="E35" s="32" t="n">
        <f aca="false">D35/C35*100</f>
        <v>48.2666048651967</v>
      </c>
      <c r="F35" s="1"/>
    </row>
    <row r="36" s="41" customFormat="true" ht="15.75" hidden="false" customHeight="false" outlineLevel="0" collapsed="false">
      <c r="A36" s="37" t="s">
        <v>62</v>
      </c>
      <c r="B36" s="38" t="s">
        <v>63</v>
      </c>
      <c r="C36" s="31" t="n">
        <v>0</v>
      </c>
      <c r="D36" s="31" t="n">
        <v>501968.63</v>
      </c>
      <c r="E36" s="32" t="s">
        <v>64</v>
      </c>
      <c r="F36" s="1"/>
    </row>
    <row r="37" s="41" customFormat="true" ht="15.75" hidden="false" customHeight="false" outlineLevel="0" collapsed="false">
      <c r="A37" s="34" t="s">
        <v>65</v>
      </c>
      <c r="B37" s="35" t="s">
        <v>66</v>
      </c>
      <c r="C37" s="26" t="n">
        <f aca="false">C38+C43+C44</f>
        <v>2047131233.94</v>
      </c>
      <c r="D37" s="26" t="n">
        <f aca="false">D38+D43+D44</f>
        <v>1181465534.69</v>
      </c>
      <c r="E37" s="27" t="n">
        <f aca="false">D37/C37*100</f>
        <v>57.7132288884137</v>
      </c>
      <c r="F37" s="1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41" customFormat="true" ht="47.25" hidden="false" customHeight="false" outlineLevel="0" collapsed="false">
      <c r="A38" s="37" t="s">
        <v>67</v>
      </c>
      <c r="B38" s="38" t="s">
        <v>68</v>
      </c>
      <c r="C38" s="31" t="n">
        <f aca="false">C39+C40+C41+C42</f>
        <v>2046881233.94</v>
      </c>
      <c r="D38" s="31" t="n">
        <f aca="false">D39+D40+D41+D42</f>
        <v>1182638435.34</v>
      </c>
      <c r="E38" s="32" t="n">
        <f aca="false">D38/C38*100</f>
        <v>57.7775796529026</v>
      </c>
      <c r="F38" s="1"/>
      <c r="G38" s="43"/>
      <c r="H38" s="43"/>
      <c r="I38" s="43"/>
      <c r="J38" s="43"/>
      <c r="K38" s="43"/>
      <c r="L38" s="43"/>
      <c r="M38" s="43"/>
      <c r="N38" s="43"/>
      <c r="O38" s="43"/>
      <c r="P38" s="43"/>
    </row>
    <row r="39" s="41" customFormat="true" ht="31.5" hidden="false" customHeight="false" outlineLevel="0" collapsed="false">
      <c r="A39" s="37" t="s">
        <v>69</v>
      </c>
      <c r="B39" s="38" t="s">
        <v>70</v>
      </c>
      <c r="C39" s="31" t="n">
        <v>336840004</v>
      </c>
      <c r="D39" s="31" t="n">
        <v>202104002.4</v>
      </c>
      <c r="E39" s="32" t="n">
        <f aca="false">D39/C39*100</f>
        <v>60</v>
      </c>
      <c r="F39" s="1"/>
    </row>
    <row r="40" s="41" customFormat="true" ht="47.25" hidden="false" customHeight="false" outlineLevel="0" collapsed="false">
      <c r="A40" s="37" t="s">
        <v>71</v>
      </c>
      <c r="B40" s="38" t="s">
        <v>72</v>
      </c>
      <c r="C40" s="31" t="n">
        <v>404514086.48</v>
      </c>
      <c r="D40" s="31" t="n">
        <v>148761384.7</v>
      </c>
      <c r="E40" s="32" t="n">
        <f aca="false">D40/C40*100</f>
        <v>36.7753286404663</v>
      </c>
      <c r="F40" s="1"/>
    </row>
    <row r="41" s="41" customFormat="true" ht="31.5" hidden="false" customHeight="false" outlineLevel="0" collapsed="false">
      <c r="A41" s="37" t="s">
        <v>73</v>
      </c>
      <c r="B41" s="38" t="s">
        <v>74</v>
      </c>
      <c r="C41" s="31" t="n">
        <v>1250256891.46</v>
      </c>
      <c r="D41" s="31" t="n">
        <v>767449662.66</v>
      </c>
      <c r="E41" s="32" t="n">
        <f aca="false">D41/C41*100</f>
        <v>61.3833579244505</v>
      </c>
      <c r="F41" s="1"/>
    </row>
    <row r="42" s="41" customFormat="true" ht="15.75" hidden="false" customHeight="false" outlineLevel="0" collapsed="false">
      <c r="A42" s="37" t="s">
        <v>75</v>
      </c>
      <c r="B42" s="38" t="s">
        <v>76</v>
      </c>
      <c r="C42" s="31" t="n">
        <v>55270252</v>
      </c>
      <c r="D42" s="31" t="n">
        <v>64323385.58</v>
      </c>
      <c r="E42" s="32" t="n">
        <f aca="false">D42/C42*100</f>
        <v>116.379758102062</v>
      </c>
      <c r="F42" s="1"/>
    </row>
    <row r="43" s="41" customFormat="true" ht="34.5" hidden="false" customHeight="true" outlineLevel="0" collapsed="false">
      <c r="A43" s="37" t="s">
        <v>77</v>
      </c>
      <c r="B43" s="38" t="s">
        <v>78</v>
      </c>
      <c r="C43" s="31" t="n">
        <v>250000</v>
      </c>
      <c r="D43" s="31" t="n">
        <v>250000</v>
      </c>
      <c r="E43" s="32" t="n">
        <f aca="false">D43/C43*100</f>
        <v>100</v>
      </c>
      <c r="F43" s="1"/>
    </row>
    <row r="44" s="41" customFormat="true" ht="65.25" hidden="false" customHeight="true" outlineLevel="0" collapsed="false">
      <c r="A44" s="37" t="s">
        <v>79</v>
      </c>
      <c r="B44" s="38" t="s">
        <v>80</v>
      </c>
      <c r="C44" s="31" t="n">
        <v>0</v>
      </c>
      <c r="D44" s="31" t="n">
        <v>-1422900.65</v>
      </c>
      <c r="E44" s="32" t="s">
        <v>64</v>
      </c>
      <c r="F44" s="1"/>
    </row>
    <row r="45" s="41" customFormat="true" ht="15" hidden="false" customHeight="true" outlineLevel="0" collapsed="false">
      <c r="A45" s="7" t="s">
        <v>81</v>
      </c>
      <c r="B45" s="7"/>
      <c r="C45" s="7"/>
      <c r="D45" s="7"/>
      <c r="E45" s="7"/>
      <c r="F45" s="1"/>
    </row>
    <row r="46" s="41" customFormat="true" ht="12.75" hidden="false" customHeight="true" outlineLevel="0" collapsed="false">
      <c r="A46" s="19" t="s">
        <v>4</v>
      </c>
      <c r="B46" s="44" t="s">
        <v>82</v>
      </c>
      <c r="C46" s="45" t="s">
        <v>6</v>
      </c>
      <c r="D46" s="21" t="s">
        <v>7</v>
      </c>
      <c r="E46" s="19" t="s">
        <v>8</v>
      </c>
      <c r="F46" s="1"/>
    </row>
    <row r="47" s="41" customFormat="true" ht="15.75" hidden="false" customHeight="false" outlineLevel="0" collapsed="false">
      <c r="A47" s="19"/>
      <c r="B47" s="20" t="s">
        <v>9</v>
      </c>
      <c r="C47" s="45"/>
      <c r="D47" s="21"/>
      <c r="E47" s="19"/>
      <c r="F47" s="1"/>
    </row>
    <row r="48" s="41" customFormat="true" ht="15.75" hidden="false" customHeight="false" outlineLevel="0" collapsed="false">
      <c r="A48" s="19"/>
      <c r="B48" s="46" t="s">
        <v>10</v>
      </c>
      <c r="C48" s="45"/>
      <c r="D48" s="21"/>
      <c r="E48" s="19"/>
      <c r="F48" s="1"/>
    </row>
    <row r="49" s="41" customFormat="true" ht="15.75" hidden="false" customHeight="false" outlineLevel="0" collapsed="false">
      <c r="A49" s="47" t="s">
        <v>83</v>
      </c>
      <c r="B49" s="48" t="s">
        <v>84</v>
      </c>
      <c r="C49" s="49" t="n">
        <v>231076874.41</v>
      </c>
      <c r="D49" s="49" t="n">
        <v>103106193.87</v>
      </c>
      <c r="E49" s="50" t="n">
        <f aca="false">D49/C49*100</f>
        <v>44.6198669309758</v>
      </c>
      <c r="F49" s="1"/>
    </row>
    <row r="50" s="41" customFormat="true" ht="15.75" hidden="false" customHeight="false" outlineLevel="0" collapsed="false">
      <c r="A50" s="47" t="s">
        <v>85</v>
      </c>
      <c r="B50" s="51" t="s">
        <v>86</v>
      </c>
      <c r="C50" s="49" t="n">
        <v>6157700</v>
      </c>
      <c r="D50" s="49" t="n">
        <v>2731082.19</v>
      </c>
      <c r="E50" s="50" t="n">
        <f aca="false">D50/C50*100</f>
        <v>44.3523099533917</v>
      </c>
      <c r="F50" s="1"/>
    </row>
    <row r="51" s="41" customFormat="true" ht="31.5" hidden="false" customHeight="false" outlineLevel="0" collapsed="false">
      <c r="A51" s="47" t="s">
        <v>87</v>
      </c>
      <c r="B51" s="51" t="s">
        <v>88</v>
      </c>
      <c r="C51" s="49" t="n">
        <v>29211496.14</v>
      </c>
      <c r="D51" s="49" t="n">
        <v>13759174.52</v>
      </c>
      <c r="E51" s="50" t="n">
        <f aca="false">D51/C51*100</f>
        <v>47.1019164990979</v>
      </c>
      <c r="F51" s="1"/>
    </row>
    <row r="52" s="41" customFormat="true" ht="15.75" hidden="false" customHeight="false" outlineLevel="0" collapsed="false">
      <c r="A52" s="47" t="s">
        <v>89</v>
      </c>
      <c r="B52" s="51" t="s">
        <v>90</v>
      </c>
      <c r="C52" s="49" t="n">
        <v>202896731.11</v>
      </c>
      <c r="D52" s="49" t="n">
        <v>48998177.09</v>
      </c>
      <c r="E52" s="50" t="n">
        <f aca="false">D52/C52*100</f>
        <v>24.149318139303</v>
      </c>
      <c r="F52" s="1"/>
    </row>
    <row r="53" s="41" customFormat="true" ht="15.75" hidden="false" customHeight="false" outlineLevel="0" collapsed="false">
      <c r="A53" s="47" t="s">
        <v>91</v>
      </c>
      <c r="B53" s="51" t="s">
        <v>92</v>
      </c>
      <c r="C53" s="49" t="n">
        <v>343151248.45</v>
      </c>
      <c r="D53" s="49" t="n">
        <v>70677688.51</v>
      </c>
      <c r="E53" s="50" t="n">
        <f aca="false">D53/C53*100</f>
        <v>20.5966578379791</v>
      </c>
      <c r="F53" s="1"/>
    </row>
    <row r="54" s="41" customFormat="true" ht="15.75" hidden="false" customHeight="false" outlineLevel="0" collapsed="false">
      <c r="A54" s="47" t="s">
        <v>93</v>
      </c>
      <c r="B54" s="51" t="s">
        <v>94</v>
      </c>
      <c r="C54" s="49" t="n">
        <v>9683361.02</v>
      </c>
      <c r="D54" s="49" t="n">
        <v>2509472.77</v>
      </c>
      <c r="E54" s="50" t="n">
        <f aca="false">D54/C54*100</f>
        <v>25.9153073485223</v>
      </c>
      <c r="F54" s="1"/>
    </row>
    <row r="55" s="41" customFormat="true" ht="15.75" hidden="false" customHeight="false" outlineLevel="0" collapsed="false">
      <c r="A55" s="47" t="s">
        <v>95</v>
      </c>
      <c r="B55" s="51" t="s">
        <v>96</v>
      </c>
      <c r="C55" s="49" t="n">
        <v>1878139931.44</v>
      </c>
      <c r="D55" s="49" t="n">
        <v>1172403207.06</v>
      </c>
      <c r="E55" s="50" t="n">
        <f aca="false">D55/C55*100</f>
        <v>62.4236345457551</v>
      </c>
      <c r="F55" s="1"/>
    </row>
    <row r="56" s="41" customFormat="true" ht="15.75" hidden="false" customHeight="false" outlineLevel="0" collapsed="false">
      <c r="A56" s="47" t="s">
        <v>97</v>
      </c>
      <c r="B56" s="51" t="s">
        <v>98</v>
      </c>
      <c r="C56" s="49" t="n">
        <v>213657451.23</v>
      </c>
      <c r="D56" s="49" t="n">
        <v>93115865.07</v>
      </c>
      <c r="E56" s="50" t="n">
        <f aca="false">D56/C56*100</f>
        <v>43.5818477352151</v>
      </c>
      <c r="F56" s="1"/>
    </row>
    <row r="57" s="41" customFormat="true" ht="15.75" hidden="false" customHeight="false" outlineLevel="0" collapsed="false">
      <c r="A57" s="47" t="s">
        <v>99</v>
      </c>
      <c r="B57" s="52" t="s">
        <v>100</v>
      </c>
      <c r="C57" s="49" t="n">
        <v>1599000</v>
      </c>
      <c r="D57" s="49" t="n">
        <v>927250.6</v>
      </c>
      <c r="E57" s="50" t="n">
        <f aca="false">D57/C57*100</f>
        <v>57.9894058786742</v>
      </c>
      <c r="F57" s="1"/>
    </row>
    <row r="58" s="41" customFormat="true" ht="15.75" hidden="false" customHeight="false" outlineLevel="0" collapsed="false">
      <c r="A58" s="47" t="s">
        <v>101</v>
      </c>
      <c r="B58" s="51" t="s">
        <v>102</v>
      </c>
      <c r="C58" s="49" t="n">
        <v>150835634.53</v>
      </c>
      <c r="D58" s="49" t="n">
        <v>61085328.62</v>
      </c>
      <c r="E58" s="50" t="n">
        <f aca="false">D58/C58*100</f>
        <v>40.4979425520636</v>
      </c>
      <c r="F58" s="1"/>
    </row>
    <row r="59" s="41" customFormat="true" ht="15.75" hidden="false" customHeight="true" outlineLevel="0" collapsed="false">
      <c r="A59" s="47" t="s">
        <v>103</v>
      </c>
      <c r="B59" s="51" t="s">
        <v>104</v>
      </c>
      <c r="C59" s="49" t="n">
        <v>269442811.35</v>
      </c>
      <c r="D59" s="49" t="n">
        <v>106840221.26</v>
      </c>
      <c r="E59" s="50" t="n">
        <f aca="false">D59/C59*100</f>
        <v>39.6522812112501</v>
      </c>
      <c r="F59" s="1"/>
    </row>
    <row r="60" s="41" customFormat="true" ht="31.5" hidden="false" customHeight="false" outlineLevel="0" collapsed="false">
      <c r="A60" s="47" t="s">
        <v>105</v>
      </c>
      <c r="B60" s="51" t="s">
        <v>106</v>
      </c>
      <c r="C60" s="53" t="n">
        <v>16353821.06</v>
      </c>
      <c r="D60" s="53" t="n">
        <v>1042199.32</v>
      </c>
      <c r="E60" s="50" t="n">
        <f aca="false">D60/C60*100</f>
        <v>6.37281841458525</v>
      </c>
      <c r="F60" s="1"/>
    </row>
    <row r="61" s="41" customFormat="true" ht="15.75" hidden="false" customHeight="false" outlineLevel="0" collapsed="false">
      <c r="A61" s="54" t="s">
        <v>107</v>
      </c>
      <c r="B61" s="55" t="s">
        <v>108</v>
      </c>
      <c r="C61" s="56" t="n">
        <f aca="false">SUM(C49:C60)</f>
        <v>3352206060.74</v>
      </c>
      <c r="D61" s="56" t="n">
        <f aca="false">SUM(D49:D60)</f>
        <v>1677195860.88</v>
      </c>
      <c r="E61" s="57" t="n">
        <f aca="false">D61/C61*100</f>
        <v>50.0326003381116</v>
      </c>
      <c r="F61" s="1"/>
    </row>
    <row r="62" s="41" customFormat="true" ht="15.75" hidden="false" customHeight="false" outlineLevel="0" collapsed="false">
      <c r="A62" s="58"/>
      <c r="B62" s="59"/>
      <c r="C62" s="60"/>
      <c r="D62" s="60"/>
      <c r="E62" s="61"/>
      <c r="F62" s="1"/>
    </row>
    <row r="63" s="41" customFormat="true" ht="31.5" hidden="false" customHeight="false" outlineLevel="0" collapsed="false">
      <c r="A63" s="62" t="s">
        <v>109</v>
      </c>
      <c r="B63" s="63" t="s">
        <v>108</v>
      </c>
      <c r="C63" s="56" t="n">
        <v>-253428265.36</v>
      </c>
      <c r="D63" s="56" t="n">
        <f aca="false">D10-D61</f>
        <v>-33140567.6700001</v>
      </c>
      <c r="E63" s="64" t="s">
        <v>108</v>
      </c>
      <c r="F63" s="1"/>
    </row>
    <row r="64" s="69" customFormat="true" ht="15.75" hidden="false" customHeight="false" outlineLevel="0" collapsed="false">
      <c r="A64" s="65"/>
      <c r="B64" s="66"/>
      <c r="C64" s="67"/>
      <c r="D64" s="67"/>
      <c r="E64" s="67"/>
      <c r="F64" s="2"/>
      <c r="G64" s="68"/>
    </row>
    <row r="65" s="71" customFormat="true" ht="32.25" hidden="false" customHeight="true" outlineLevel="0" collapsed="false">
      <c r="A65" s="70" t="s">
        <v>110</v>
      </c>
      <c r="B65" s="70"/>
      <c r="C65" s="70"/>
      <c r="D65" s="70"/>
      <c r="E65" s="70"/>
      <c r="F65" s="2"/>
    </row>
    <row r="66" customFormat="false" ht="15.75" hidden="false" customHeight="false" outlineLevel="0" collapsed="false">
      <c r="C66" s="72"/>
      <c r="D66" s="72"/>
    </row>
    <row r="68" customFormat="false" ht="15.75" hidden="false" customHeight="false" outlineLevel="0" collapsed="false">
      <c r="B68" s="72"/>
      <c r="C68" s="72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5:E45"/>
    <mergeCell ref="A46:A48"/>
    <mergeCell ref="C46:C48"/>
    <mergeCell ref="D46:D48"/>
    <mergeCell ref="E46:E48"/>
    <mergeCell ref="A65:E65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2-07-21T07:15:25Z</cp:lastPrinted>
  <dcterms:modified xsi:type="dcterms:W3CDTF">2022-07-21T08:25:36Z</dcterms:modified>
  <cp:revision>0</cp:revision>
  <dc:subject/>
  <dc:title/>
</cp:coreProperties>
</file>