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2017-2018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12.2017</t>
  </si>
  <si>
    <t xml:space="preserve">на 31.12.2018</t>
  </si>
  <si>
    <t xml:space="preserve">Отклонение 2018 года от 2017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5" min="5" style="3" width="19.99"/>
    <col collapsed="false" customWidth="true" hidden="false" outlineLevel="0" max="6" min="6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20.41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9" t="n">
        <v>8</v>
      </c>
      <c r="I9" s="20" t="n">
        <v>9</v>
      </c>
      <c r="J9" s="18" t="n">
        <v>10</v>
      </c>
      <c r="K9" s="19" t="n">
        <v>11</v>
      </c>
      <c r="L9" s="20" t="n">
        <v>12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239664180.16</v>
      </c>
      <c r="E10" s="25" t="n">
        <f aca="false">E11+E12</f>
        <v>1238177338.63</v>
      </c>
      <c r="F10" s="26" t="n">
        <f aca="false">E10/D10*100</f>
        <v>99.8800609428105</v>
      </c>
      <c r="G10" s="25" t="n">
        <f aca="false">G11+G12</f>
        <v>1381614922.27</v>
      </c>
      <c r="H10" s="25" t="n">
        <f aca="false">H11+H12</f>
        <v>1379229243.61</v>
      </c>
      <c r="I10" s="26" t="n">
        <f aca="false">H10/G10*100</f>
        <v>99.8273268027476</v>
      </c>
      <c r="J10" s="25" t="n">
        <f aca="false">J11+J12</f>
        <v>141950742.11</v>
      </c>
      <c r="K10" s="25" t="n">
        <f aca="false">K11+K12</f>
        <v>141051904.98</v>
      </c>
      <c r="L10" s="26" t="n">
        <f aca="false">I10-F10</f>
        <v>-0.0527341400629098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47288317.65</v>
      </c>
      <c r="E11" s="31" t="n">
        <v>47288317.65</v>
      </c>
      <c r="F11" s="32" t="n">
        <f aca="false">E11/D11*100</f>
        <v>100</v>
      </c>
      <c r="G11" s="30" t="n">
        <v>44739006</v>
      </c>
      <c r="H11" s="30" t="n">
        <v>44739006</v>
      </c>
      <c r="I11" s="32" t="n">
        <f aca="false">H11/G11*100</f>
        <v>100</v>
      </c>
      <c r="J11" s="30" t="n">
        <f aca="false">G11-D11</f>
        <v>-2549311.65</v>
      </c>
      <c r="K11" s="30" t="n">
        <f aca="false">H11-E11</f>
        <v>-2549311.65</v>
      </c>
      <c r="L11" s="32" t="n">
        <f aca="false">I11-F11</f>
        <v>0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192375862.51</v>
      </c>
      <c r="E12" s="31" t="n">
        <v>1190889020.98</v>
      </c>
      <c r="F12" s="32" t="n">
        <f aca="false">E12/D12*100</f>
        <v>99.8753042914782</v>
      </c>
      <c r="G12" s="30" t="n">
        <v>1336875916.27</v>
      </c>
      <c r="H12" s="30" t="n">
        <v>1334490237.61</v>
      </c>
      <c r="I12" s="32" t="n">
        <f aca="false">H12/G12*100</f>
        <v>99.8215482356316</v>
      </c>
      <c r="J12" s="30" t="n">
        <f aca="false">G12-D12</f>
        <v>144500053.76</v>
      </c>
      <c r="K12" s="30" t="n">
        <f aca="false">H12-E12</f>
        <v>143601216.63</v>
      </c>
      <c r="L12" s="32" t="n">
        <f aca="false">I12-F12</f>
        <v>-0.0537560558465913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SUM(D14:D15)</f>
        <v>14105543</v>
      </c>
      <c r="E13" s="25" t="n">
        <f aca="false">SUM(E14:E15)</f>
        <v>13575312.63</v>
      </c>
      <c r="F13" s="26" t="n">
        <f aca="false">E13/D13*100</f>
        <v>96.2409786705836</v>
      </c>
      <c r="G13" s="25" t="n">
        <f aca="false">G14+G15</f>
        <v>16213134.3</v>
      </c>
      <c r="H13" s="25" t="n">
        <f aca="false">H14+H15</f>
        <v>15684219.2</v>
      </c>
      <c r="I13" s="26" t="n">
        <f aca="false">H13/G13*100</f>
        <v>96.737736885335</v>
      </c>
      <c r="J13" s="25" t="n">
        <f aca="false">J14+J15</f>
        <v>2107591.3</v>
      </c>
      <c r="K13" s="25" t="n">
        <f aca="false">K14+K15</f>
        <v>2108906.57</v>
      </c>
      <c r="L13" s="26" t="n">
        <f aca="false">I13-F13</f>
        <v>0.496758214751381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3757543</v>
      </c>
      <c r="E14" s="30" t="n">
        <v>13227312.63</v>
      </c>
      <c r="F14" s="32" t="n">
        <f aca="false">E14/D14*100</f>
        <v>96.1458934200678</v>
      </c>
      <c r="G14" s="30" t="n">
        <v>15873134.3</v>
      </c>
      <c r="H14" s="30" t="n">
        <v>15344219.2</v>
      </c>
      <c r="I14" s="32" t="n">
        <f aca="false">H14/G14*100</f>
        <v>96.6678597307653</v>
      </c>
      <c r="J14" s="30" t="n">
        <f aca="false">G14-D14</f>
        <v>2115591.3</v>
      </c>
      <c r="K14" s="30" t="n">
        <f aca="false">H14-E14</f>
        <v>2116906.57</v>
      </c>
      <c r="L14" s="32" t="n">
        <f aca="false">I14-F14</f>
        <v>0.521966310697508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348000</v>
      </c>
      <c r="E15" s="30" t="n">
        <v>348000</v>
      </c>
      <c r="F15" s="32" t="n">
        <f aca="false">E15/D15*100</f>
        <v>100</v>
      </c>
      <c r="G15" s="30" t="n">
        <v>340000</v>
      </c>
      <c r="H15" s="30" t="n">
        <v>340000</v>
      </c>
      <c r="I15" s="32" t="n">
        <f aca="false">H15/G15*100</f>
        <v>100</v>
      </c>
      <c r="J15" s="30" t="n">
        <f aca="false">G15-D15</f>
        <v>-8000</v>
      </c>
      <c r="K15" s="30" t="n">
        <f aca="false">H15-E15</f>
        <v>-8000</v>
      </c>
      <c r="L15" s="32" t="n">
        <f aca="false">I15-F15</f>
        <v>0</v>
      </c>
    </row>
    <row r="16" customFormat="false" ht="66" hidden="false" customHeight="false" outlineLevel="0" collapsed="false">
      <c r="A16" s="22" t="s">
        <v>31</v>
      </c>
      <c r="B16" s="23" t="s">
        <v>32</v>
      </c>
      <c r="C16" s="24" t="s">
        <v>33</v>
      </c>
      <c r="D16" s="25" t="n">
        <f aca="false">SUM(D17:D19)</f>
        <v>163132529</v>
      </c>
      <c r="E16" s="25" t="n">
        <f aca="false">SUM(E17:E19)</f>
        <v>163132529</v>
      </c>
      <c r="F16" s="26" t="n">
        <f aca="false">E16/D16*100</f>
        <v>100</v>
      </c>
      <c r="G16" s="25" t="n">
        <f aca="false">G17+G18+G19</f>
        <v>149917347.94</v>
      </c>
      <c r="H16" s="25" t="n">
        <f aca="false">H17+H18+H19</f>
        <v>149917347.94</v>
      </c>
      <c r="I16" s="26" t="n">
        <f aca="false">H16/G16*100</f>
        <v>100</v>
      </c>
      <c r="J16" s="25" t="n">
        <f aca="false">J17+J18+J19</f>
        <v>-13215181.06</v>
      </c>
      <c r="K16" s="25" t="n">
        <f aca="false">K17+K18+K19</f>
        <v>-13215181.06</v>
      </c>
      <c r="L16" s="26" t="n">
        <f aca="false">I16-F16</f>
        <v>0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1" t="n">
        <v>364995</v>
      </c>
      <c r="F17" s="32" t="n">
        <f aca="false">E17/D17*100</f>
        <v>100</v>
      </c>
      <c r="G17" s="30" t="n">
        <v>364995</v>
      </c>
      <c r="H17" s="30" t="n">
        <v>364995</v>
      </c>
      <c r="I17" s="32" t="n">
        <f aca="false">H17/G17*100</f>
        <v>100</v>
      </c>
      <c r="J17" s="30" t="n">
        <f aca="false">G17-D17</f>
        <v>0</v>
      </c>
      <c r="K17" s="30" t="n">
        <f aca="false">H17-E17</f>
        <v>0</v>
      </c>
      <c r="L17" s="32" t="n">
        <f aca="false">I17-F17</f>
        <v>0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62058124.76</v>
      </c>
      <c r="E18" s="31" t="n">
        <v>62058124.76</v>
      </c>
      <c r="F18" s="32" t="n">
        <f aca="false">E18/D18*100</f>
        <v>100</v>
      </c>
      <c r="G18" s="30" t="n">
        <v>33806243.91</v>
      </c>
      <c r="H18" s="30" t="n">
        <v>33806243.91</v>
      </c>
      <c r="I18" s="32" t="n">
        <f aca="false">H18/G18*100</f>
        <v>100</v>
      </c>
      <c r="J18" s="30" t="n">
        <f aca="false">G18-D18</f>
        <v>-28251880.85</v>
      </c>
      <c r="K18" s="30" t="n">
        <f aca="false">H18-E18</f>
        <v>-28251880.85</v>
      </c>
      <c r="L18" s="32" t="n">
        <f aca="false">I18-F18</f>
        <v>0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00709409.24</v>
      </c>
      <c r="E19" s="31" t="n">
        <v>100709409.24</v>
      </c>
      <c r="F19" s="32" t="n">
        <f aca="false">E19/D19*100</f>
        <v>100</v>
      </c>
      <c r="G19" s="30" t="n">
        <v>115746109.03</v>
      </c>
      <c r="H19" s="30" t="n">
        <v>115746109.03</v>
      </c>
      <c r="I19" s="32" t="n">
        <f aca="false">H19/G19*100</f>
        <v>100</v>
      </c>
      <c r="J19" s="30" t="n">
        <f aca="false">G19-D19</f>
        <v>15036699.79</v>
      </c>
      <c r="K19" s="30" t="n">
        <f aca="false">H19-E19</f>
        <v>15036699.79</v>
      </c>
      <c r="L19" s="32" t="n">
        <f aca="false">I19-F19</f>
        <v>0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SUM(D21:D23)</f>
        <v>169453960.34</v>
      </c>
      <c r="E20" s="25" t="n">
        <v>169450752.38</v>
      </c>
      <c r="F20" s="26" t="n">
        <f aca="false">E20/D20*100</f>
        <v>99.9981068840212</v>
      </c>
      <c r="G20" s="25" t="n">
        <f aca="false">G21+G22+G23</f>
        <v>197242953.82</v>
      </c>
      <c r="H20" s="25" t="n">
        <f aca="false">H21+H22+H23</f>
        <v>197242951.67</v>
      </c>
      <c r="I20" s="26" t="n">
        <f aca="false">H20/G20*100</f>
        <v>99.9999989099738</v>
      </c>
      <c r="J20" s="25" t="n">
        <f aca="false">J21+J22+J23</f>
        <v>27788993.48</v>
      </c>
      <c r="K20" s="25" t="n">
        <f aca="false">K21+K22+K23</f>
        <v>27792199.29</v>
      </c>
      <c r="L20" s="26" t="n">
        <f aca="false">I20-F20</f>
        <v>0.00189202595259985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15281807.79</v>
      </c>
      <c r="E21" s="31" t="n">
        <v>15281807.79</v>
      </c>
      <c r="F21" s="32" t="n">
        <f aca="false">E21/D21*100</f>
        <v>100</v>
      </c>
      <c r="G21" s="30" t="n">
        <v>27110885.32</v>
      </c>
      <c r="H21" s="30" t="n">
        <v>27110883.17</v>
      </c>
      <c r="I21" s="32" t="n">
        <f aca="false">H21/G21*100</f>
        <v>99.9999920696061</v>
      </c>
      <c r="J21" s="30" t="n">
        <f aca="false">G21-D21</f>
        <v>11829077.53</v>
      </c>
      <c r="K21" s="30" t="n">
        <f aca="false">H21-E21</f>
        <v>11829075.38</v>
      </c>
      <c r="L21" s="32" t="n">
        <f aca="false">I21-F21</f>
        <v>-7.93039390600825E-006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2550984.91</v>
      </c>
      <c r="E22" s="31" t="n">
        <v>2550984.91</v>
      </c>
      <c r="F22" s="32" t="n">
        <f aca="false">E22/D22*100</f>
        <v>100</v>
      </c>
      <c r="G22" s="30" t="n">
        <v>3058168.1</v>
      </c>
      <c r="H22" s="30" t="n">
        <v>3058168.1</v>
      </c>
      <c r="I22" s="32" t="n">
        <f aca="false">H22/G22*100</f>
        <v>100</v>
      </c>
      <c r="J22" s="30" t="n">
        <f aca="false">G22-D22</f>
        <v>507183.19</v>
      </c>
      <c r="K22" s="30" t="n">
        <f aca="false">H22-E22</f>
        <v>507183.19</v>
      </c>
      <c r="L22" s="32" t="n">
        <f aca="false">I22-F22</f>
        <v>0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51621167.64</v>
      </c>
      <c r="E23" s="31" t="n">
        <v>151617959.68</v>
      </c>
      <c r="F23" s="32" t="n">
        <f aca="false">E23/D23*100</f>
        <v>99.9978842268201</v>
      </c>
      <c r="G23" s="30" t="n">
        <v>167073900.4</v>
      </c>
      <c r="H23" s="30" t="n">
        <v>167073900.4</v>
      </c>
      <c r="I23" s="32" t="n">
        <f aca="false">H23/G23*100</f>
        <v>100</v>
      </c>
      <c r="J23" s="30" t="n">
        <f aca="false">G23-D23</f>
        <v>15452732.76</v>
      </c>
      <c r="K23" s="30" t="n">
        <f aca="false">H23-E23</f>
        <v>15455940.72</v>
      </c>
      <c r="L23" s="32" t="n">
        <f aca="false">I23-F23</f>
        <v>0.00211577317989509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SUM(D25:D27)</f>
        <v>33494223.54</v>
      </c>
      <c r="E24" s="25" t="n">
        <f aca="false">SUM(E25:E27)</f>
        <v>31204864.47</v>
      </c>
      <c r="F24" s="26" t="n">
        <f aca="false">E24/D24*100</f>
        <v>93.1649137432132</v>
      </c>
      <c r="G24" s="25" t="n">
        <f aca="false">G25+G26+G27</f>
        <v>52122811.83</v>
      </c>
      <c r="H24" s="25" t="n">
        <f aca="false">H25+H26+H27</f>
        <v>48865297.97</v>
      </c>
      <c r="I24" s="26" t="n">
        <f aca="false">H24/G24*100</f>
        <v>93.7503105729897</v>
      </c>
      <c r="J24" s="25" t="n">
        <f aca="false">J25+J26+J27</f>
        <v>18628588.29</v>
      </c>
      <c r="K24" s="25" t="n">
        <f aca="false">K25+K26+K27</f>
        <v>17660433.5</v>
      </c>
      <c r="L24" s="26" t="n">
        <f aca="false">I24-F24</f>
        <v>0.585396829776514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2008734.21</v>
      </c>
      <c r="E25" s="30" t="n">
        <v>1735156.98</v>
      </c>
      <c r="F25" s="32" t="n">
        <f aca="false">E25/D25*100</f>
        <v>86.3806157809201</v>
      </c>
      <c r="G25" s="30" t="n">
        <v>4262188.93</v>
      </c>
      <c r="H25" s="30" t="n">
        <v>3862090.41</v>
      </c>
      <c r="I25" s="32" t="n">
        <f aca="false">H25/G25*100</f>
        <v>90.6128393984638</v>
      </c>
      <c r="J25" s="30" t="n">
        <f aca="false">G25-D25</f>
        <v>2253454.72</v>
      </c>
      <c r="K25" s="30" t="n">
        <f aca="false">H25-E25</f>
        <v>2126933.43</v>
      </c>
      <c r="L25" s="32" t="n">
        <f aca="false">I25-F25</f>
        <v>4.23222361754368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24313153.22</v>
      </c>
      <c r="E26" s="30" t="n">
        <v>22957089.9</v>
      </c>
      <c r="F26" s="32" t="n">
        <f aca="false">E26/D26*100</f>
        <v>94.4225115198776</v>
      </c>
      <c r="G26" s="30" t="n">
        <v>36809534.94</v>
      </c>
      <c r="H26" s="30" t="n">
        <v>34242033.6</v>
      </c>
      <c r="I26" s="32" t="n">
        <f aca="false">H26/G26*100</f>
        <v>93.0249014441909</v>
      </c>
      <c r="J26" s="30" t="n">
        <f aca="false">G26-D26</f>
        <v>12496381.72</v>
      </c>
      <c r="K26" s="30" t="n">
        <f aca="false">H26-E26</f>
        <v>11284943.7</v>
      </c>
      <c r="L26" s="32" t="n">
        <f aca="false">I26-F26</f>
        <v>-1.39761007568676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7172336.11</v>
      </c>
      <c r="E27" s="30" t="n">
        <v>6512617.59</v>
      </c>
      <c r="F27" s="32" t="n">
        <f aca="false">E27/D27*100</f>
        <v>90.8019017809248</v>
      </c>
      <c r="G27" s="30" t="n">
        <v>11051087.96</v>
      </c>
      <c r="H27" s="30" t="n">
        <v>10761173.96</v>
      </c>
      <c r="I27" s="32" t="n">
        <f aca="false">H27/G27*100</f>
        <v>97.376602185691</v>
      </c>
      <c r="J27" s="30" t="n">
        <f aca="false">G27-D27</f>
        <v>3878751.85</v>
      </c>
      <c r="K27" s="30" t="n">
        <f aca="false">H27-E27</f>
        <v>4248556.37</v>
      </c>
      <c r="L27" s="32" t="n">
        <f aca="false">I27-F27</f>
        <v>6.57470040476629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3" t="n">
        <f aca="false">D29+D30</f>
        <v>8589566</v>
      </c>
      <c r="E28" s="33" t="n">
        <f aca="false">E29+E30</f>
        <v>663334</v>
      </c>
      <c r="F28" s="26" t="n">
        <f aca="false">E28/D28*100</f>
        <v>7.72255548184856</v>
      </c>
      <c r="G28" s="33" t="n">
        <f aca="false">G29+G30</f>
        <v>8826327.45</v>
      </c>
      <c r="H28" s="33" t="n">
        <f aca="false">H29+H30</f>
        <v>5392359</v>
      </c>
      <c r="I28" s="26" t="n">
        <f aca="false">H28/G28*100</f>
        <v>61.0940284115564</v>
      </c>
      <c r="J28" s="33" t="n">
        <f aca="false">J29+J30</f>
        <v>236761.45</v>
      </c>
      <c r="K28" s="33" t="n">
        <f aca="false">K29+K30</f>
        <v>4729025</v>
      </c>
      <c r="L28" s="26" t="n">
        <f aca="false">I28-F28</f>
        <v>53.3714729297078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7926232</v>
      </c>
      <c r="E29" s="30" t="n">
        <v>0</v>
      </c>
      <c r="F29" s="32" t="n">
        <v>0</v>
      </c>
      <c r="G29" s="30" t="n">
        <v>7437568.45</v>
      </c>
      <c r="H29" s="30" t="n">
        <v>4003600</v>
      </c>
      <c r="I29" s="32" t="n">
        <f aca="false">H29/G29*100</f>
        <v>53.8294205547782</v>
      </c>
      <c r="J29" s="30" t="n">
        <f aca="false">G29-D29</f>
        <v>-488663.55</v>
      </c>
      <c r="K29" s="30" t="n">
        <f aca="false">H29-E29</f>
        <v>4003600</v>
      </c>
      <c r="L29" s="32" t="n">
        <f aca="false">I29-F29</f>
        <v>53.8294205547782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663334</v>
      </c>
      <c r="E30" s="30" t="n">
        <v>663334</v>
      </c>
      <c r="F30" s="32" t="n">
        <f aca="false">E30/D30*100</f>
        <v>100</v>
      </c>
      <c r="G30" s="30" t="n">
        <v>1388759</v>
      </c>
      <c r="H30" s="30" t="n">
        <v>1388759</v>
      </c>
      <c r="I30" s="32" t="n">
        <f aca="false">H30/G30*100</f>
        <v>100</v>
      </c>
      <c r="J30" s="30" t="n">
        <f aca="false">G30-D30</f>
        <v>725425</v>
      </c>
      <c r="K30" s="30" t="n">
        <f aca="false">H30-E30</f>
        <v>725425</v>
      </c>
      <c r="L30" s="32" t="n">
        <f aca="false">I30-F30</f>
        <v>0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3" t="n">
        <f aca="false">SUM(D32:D36)</f>
        <v>17496141.98</v>
      </c>
      <c r="E31" s="33" t="n">
        <f aca="false">SUM(E32:E36)</f>
        <v>16832945.86</v>
      </c>
      <c r="F31" s="26" t="n">
        <f aca="false">E31/D31*100</f>
        <v>96.2094722324607</v>
      </c>
      <c r="G31" s="33" t="n">
        <f aca="false">G32+G33+G34+G35+G36</f>
        <v>18257397.15</v>
      </c>
      <c r="H31" s="33" t="n">
        <f aca="false">H32+H33+H34+H35+H36</f>
        <v>17934945.68</v>
      </c>
      <c r="I31" s="26" t="n">
        <f aca="false">H31/G31*100</f>
        <v>98.233858488421</v>
      </c>
      <c r="J31" s="33" t="n">
        <f aca="false">J32+J33+J34+J35+J36</f>
        <v>761255.17</v>
      </c>
      <c r="K31" s="33" t="n">
        <f aca="false">K32+K33+K34+K35+K36</f>
        <v>1101999.82</v>
      </c>
      <c r="L31" s="26" t="n">
        <f aca="false">I31-F31</f>
        <v>2.02438625596025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1" t="n">
        <v>0</v>
      </c>
      <c r="F32" s="32" t="n">
        <v>0</v>
      </c>
      <c r="G32" s="30" t="n">
        <v>0</v>
      </c>
      <c r="H32" s="30" t="n">
        <v>0</v>
      </c>
      <c r="I32" s="32" t="n">
        <v>0</v>
      </c>
      <c r="J32" s="30" t="n">
        <f aca="false">G32-D32</f>
        <v>0</v>
      </c>
      <c r="K32" s="30" t="n">
        <f aca="false">H32-E32</f>
        <v>0</v>
      </c>
      <c r="L32" s="32" t="n">
        <f aca="false">I32-F32</f>
        <v>0</v>
      </c>
    </row>
    <row r="33" customFormat="false" ht="150" hidden="false" customHeight="true" outlineLevel="0" collapsed="false">
      <c r="A33" s="34" t="s">
        <v>81</v>
      </c>
      <c r="B33" s="28" t="s">
        <v>82</v>
      </c>
      <c r="C33" s="29" t="s">
        <v>83</v>
      </c>
      <c r="D33" s="30" t="n">
        <v>172000</v>
      </c>
      <c r="E33" s="31" t="n">
        <v>172000</v>
      </c>
      <c r="F33" s="32" t="n">
        <f aca="false">E33/D33*100</f>
        <v>100</v>
      </c>
      <c r="G33" s="30" t="n">
        <v>180000</v>
      </c>
      <c r="H33" s="30" t="n">
        <v>180000</v>
      </c>
      <c r="I33" s="32" t="n">
        <f aca="false">H33/G33*100</f>
        <v>100</v>
      </c>
      <c r="J33" s="30" t="n">
        <f aca="false">G33-D33</f>
        <v>8000</v>
      </c>
      <c r="K33" s="30" t="n">
        <f aca="false">H33-E33</f>
        <v>8000</v>
      </c>
      <c r="L33" s="32" t="n">
        <f aca="false">I33-F33</f>
        <v>0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3100756.6</v>
      </c>
      <c r="E34" s="31" t="n">
        <v>2750744.42</v>
      </c>
      <c r="F34" s="32" t="n">
        <f aca="false">E34/D34*100</f>
        <v>88.7120395067449</v>
      </c>
      <c r="G34" s="30" t="n">
        <v>1587882</v>
      </c>
      <c r="H34" s="30" t="n">
        <v>1546931.22</v>
      </c>
      <c r="I34" s="32" t="n">
        <f aca="false">H34/G34*100</f>
        <v>97.4210438810944</v>
      </c>
      <c r="J34" s="30" t="n">
        <f aca="false">G34-D34</f>
        <v>-1512874.6</v>
      </c>
      <c r="K34" s="30" t="n">
        <f aca="false">H34-E34</f>
        <v>-1203813.2</v>
      </c>
      <c r="L34" s="32" t="n">
        <f aca="false">I34-F34</f>
        <v>8.70900437434953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4110970.22</v>
      </c>
      <c r="E35" s="31" t="n">
        <v>13803038.28</v>
      </c>
      <c r="F35" s="32" t="n">
        <f aca="false">E35/D35*100</f>
        <v>97.8177833614619</v>
      </c>
      <c r="G35" s="30" t="n">
        <v>16390515.15</v>
      </c>
      <c r="H35" s="30" t="n">
        <v>16157014.46</v>
      </c>
      <c r="I35" s="32" t="n">
        <f aca="false">H35/G35*100</f>
        <v>98.5753913903066</v>
      </c>
      <c r="J35" s="30" t="n">
        <f aca="false">G35-D35</f>
        <v>2279544.93</v>
      </c>
      <c r="K35" s="30" t="n">
        <f aca="false">H35-E35</f>
        <v>2353976.18</v>
      </c>
      <c r="L35" s="32" t="n">
        <f aca="false">I35-F35</f>
        <v>0.757608028844743</v>
      </c>
    </row>
    <row r="36" customFormat="false" ht="206.25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112415.16</v>
      </c>
      <c r="E36" s="30" t="n">
        <v>107163.16</v>
      </c>
      <c r="F36" s="32" t="n">
        <f aca="false">E36/D36*100</f>
        <v>95.3280322689573</v>
      </c>
      <c r="G36" s="30" t="n">
        <v>99000</v>
      </c>
      <c r="H36" s="30" t="n">
        <v>51000</v>
      </c>
      <c r="I36" s="32" t="n">
        <f aca="false">H36/G36*100</f>
        <v>51.5151515151515</v>
      </c>
      <c r="J36" s="30" t="n">
        <f aca="false">G36-D36</f>
        <v>-13415.16</v>
      </c>
      <c r="K36" s="30" t="n">
        <f aca="false">H36-E36</f>
        <v>-56163.16</v>
      </c>
      <c r="L36" s="32" t="n">
        <f aca="false">I36-F36</f>
        <v>-43.8128807538058</v>
      </c>
    </row>
    <row r="37" s="35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1218690.55</v>
      </c>
      <c r="E37" s="25" t="n">
        <f aca="false">E38</f>
        <v>1218690.55</v>
      </c>
      <c r="F37" s="26" t="n">
        <f aca="false">E37/D37*100</f>
        <v>100</v>
      </c>
      <c r="G37" s="25" t="n">
        <f aca="false">G38</f>
        <v>4909474.82</v>
      </c>
      <c r="H37" s="25" t="n">
        <f aca="false">H38</f>
        <v>4818621.82</v>
      </c>
      <c r="I37" s="26" t="n">
        <f aca="false">H37/G37*100</f>
        <v>98.1494354624269</v>
      </c>
      <c r="J37" s="25" t="n">
        <f aca="false">J38</f>
        <v>3690784.27</v>
      </c>
      <c r="K37" s="25" t="n">
        <f aca="false">K38</f>
        <v>3599931.27</v>
      </c>
      <c r="L37" s="26" t="n">
        <f aca="false">I37-F37</f>
        <v>-1.85056453757309</v>
      </c>
    </row>
    <row r="38" customFormat="false" ht="72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1218690.55</v>
      </c>
      <c r="E38" s="30" t="n">
        <v>1218690.55</v>
      </c>
      <c r="F38" s="32" t="n">
        <f aca="false">E38/D38*100</f>
        <v>100</v>
      </c>
      <c r="G38" s="30" t="n">
        <v>4909474.82</v>
      </c>
      <c r="H38" s="30" t="n">
        <v>4818621.82</v>
      </c>
      <c r="I38" s="32" t="n">
        <f aca="false">H38/G38*100</f>
        <v>98.1494354624269</v>
      </c>
      <c r="J38" s="30" t="n">
        <f aca="false">G38-D38</f>
        <v>3690784.27</v>
      </c>
      <c r="K38" s="30" t="n">
        <f aca="false">H38-E38</f>
        <v>3599931.27</v>
      </c>
      <c r="L38" s="32" t="n">
        <f aca="false">I38-F38</f>
        <v>-1.85056453757309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SUM(D40:D42)</f>
        <v>115137141.95</v>
      </c>
      <c r="E39" s="25" t="n">
        <f aca="false">SUM(E40:E42)</f>
        <v>87461560.72</v>
      </c>
      <c r="F39" s="26" t="n">
        <f aca="false">E39/D39*100</f>
        <v>75.962942312726</v>
      </c>
      <c r="G39" s="25" t="n">
        <f aca="false">G40+G41+G42</f>
        <v>162288104.17</v>
      </c>
      <c r="H39" s="25" t="n">
        <f aca="false">H40+H41+H42</f>
        <v>120629896.5</v>
      </c>
      <c r="I39" s="26" t="n">
        <f aca="false">H39/G39*100</f>
        <v>74.3307077970655</v>
      </c>
      <c r="J39" s="25" t="n">
        <f aca="false">J40+J41+J42</f>
        <v>47150962.22</v>
      </c>
      <c r="K39" s="25" t="n">
        <f aca="false">K40+K41+K42</f>
        <v>33168335.78</v>
      </c>
      <c r="L39" s="26" t="n">
        <f aca="false">I39-F39</f>
        <v>-1.63223451566053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99141798.69</v>
      </c>
      <c r="E40" s="30" t="n">
        <v>74836823.72</v>
      </c>
      <c r="F40" s="32" t="n">
        <f aca="false">E40/D40*100</f>
        <v>75.484633836433</v>
      </c>
      <c r="G40" s="30" t="n">
        <v>129106102.66</v>
      </c>
      <c r="H40" s="30" t="n">
        <v>93541669.86</v>
      </c>
      <c r="I40" s="32" t="n">
        <f aca="false">H40/G40*100</f>
        <v>72.4533294187815</v>
      </c>
      <c r="J40" s="30" t="n">
        <f aca="false">G40-D40</f>
        <v>29964303.97</v>
      </c>
      <c r="K40" s="30" t="n">
        <f aca="false">H40-E40</f>
        <v>18704846.14</v>
      </c>
      <c r="L40" s="32" t="n">
        <f aca="false">I40-F40</f>
        <v>-3.03130441765147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1570120</v>
      </c>
      <c r="E41" s="30" t="n">
        <v>1281720</v>
      </c>
      <c r="F41" s="32" t="n">
        <f aca="false">E41/D41*100</f>
        <v>81.6319771737192</v>
      </c>
      <c r="G41" s="30" t="n">
        <v>13355711.02</v>
      </c>
      <c r="H41" s="30" t="n">
        <v>12482232.97</v>
      </c>
      <c r="I41" s="32" t="n">
        <f aca="false">H41/G41*100</f>
        <v>93.4598910631416</v>
      </c>
      <c r="J41" s="30" t="n">
        <f aca="false">G41-D41</f>
        <v>11785591.02</v>
      </c>
      <c r="K41" s="30" t="n">
        <f aca="false">H41-E41</f>
        <v>11200512.97</v>
      </c>
      <c r="L41" s="32" t="n">
        <f aca="false">I41-F41</f>
        <v>11.8279138894224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14425223.26</v>
      </c>
      <c r="E42" s="30" t="n">
        <v>11343017</v>
      </c>
      <c r="F42" s="32" t="n">
        <f aca="false">E42/D42*100</f>
        <v>78.6332162459716</v>
      </c>
      <c r="G42" s="30" t="n">
        <v>19826290.49</v>
      </c>
      <c r="H42" s="30" t="n">
        <v>14605993.67</v>
      </c>
      <c r="I42" s="32" t="n">
        <f aca="false">H42/G42*100</f>
        <v>73.6698258172248</v>
      </c>
      <c r="J42" s="30" t="n">
        <f aca="false">G42-D42</f>
        <v>5401067.23</v>
      </c>
      <c r="K42" s="30" t="n">
        <f aca="false">H42-E42</f>
        <v>3262976.67</v>
      </c>
      <c r="L42" s="32" t="n">
        <f aca="false">I42-F42</f>
        <v>-4.96339042874686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SUM(D44)</f>
        <v>96000</v>
      </c>
      <c r="E43" s="25" t="n">
        <f aca="false">SUM(E44)</f>
        <v>96000</v>
      </c>
      <c r="F43" s="26" t="n">
        <f aca="false">E43/D43*100</f>
        <v>100</v>
      </c>
      <c r="G43" s="25" t="n">
        <f aca="false">G44</f>
        <v>96000</v>
      </c>
      <c r="H43" s="25" t="n">
        <f aca="false">H44</f>
        <v>96000</v>
      </c>
      <c r="I43" s="26" t="n">
        <f aca="false">H43/G43*100</f>
        <v>100</v>
      </c>
      <c r="J43" s="25" t="n">
        <f aca="false">J44</f>
        <v>0</v>
      </c>
      <c r="K43" s="25" t="n">
        <f aca="false">K44</f>
        <v>0</v>
      </c>
      <c r="L43" s="26" t="n">
        <f aca="false">I43-F43</f>
        <v>0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000</v>
      </c>
      <c r="E44" s="30" t="n">
        <v>96000</v>
      </c>
      <c r="F44" s="32" t="n">
        <f aca="false">E44/D44*100</f>
        <v>100</v>
      </c>
      <c r="G44" s="30" t="n">
        <v>96000</v>
      </c>
      <c r="H44" s="30" t="n">
        <v>96000</v>
      </c>
      <c r="I44" s="32" t="n">
        <f aca="false">H44/G44*100</f>
        <v>100</v>
      </c>
      <c r="J44" s="30" t="n">
        <f aca="false">G44-D44</f>
        <v>0</v>
      </c>
      <c r="K44" s="30" t="n">
        <f aca="false">H44-E44</f>
        <v>0</v>
      </c>
      <c r="L44" s="32" t="n">
        <f aca="false">I44-F44</f>
        <v>0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SUM(D46:D48)</f>
        <v>160400</v>
      </c>
      <c r="E45" s="25" t="n">
        <f aca="false">SUM(E46:E48)</f>
        <v>141500</v>
      </c>
      <c r="F45" s="26" t="n">
        <f aca="false">E45/D45*100</f>
        <v>88.216957605985</v>
      </c>
      <c r="G45" s="25" t="n">
        <f aca="false">G46+G47+G48</f>
        <v>604902</v>
      </c>
      <c r="H45" s="25" t="n">
        <f aca="false">H46+H47+H48</f>
        <v>603924.36</v>
      </c>
      <c r="I45" s="26" t="n">
        <f aca="false">H45/G45*100</f>
        <v>99.8383804318716</v>
      </c>
      <c r="J45" s="25" t="n">
        <f aca="false">J46+J47+J48</f>
        <v>444502</v>
      </c>
      <c r="K45" s="25" t="n">
        <f aca="false">K46+K47+K48</f>
        <v>462424.36</v>
      </c>
      <c r="L45" s="26" t="n">
        <f aca="false">I45-F45</f>
        <v>11.6214228258866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160400</v>
      </c>
      <c r="E46" s="30" t="n">
        <v>141500</v>
      </c>
      <c r="F46" s="32" t="n">
        <f aca="false">E46/D46*100</f>
        <v>88.216957605985</v>
      </c>
      <c r="G46" s="30" t="n">
        <v>604902</v>
      </c>
      <c r="H46" s="30" t="n">
        <v>603924.36</v>
      </c>
      <c r="I46" s="32" t="n">
        <f aca="false">H46/G46*100</f>
        <v>99.8383804318716</v>
      </c>
      <c r="J46" s="30" t="n">
        <f aca="false">G46-D46</f>
        <v>444502</v>
      </c>
      <c r="K46" s="30" t="n">
        <f aca="false">H46-E46</f>
        <v>462424.36</v>
      </c>
      <c r="L46" s="32" t="n">
        <f aca="false">I46-F46</f>
        <v>11.6214228258866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2" t="n">
        <v>0</v>
      </c>
      <c r="G47" s="30" t="n">
        <v>0</v>
      </c>
      <c r="H47" s="30" t="n">
        <v>0</v>
      </c>
      <c r="I47" s="32" t="n">
        <v>0</v>
      </c>
      <c r="J47" s="30" t="n">
        <f aca="false">G47-D47</f>
        <v>0</v>
      </c>
      <c r="K47" s="30" t="n">
        <f aca="false">H47-E47</f>
        <v>0</v>
      </c>
      <c r="L47" s="32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0</v>
      </c>
      <c r="E48" s="30" t="n">
        <v>0</v>
      </c>
      <c r="F48" s="32" t="n">
        <v>0</v>
      </c>
      <c r="G48" s="30" t="n">
        <v>0</v>
      </c>
      <c r="H48" s="30" t="n">
        <v>0</v>
      </c>
      <c r="I48" s="32" t="n">
        <v>0</v>
      </c>
      <c r="J48" s="30" t="n">
        <f aca="false">G48-D48</f>
        <v>0</v>
      </c>
      <c r="K48" s="30" t="n">
        <f aca="false">H48-E48</f>
        <v>0</v>
      </c>
      <c r="L48" s="32" t="n">
        <f aca="false">I48-F48</f>
        <v>0</v>
      </c>
    </row>
    <row r="49" s="4" customFormat="true" ht="144" hidden="false" customHeight="true" outlineLevel="0" collapsed="false">
      <c r="A49" s="27" t="s">
        <v>129</v>
      </c>
      <c r="B49" s="23" t="s">
        <v>130</v>
      </c>
      <c r="C49" s="24" t="s">
        <v>131</v>
      </c>
      <c r="D49" s="25" t="n">
        <f aca="false">SUM(D50)</f>
        <v>194065</v>
      </c>
      <c r="E49" s="25" t="n">
        <f aca="false">SUM(E50)</f>
        <v>194064.8</v>
      </c>
      <c r="F49" s="26" t="n">
        <f aca="false">E49/D49*100</f>
        <v>99.9998969417463</v>
      </c>
      <c r="G49" s="25" t="n">
        <f aca="false">G50</f>
        <v>667623.4</v>
      </c>
      <c r="H49" s="25" t="n">
        <f aca="false">H50</f>
        <v>667623.4</v>
      </c>
      <c r="I49" s="26" t="n">
        <f aca="false">H49/G49*100</f>
        <v>100</v>
      </c>
      <c r="J49" s="25" t="n">
        <f aca="false">J50</f>
        <v>473558.4</v>
      </c>
      <c r="K49" s="25" t="n">
        <f aca="false">K50</f>
        <v>473558.6</v>
      </c>
      <c r="L49" s="26" t="n">
        <f aca="false">I49-F49</f>
        <v>0.000103058253685617</v>
      </c>
    </row>
    <row r="50" s="4" customFormat="true" ht="147" hidden="false" customHeight="true" outlineLevel="0" collapsed="false">
      <c r="A50" s="27" t="s">
        <v>132</v>
      </c>
      <c r="B50" s="28" t="s">
        <v>133</v>
      </c>
      <c r="C50" s="29" t="s">
        <v>134</v>
      </c>
      <c r="D50" s="30" t="n">
        <v>194065</v>
      </c>
      <c r="E50" s="30" t="n">
        <v>194064.8</v>
      </c>
      <c r="F50" s="32" t="n">
        <f aca="false">E50/D50*100</f>
        <v>99.9998969417463</v>
      </c>
      <c r="G50" s="30" t="n">
        <v>667623.4</v>
      </c>
      <c r="H50" s="30" t="n">
        <v>667623.4</v>
      </c>
      <c r="I50" s="32" t="n">
        <f aca="false">H50/G50*100</f>
        <v>100</v>
      </c>
      <c r="J50" s="30" t="n">
        <f aca="false">G50-D50</f>
        <v>473558.4</v>
      </c>
      <c r="K50" s="30" t="n">
        <f aca="false">H50-E50</f>
        <v>473558.6</v>
      </c>
      <c r="L50" s="32" t="n">
        <f aca="false">I50-F50</f>
        <v>0.000103058253685617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3" t="n">
        <f aca="false">SUM(D52:D55)</f>
        <v>210224028.82</v>
      </c>
      <c r="E51" s="33" t="n">
        <f aca="false">SUM(E52:E55)</f>
        <v>205264699.52</v>
      </c>
      <c r="F51" s="26" t="n">
        <f aca="false">E51/D51*100</f>
        <v>97.6409312827668</v>
      </c>
      <c r="G51" s="33" t="n">
        <f aca="false">G52+G53+G54+G55</f>
        <v>224560118.92</v>
      </c>
      <c r="H51" s="33" t="n">
        <f aca="false">H52+H53+H54+H55</f>
        <v>220319257.63</v>
      </c>
      <c r="I51" s="26" t="n">
        <f aca="false">H51/G51*100</f>
        <v>98.1114806536459</v>
      </c>
      <c r="J51" s="33" t="n">
        <f aca="false">J52+J53+J54+J55</f>
        <v>14336090.1</v>
      </c>
      <c r="K51" s="33" t="n">
        <f aca="false">K52+K53+K54+K55</f>
        <v>15054558.11</v>
      </c>
      <c r="L51" s="26" t="n">
        <f aca="false">I51-F51</f>
        <v>0.470549370879127</v>
      </c>
    </row>
    <row r="52" customFormat="false" ht="171.75" hidden="false" customHeight="true" outlineLevel="0" collapsed="false">
      <c r="A52" s="36" t="s">
        <v>138</v>
      </c>
      <c r="B52" s="28" t="s">
        <v>139</v>
      </c>
      <c r="C52" s="29" t="s">
        <v>140</v>
      </c>
      <c r="D52" s="30" t="n">
        <v>2729840.75</v>
      </c>
      <c r="E52" s="31" t="n">
        <v>2657487.57</v>
      </c>
      <c r="F52" s="32" t="n">
        <f aca="false">E52/D52*100</f>
        <v>97.3495457564695</v>
      </c>
      <c r="G52" s="30" t="n">
        <v>3370982.37</v>
      </c>
      <c r="H52" s="30" t="n">
        <v>3341475.19</v>
      </c>
      <c r="I52" s="32" t="n">
        <f aca="false">H52/G52*100</f>
        <v>99.1246711859843</v>
      </c>
      <c r="J52" s="30" t="n">
        <f aca="false">G52-D52</f>
        <v>641141.62</v>
      </c>
      <c r="K52" s="30" t="n">
        <f aca="false">H52-E52</f>
        <v>683987.62</v>
      </c>
      <c r="L52" s="32" t="n">
        <f aca="false">I52-F52</f>
        <v>1.77512542951477</v>
      </c>
    </row>
    <row r="53" customFormat="false" ht="172.5" hidden="false" customHeight="true" outlineLevel="0" collapsed="false">
      <c r="A53" s="36" t="s">
        <v>141</v>
      </c>
      <c r="B53" s="28" t="s">
        <v>142</v>
      </c>
      <c r="C53" s="29" t="s">
        <v>143</v>
      </c>
      <c r="D53" s="30" t="n">
        <v>166930832.43</v>
      </c>
      <c r="E53" s="31" t="n">
        <v>163139003.76</v>
      </c>
      <c r="F53" s="32" t="n">
        <f aca="false">E53/D53*100</f>
        <v>97.7285031082619</v>
      </c>
      <c r="G53" s="30" t="n">
        <v>176398894.36</v>
      </c>
      <c r="H53" s="30" t="n">
        <v>172866888.6</v>
      </c>
      <c r="I53" s="32" t="n">
        <f aca="false">H53/G53*100</f>
        <v>97.997716611085</v>
      </c>
      <c r="J53" s="30" t="n">
        <f aca="false">G53-D53</f>
        <v>9468061.93000001</v>
      </c>
      <c r="K53" s="30" t="n">
        <f aca="false">H53-E53</f>
        <v>9727884.84</v>
      </c>
      <c r="L53" s="32" t="n">
        <f aca="false">I53-F53</f>
        <v>0.269213502823106</v>
      </c>
    </row>
    <row r="54" customFormat="false" ht="202.5" hidden="false" customHeight="true" outlineLevel="0" collapsed="false">
      <c r="A54" s="36" t="s">
        <v>144</v>
      </c>
      <c r="B54" s="28" t="s">
        <v>145</v>
      </c>
      <c r="C54" s="29" t="s">
        <v>146</v>
      </c>
      <c r="D54" s="30" t="n">
        <v>29683497.64</v>
      </c>
      <c r="E54" s="31" t="n">
        <v>28588350.19</v>
      </c>
      <c r="F54" s="32" t="n">
        <f aca="false">E54/D54*100</f>
        <v>96.3105848802527</v>
      </c>
      <c r="G54" s="30" t="n">
        <v>32937550.65</v>
      </c>
      <c r="H54" s="30" t="n">
        <v>32258202.3</v>
      </c>
      <c r="I54" s="32" t="n">
        <f aca="false">H54/G54*100</f>
        <v>97.9374654866755</v>
      </c>
      <c r="J54" s="30" t="n">
        <f aca="false">G54-D54</f>
        <v>3254053.01</v>
      </c>
      <c r="K54" s="30" t="n">
        <f aca="false">H54-E54</f>
        <v>3669852.11</v>
      </c>
      <c r="L54" s="32" t="n">
        <f aca="false">I54-F54</f>
        <v>1.62688060642279</v>
      </c>
    </row>
    <row r="55" customFormat="false" ht="202.5" hidden="false" customHeight="true" outlineLevel="0" collapsed="false">
      <c r="A55" s="36" t="s">
        <v>147</v>
      </c>
      <c r="B55" s="28" t="s">
        <v>148</v>
      </c>
      <c r="C55" s="29" t="s">
        <v>149</v>
      </c>
      <c r="D55" s="30" t="n">
        <v>10879858</v>
      </c>
      <c r="E55" s="31" t="n">
        <v>10879858</v>
      </c>
      <c r="F55" s="32" t="n">
        <f aca="false">E55/D55*100</f>
        <v>100</v>
      </c>
      <c r="G55" s="30" t="n">
        <v>11852691.54</v>
      </c>
      <c r="H55" s="30" t="n">
        <v>11852691.54</v>
      </c>
      <c r="I55" s="32" t="n">
        <f aca="false">H55/G55*100</f>
        <v>100</v>
      </c>
      <c r="J55" s="30" t="n">
        <f aca="false">G55-D55</f>
        <v>972833.539999999</v>
      </c>
      <c r="K55" s="30" t="n">
        <f aca="false">H55-E55</f>
        <v>972833.539999999</v>
      </c>
      <c r="L55" s="32" t="n">
        <f aca="false">I55-F55</f>
        <v>0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SUM(D57:D59)</f>
        <v>12485044.96</v>
      </c>
      <c r="E56" s="25" t="n">
        <f aca="false">SUM(E57:E59)</f>
        <v>12356013.41</v>
      </c>
      <c r="F56" s="26" t="n">
        <f aca="false">E56/D56*100</f>
        <v>98.9665111306095</v>
      </c>
      <c r="G56" s="25" t="n">
        <f aca="false">G57+G58+G59</f>
        <v>12743302.3</v>
      </c>
      <c r="H56" s="25" t="n">
        <f aca="false">H57+H58+H59</f>
        <v>12645713.48</v>
      </c>
      <c r="I56" s="26" t="n">
        <f aca="false">H56/G56*100</f>
        <v>99.2341952054296</v>
      </c>
      <c r="J56" s="25" t="n">
        <f aca="false">J57+J58+J59</f>
        <v>258257.339999999</v>
      </c>
      <c r="K56" s="25" t="n">
        <f aca="false">K57+K58+K59</f>
        <v>289700.070000001</v>
      </c>
      <c r="L56" s="26" t="n">
        <f aca="false">I56-F56</f>
        <v>0.267684074820124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734748.15</v>
      </c>
      <c r="E57" s="31" t="n">
        <v>734747.9</v>
      </c>
      <c r="F57" s="32" t="n">
        <f aca="false">E57/D57*100</f>
        <v>99.9999659747357</v>
      </c>
      <c r="G57" s="30" t="n">
        <v>139246.77</v>
      </c>
      <c r="H57" s="30" t="n">
        <v>139246.77</v>
      </c>
      <c r="I57" s="32" t="n">
        <f aca="false">H57/G57*100</f>
        <v>100</v>
      </c>
      <c r="J57" s="30" t="n">
        <f aca="false">G57-D57</f>
        <v>-595501.38</v>
      </c>
      <c r="K57" s="30" t="n">
        <f aca="false">H57-E57</f>
        <v>-595501.13</v>
      </c>
      <c r="L57" s="32" t="n">
        <f aca="false">I57-F57</f>
        <v>3.40252643127315E-005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237144.25</v>
      </c>
      <c r="E58" s="31" t="n">
        <v>237144.25</v>
      </c>
      <c r="F58" s="32" t="n">
        <f aca="false">E58/D58*100</f>
        <v>100</v>
      </c>
      <c r="G58" s="30" t="n">
        <v>0</v>
      </c>
      <c r="H58" s="30" t="n">
        <v>0</v>
      </c>
      <c r="I58" s="32" t="n">
        <v>0</v>
      </c>
      <c r="J58" s="30" t="n">
        <f aca="false">G58-D58</f>
        <v>-237144.25</v>
      </c>
      <c r="K58" s="30" t="n">
        <f aca="false">H58-E58</f>
        <v>-237144.25</v>
      </c>
      <c r="L58" s="32" t="n">
        <f aca="false">I58-F58</f>
        <v>-100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1513152.56</v>
      </c>
      <c r="E59" s="31" t="n">
        <v>11384121.26</v>
      </c>
      <c r="F59" s="32" t="n">
        <f aca="false">E59/D59*100</f>
        <v>98.8792704749845</v>
      </c>
      <c r="G59" s="30" t="n">
        <v>12604055.53</v>
      </c>
      <c r="H59" s="30" t="n">
        <v>12506466.71</v>
      </c>
      <c r="I59" s="32" t="n">
        <f aca="false">H59/G59*100</f>
        <v>99.2257347663399</v>
      </c>
      <c r="J59" s="30" t="n">
        <f aca="false">G59-D59</f>
        <v>1090902.97</v>
      </c>
      <c r="K59" s="30" t="n">
        <f aca="false">H59-E59</f>
        <v>1122345.45</v>
      </c>
      <c r="L59" s="32" t="n">
        <f aca="false">I59-F59</f>
        <v>0.346464291355474</v>
      </c>
    </row>
    <row r="60" customFormat="false" ht="82.5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SUM(D61:D62)</f>
        <v>10078.4</v>
      </c>
      <c r="E60" s="25" t="n">
        <f aca="false">SUM(E61:E62)</f>
        <v>10078.4</v>
      </c>
      <c r="F60" s="26" t="n">
        <f aca="false">E60/D60*100</f>
        <v>100</v>
      </c>
      <c r="G60" s="25" t="n">
        <f aca="false">G61+G62</f>
        <v>4334023.98</v>
      </c>
      <c r="H60" s="25" t="n">
        <f aca="false">H61+H62</f>
        <v>4334023.98</v>
      </c>
      <c r="I60" s="26" t="n">
        <f aca="false">H60/G60*100</f>
        <v>100</v>
      </c>
      <c r="J60" s="25" t="n">
        <f aca="false">J61+J62</f>
        <v>4323945.58</v>
      </c>
      <c r="K60" s="25" t="n">
        <f aca="false">K61+K62</f>
        <v>4323945.58</v>
      </c>
      <c r="L60" s="26" t="n">
        <f aca="false">I60-F60</f>
        <v>0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10078.4</v>
      </c>
      <c r="E61" s="30" t="n">
        <v>10078.4</v>
      </c>
      <c r="F61" s="32" t="n">
        <f aca="false">E61/D61*100</f>
        <v>100</v>
      </c>
      <c r="G61" s="30" t="n">
        <v>0</v>
      </c>
      <c r="H61" s="30" t="n">
        <v>0</v>
      </c>
      <c r="I61" s="32" t="n">
        <v>0</v>
      </c>
      <c r="J61" s="30" t="n">
        <f aca="false">G61-D61</f>
        <v>-10078.4</v>
      </c>
      <c r="K61" s="30" t="n">
        <f aca="false">H61-E61</f>
        <v>-10078.4</v>
      </c>
      <c r="L61" s="32" t="n">
        <f aca="false">I61-F61</f>
        <v>-10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0</v>
      </c>
      <c r="E62" s="30" t="n">
        <v>0</v>
      </c>
      <c r="F62" s="26" t="n">
        <v>0</v>
      </c>
      <c r="G62" s="30" t="n">
        <v>4334023.98</v>
      </c>
      <c r="H62" s="30" t="n">
        <v>4334023.98</v>
      </c>
      <c r="I62" s="32" t="n">
        <f aca="false">H62/G62*100</f>
        <v>100</v>
      </c>
      <c r="J62" s="30" t="n">
        <f aca="false">G62-D62</f>
        <v>4334023.98</v>
      </c>
      <c r="K62" s="30" t="n">
        <f aca="false">H62-E62</f>
        <v>4334023.98</v>
      </c>
      <c r="L62" s="32" t="n">
        <f aca="false">I62-F62</f>
        <v>10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SUM(D64)</f>
        <v>10020054.16</v>
      </c>
      <c r="E63" s="25" t="n">
        <f aca="false">SUM(E64)</f>
        <v>9935957.76</v>
      </c>
      <c r="F63" s="26" t="n">
        <f aca="false">E63/D63*100</f>
        <v>99.1607191073307</v>
      </c>
      <c r="G63" s="25" t="n">
        <f aca="false">G64</f>
        <v>9820609.44</v>
      </c>
      <c r="H63" s="25" t="n">
        <f aca="false">H64</f>
        <v>9426882.75</v>
      </c>
      <c r="I63" s="26" t="n">
        <f aca="false">H63/G63*100</f>
        <v>95.9908120529025</v>
      </c>
      <c r="J63" s="25" t="n">
        <f aca="false">J64</f>
        <v>-199444.720000001</v>
      </c>
      <c r="K63" s="25" t="n">
        <f aca="false">K64</f>
        <v>-509075.01</v>
      </c>
      <c r="L63" s="26" t="n">
        <f aca="false">I63-F63</f>
        <v>-3.16990705442815</v>
      </c>
    </row>
    <row r="64" customFormat="false" ht="78.75" hidden="false" customHeight="true" outlineLevel="0" collapsed="false">
      <c r="A64" s="27" t="s">
        <v>174</v>
      </c>
      <c r="B64" s="28" t="s">
        <v>175</v>
      </c>
      <c r="C64" s="29" t="s">
        <v>176</v>
      </c>
      <c r="D64" s="30" t="n">
        <v>10020054.16</v>
      </c>
      <c r="E64" s="30" t="n">
        <v>9935957.76</v>
      </c>
      <c r="F64" s="26" t="n">
        <f aca="false">E64/D64*100</f>
        <v>99.1607191073307</v>
      </c>
      <c r="G64" s="30" t="n">
        <v>9820609.44</v>
      </c>
      <c r="H64" s="30" t="n">
        <v>9426882.75</v>
      </c>
      <c r="I64" s="26" t="n">
        <f aca="false">H64/G64*100</f>
        <v>95.9908120529025</v>
      </c>
      <c r="J64" s="30" t="n">
        <f aca="false">G64-D64</f>
        <v>-199444.720000001</v>
      </c>
      <c r="K64" s="30" t="n">
        <f aca="false">H64-E64</f>
        <v>-509075.01</v>
      </c>
      <c r="L64" s="32" t="n">
        <f aca="false">I64-F64</f>
        <v>-3.16990705442815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SUM(D66:D67)</f>
        <v>46320324.79</v>
      </c>
      <c r="E65" s="25" t="n">
        <f aca="false">SUM(E66:E67)</f>
        <v>44348637.56</v>
      </c>
      <c r="F65" s="26" t="n">
        <f aca="false">E65/D65*100</f>
        <v>95.7433648426713</v>
      </c>
      <c r="G65" s="25" t="n">
        <f aca="false">G66+G67</f>
        <v>58824935.33</v>
      </c>
      <c r="H65" s="25" t="n">
        <f aca="false">H66+H67</f>
        <v>53621397.11</v>
      </c>
      <c r="I65" s="26" t="n">
        <f aca="false">H65/G65*100</f>
        <v>91.1541964461009</v>
      </c>
      <c r="J65" s="25" t="n">
        <f aca="false">J66+J67</f>
        <v>12504610.54</v>
      </c>
      <c r="K65" s="25" t="n">
        <f aca="false">K66+K67</f>
        <v>9272759.55</v>
      </c>
      <c r="L65" s="26" t="n">
        <f aca="false">I65-F65</f>
        <v>-4.58916839657037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17486767.51</v>
      </c>
      <c r="E66" s="31" t="n">
        <v>15735550.25</v>
      </c>
      <c r="F66" s="32" t="n">
        <f aca="false">E66/D66*100</f>
        <v>89.9854718203433</v>
      </c>
      <c r="G66" s="30" t="n">
        <v>23094660.65</v>
      </c>
      <c r="H66" s="30" t="n">
        <v>18255258.07</v>
      </c>
      <c r="I66" s="32" t="n">
        <f aca="false">H66/G66*100</f>
        <v>79.0453618118004</v>
      </c>
      <c r="J66" s="30" t="n">
        <f aca="false">G66-D66</f>
        <v>5607893.14</v>
      </c>
      <c r="K66" s="30" t="n">
        <f aca="false">H66-E66</f>
        <v>2519707.82</v>
      </c>
      <c r="L66" s="32" t="n">
        <f aca="false">I66-F66</f>
        <v>-10.9401100085429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28833557.28</v>
      </c>
      <c r="E67" s="31" t="n">
        <v>28613087.31</v>
      </c>
      <c r="F67" s="32" t="n">
        <f aca="false">E67/D67*100</f>
        <v>99.235370204727</v>
      </c>
      <c r="G67" s="30" t="n">
        <v>35730274.68</v>
      </c>
      <c r="H67" s="30" t="n">
        <v>35366139.04</v>
      </c>
      <c r="I67" s="32" t="n">
        <f aca="false">H67/G67*100</f>
        <v>98.9808764604773</v>
      </c>
      <c r="J67" s="30" t="n">
        <f aca="false">G67-D67</f>
        <v>6896717.4</v>
      </c>
      <c r="K67" s="30" t="n">
        <f aca="false">H67-E67</f>
        <v>6753051.73</v>
      </c>
      <c r="L67" s="32" t="n">
        <f aca="false">I67-F67</f>
        <v>-0.254493744249658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SUM(D69)</f>
        <v>368053.59</v>
      </c>
      <c r="E68" s="25" t="n">
        <f aca="false">SUM(E69)</f>
        <v>40553.59</v>
      </c>
      <c r="F68" s="26" t="n">
        <f aca="false">E68/D68*100</f>
        <v>11.0183927291675</v>
      </c>
      <c r="G68" s="25" t="n">
        <f aca="false">G69</f>
        <v>100000</v>
      </c>
      <c r="H68" s="25" t="n">
        <f aca="false">H69</f>
        <v>0</v>
      </c>
      <c r="I68" s="26" t="n">
        <f aca="false">H68/G68*100</f>
        <v>0</v>
      </c>
      <c r="J68" s="25" t="n">
        <f aca="false">J69</f>
        <v>-268053.59</v>
      </c>
      <c r="K68" s="25" t="n">
        <f aca="false">K69</f>
        <v>-40553.59</v>
      </c>
      <c r="L68" s="26" t="n">
        <f aca="false">I68-F68</f>
        <v>-11.0183927291675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368053.59</v>
      </c>
      <c r="E69" s="30" t="n">
        <v>40553.59</v>
      </c>
      <c r="F69" s="26" t="n">
        <f aca="false">E69/D69*100</f>
        <v>11.0183927291675</v>
      </c>
      <c r="G69" s="30" t="n">
        <v>100000</v>
      </c>
      <c r="H69" s="30" t="n">
        <v>0</v>
      </c>
      <c r="I69" s="26" t="n">
        <f aca="false">H69/G69*100</f>
        <v>0</v>
      </c>
      <c r="J69" s="30" t="n">
        <f aca="false">G69-D69</f>
        <v>-268053.59</v>
      </c>
      <c r="K69" s="30" t="n">
        <f aca="false">H69-E69</f>
        <v>-40553.59</v>
      </c>
      <c r="L69" s="32" t="n">
        <f aca="false">I69-F69</f>
        <v>-11.0183927291675</v>
      </c>
    </row>
    <row r="70" s="35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SUM(D71)</f>
        <v>32400</v>
      </c>
      <c r="E70" s="25" t="n">
        <f aca="false">SUM(E71)</f>
        <v>10800</v>
      </c>
      <c r="F70" s="26" t="n">
        <f aca="false">E70/D70*100</f>
        <v>33.3333333333333</v>
      </c>
      <c r="G70" s="25" t="n">
        <f aca="false">G71</f>
        <v>66500</v>
      </c>
      <c r="H70" s="25" t="n">
        <f aca="false">H71</f>
        <v>66500</v>
      </c>
      <c r="I70" s="26" t="n">
        <f aca="false">H70/G70*100</f>
        <v>100</v>
      </c>
      <c r="J70" s="25" t="n">
        <f aca="false">G70-D70</f>
        <v>34100</v>
      </c>
      <c r="K70" s="25" t="n">
        <f aca="false">H70-E70</f>
        <v>55700</v>
      </c>
      <c r="L70" s="26" t="n">
        <f aca="false">I70-F70</f>
        <v>66.6666666666667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32400</v>
      </c>
      <c r="E71" s="30" t="n">
        <v>10800</v>
      </c>
      <c r="F71" s="32" t="n">
        <f aca="false">E71/D71*100</f>
        <v>33.3333333333333</v>
      </c>
      <c r="G71" s="30" t="n">
        <v>66500</v>
      </c>
      <c r="H71" s="30" t="n">
        <v>66500</v>
      </c>
      <c r="I71" s="32" t="n">
        <f aca="false">H71/G71*100</f>
        <v>100</v>
      </c>
      <c r="J71" s="30" t="n">
        <f aca="false">G71-D71</f>
        <v>34100</v>
      </c>
      <c r="K71" s="30" t="n">
        <f aca="false">H71-E71</f>
        <v>55700</v>
      </c>
      <c r="L71" s="32" t="n">
        <f aca="false">I71-F71</f>
        <v>66.6666666666667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 t="n">
        <v>12584628</v>
      </c>
      <c r="E72" s="25" t="n">
        <v>12584628</v>
      </c>
      <c r="F72" s="26" t="n">
        <f aca="false">E72/D72*100</f>
        <v>100</v>
      </c>
      <c r="G72" s="25" t="n">
        <v>27097680</v>
      </c>
      <c r="H72" s="25" t="n">
        <v>27097680</v>
      </c>
      <c r="I72" s="26" t="n">
        <f aca="false">H72/G72*100</f>
        <v>100</v>
      </c>
      <c r="J72" s="25" t="n">
        <f aca="false">G72-D72</f>
        <v>14513052</v>
      </c>
      <c r="K72" s="25" t="n">
        <f aca="false">H72-E72</f>
        <v>14513052</v>
      </c>
      <c r="L72" s="26" t="n">
        <f aca="false">I72-F72</f>
        <v>0</v>
      </c>
    </row>
    <row r="73" customFormat="false" ht="18.75" hidden="false" customHeight="true" outlineLevel="0" collapsed="false">
      <c r="A73" s="37"/>
      <c r="B73" s="38" t="s">
        <v>200</v>
      </c>
      <c r="C73" s="39"/>
      <c r="D73" s="40" t="n">
        <f aca="false">D10+D13+D16+D20+D24+D28+D31+D37+D39+D43+D45+D49+D51+D56+D60+D63+D65+D68+D70+D72</f>
        <v>2054787054.24</v>
      </c>
      <c r="E73" s="40" t="n">
        <f aca="false">E10+E13+E16+E20+E24+E28+E31+E37+E39+E43+E45+E49+E51+E56+E60+E63+E65+E68+E70+E72</f>
        <v>2006700261.28</v>
      </c>
      <c r="F73" s="41" t="n">
        <f aca="false">E73/D73*100</f>
        <v>97.6597675724706</v>
      </c>
      <c r="G73" s="40" t="n">
        <f aca="false">G10+G13+G16+G20+G24+G28+G31+G37+G39+G43+G45+G49+G51+G56+G60+G63+G65+G68+G70+G72</f>
        <v>2330308169.12</v>
      </c>
      <c r="H73" s="40" t="n">
        <f aca="false">H10+H13+H16+H20+H24+H28+H31+H37+H39+H43+H45+H49+H51+H56+H60+H63+H65+H68+H70+H72</f>
        <v>2268593886.1</v>
      </c>
      <c r="I73" s="41" t="n">
        <f aca="false">H73/G73*100</f>
        <v>97.3516685974068</v>
      </c>
      <c r="J73" s="40" t="n">
        <f aca="false">J10+J13+J16+J20+J24+J28+J31+J37+J39+J43+J45+J49+J51+J56+J60+J63+J65+J68+J70+J72</f>
        <v>275521114.88</v>
      </c>
      <c r="K73" s="40" t="n">
        <f aca="false">K10+K13+K16+K20+K24+K28+K31+K37+K39+K43+K45+K49+K51+K56+K60+K63+K65+K68+K70+K72</f>
        <v>261893624.82</v>
      </c>
      <c r="L73" s="41" t="n">
        <f aca="false">I73-F73</f>
        <v>-0.308098975063842</v>
      </c>
    </row>
    <row r="74" customFormat="false" ht="15.75" hidden="false" customHeight="false" outlineLevel="0" collapsed="false">
      <c r="A74" s="42"/>
      <c r="B74" s="43"/>
      <c r="C74" s="42"/>
      <c r="D74" s="44"/>
      <c r="E74" s="44"/>
      <c r="F74" s="44"/>
      <c r="G74" s="45"/>
      <c r="H74" s="45"/>
      <c r="I74" s="45"/>
    </row>
    <row r="75" customFormat="false" ht="15.75" hidden="false" customHeight="false" outlineLevel="0" collapsed="false">
      <c r="A75" s="42"/>
      <c r="B75" s="43"/>
      <c r="C75" s="42"/>
      <c r="D75" s="44"/>
      <c r="E75" s="44"/>
      <c r="F75" s="44"/>
      <c r="G75" s="45"/>
      <c r="H75" s="45"/>
      <c r="I75" s="45"/>
    </row>
    <row r="76" customFormat="false" ht="15.75" hidden="false" customHeight="false" outlineLevel="0" collapsed="false">
      <c r="A76" s="42"/>
      <c r="B76" s="43"/>
      <c r="C76" s="42"/>
      <c r="D76" s="44"/>
      <c r="E76" s="44"/>
      <c r="F76" s="44"/>
      <c r="G76" s="45"/>
      <c r="H76" s="45"/>
      <c r="I76" s="45"/>
    </row>
    <row r="77" customFormat="false" ht="15.75" hidden="false" customHeight="false" outlineLevel="0" collapsed="false">
      <c r="A77" s="42"/>
      <c r="B77" s="43"/>
      <c r="C77" s="42"/>
      <c r="D77" s="44"/>
      <c r="E77" s="44"/>
      <c r="F77" s="44"/>
      <c r="G77" s="45"/>
      <c r="H77" s="45"/>
      <c r="I77" s="45"/>
    </row>
    <row r="78" customFormat="false" ht="15.75" hidden="false" customHeight="false" outlineLevel="0" collapsed="false">
      <c r="A78" s="42"/>
      <c r="B78" s="43"/>
      <c r="C78" s="42"/>
      <c r="D78" s="44"/>
      <c r="E78" s="44"/>
      <c r="F78" s="44"/>
      <c r="G78" s="45"/>
      <c r="H78" s="45"/>
      <c r="I78" s="45"/>
    </row>
    <row r="79" customFormat="false" ht="15.75" hidden="false" customHeight="false" outlineLevel="0" collapsed="false">
      <c r="A79" s="42"/>
      <c r="B79" s="43"/>
      <c r="C79" s="42"/>
      <c r="D79" s="44"/>
      <c r="E79" s="44"/>
      <c r="F79" s="44"/>
      <c r="G79" s="45"/>
      <c r="H79" s="45"/>
      <c r="I79" s="45"/>
    </row>
    <row r="80" customFormat="false" ht="15.75" hidden="false" customHeight="false" outlineLevel="0" collapsed="false">
      <c r="A80" s="42"/>
      <c r="B80" s="43"/>
      <c r="C80" s="42"/>
      <c r="D80" s="44"/>
      <c r="E80" s="44"/>
      <c r="F80" s="44"/>
      <c r="G80" s="45"/>
      <c r="H80" s="45"/>
      <c r="I80" s="45"/>
    </row>
    <row r="81" customFormat="false" ht="15.75" hidden="false" customHeight="false" outlineLevel="0" collapsed="false">
      <c r="A81" s="42"/>
      <c r="B81" s="43"/>
      <c r="C81" s="42"/>
      <c r="D81" s="44"/>
      <c r="E81" s="44"/>
      <c r="F81" s="44"/>
      <c r="G81" s="45"/>
      <c r="H81" s="45"/>
      <c r="I81" s="45"/>
    </row>
    <row r="82" customFormat="false" ht="15.75" hidden="false" customHeight="false" outlineLevel="0" collapsed="false">
      <c r="A82" s="42"/>
      <c r="B82" s="43"/>
      <c r="C82" s="42"/>
      <c r="D82" s="44"/>
      <c r="E82" s="44"/>
      <c r="F82" s="44"/>
      <c r="G82" s="45"/>
      <c r="H82" s="45"/>
      <c r="I82" s="45"/>
    </row>
    <row r="83" customFormat="false" ht="15.75" hidden="false" customHeight="false" outlineLevel="0" collapsed="false">
      <c r="A83" s="42"/>
      <c r="B83" s="43"/>
      <c r="C83" s="42"/>
      <c r="D83" s="44"/>
      <c r="E83" s="44"/>
      <c r="F83" s="44"/>
      <c r="G83" s="45"/>
      <c r="H83" s="45"/>
      <c r="I83" s="45"/>
    </row>
    <row r="84" customFormat="false" ht="15.75" hidden="false" customHeight="false" outlineLevel="0" collapsed="false">
      <c r="D84" s="46"/>
      <c r="E84" s="46"/>
      <c r="F84" s="46"/>
      <c r="G84" s="45"/>
      <c r="H84" s="45"/>
      <c r="I84" s="45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9-01-10T08:11:32Z</dcterms:modified>
  <cp:revision>0</cp:revision>
  <dc:subject/>
  <dc:title/>
</cp:coreProperties>
</file>