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20-2021 годов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1.03.2020</t>
  </si>
  <si>
    <t xml:space="preserve">на 31.03.2021</t>
  </si>
  <si>
    <t xml:space="preserve">Отклонение 2021 года от 2020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Поддержка малого и среднего предпринимательства"/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/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9" topLeftCell="A71" activePane="bottomLeft" state="frozen"/>
      <selection pane="topLeft" activeCell="A1" activeCellId="0" sqref="A1"/>
      <selection pane="bottomLeft" activeCell="E76" activeCellId="0" sqref="E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32"/>
    <col collapsed="false" customWidth="true" hidden="false" outlineLevel="0" max="3" min="3" style="3" width="18.66"/>
    <col collapsed="false" customWidth="true" hidden="false" outlineLevel="0" max="4" min="4" style="4" width="23.55"/>
    <col collapsed="false" customWidth="true" hidden="false" outlineLevel="0" max="5" min="5" style="4" width="19.21"/>
    <col collapsed="false" customWidth="true" hidden="false" outlineLevel="0" max="6" min="6" style="4" width="14.33"/>
    <col collapsed="false" customWidth="true" hidden="false" outlineLevel="0" max="8" min="7" style="4" width="22.1"/>
    <col collapsed="false" customWidth="true" hidden="false" outlineLevel="0" max="9" min="9" style="4" width="15.43"/>
    <col collapsed="false" customWidth="true" hidden="false" outlineLevel="0" max="10" min="10" style="4" width="20.77"/>
    <col collapsed="false" customWidth="true" hidden="false" outlineLevel="0" max="11" min="11" style="4" width="21.66"/>
    <col collapsed="false" customWidth="true" hidden="false" outlineLevel="0" max="12" min="12" style="4" width="14.66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A1" s="5" t="s">
        <v>0</v>
      </c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6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2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6.2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2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508059587.16</v>
      </c>
      <c r="E10" s="29" t="n">
        <f aca="false">E11+E12</f>
        <v>369705912.39</v>
      </c>
      <c r="F10" s="30" t="n">
        <f aca="false">E10/D10*100</f>
        <v>24.5153384878005</v>
      </c>
      <c r="G10" s="29" t="n">
        <f aca="false">G11+G12</f>
        <v>1608946557.89</v>
      </c>
      <c r="H10" s="29" t="n">
        <f aca="false">H11+H12</f>
        <v>398592836.43</v>
      </c>
      <c r="I10" s="30" t="n">
        <f aca="false">H10/G10*100</f>
        <v>24.7735286467638</v>
      </c>
      <c r="J10" s="29" t="n">
        <f aca="false">J11+J12</f>
        <v>100886970.73</v>
      </c>
      <c r="K10" s="29" t="n">
        <f aca="false">K11+K12</f>
        <v>28886924.04</v>
      </c>
      <c r="L10" s="30" t="n">
        <f aca="false">I10-F10</f>
        <v>0.258190158963398</v>
      </c>
    </row>
    <row r="11" customFormat="false" ht="31.2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27150533.08</v>
      </c>
      <c r="E11" s="34" t="n">
        <v>1502560</v>
      </c>
      <c r="F11" s="35" t="n">
        <f aca="false">E11/D11*100</f>
        <v>5.53418231447852</v>
      </c>
      <c r="G11" s="34" t="n">
        <v>44347283.08</v>
      </c>
      <c r="H11" s="34" t="n">
        <v>3288642.19</v>
      </c>
      <c r="I11" s="35" t="n">
        <f aca="false">H11/G11*100</f>
        <v>7.41565652188315</v>
      </c>
      <c r="J11" s="36" t="n">
        <f aca="false">G11-D11</f>
        <v>17196750</v>
      </c>
      <c r="K11" s="36" t="n">
        <f aca="false">H11-E11</f>
        <v>1786082.19</v>
      </c>
      <c r="L11" s="37" t="n">
        <f aca="false">I11-F11</f>
        <v>1.88147420740463</v>
      </c>
    </row>
    <row r="12" customFormat="false" ht="82.2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1480909054.08</v>
      </c>
      <c r="E12" s="34" t="n">
        <v>368203352.39</v>
      </c>
      <c r="F12" s="35" t="n">
        <f aca="false">E12/D12*100</f>
        <v>24.8633331922427</v>
      </c>
      <c r="G12" s="34" t="n">
        <v>1564599274.81</v>
      </c>
      <c r="H12" s="34" t="n">
        <v>395304194.24</v>
      </c>
      <c r="I12" s="35" t="n">
        <f aca="false">H12/G12*100</f>
        <v>25.2655232943275</v>
      </c>
      <c r="J12" s="36" t="n">
        <f aca="false">G12-D12</f>
        <v>83690220.73</v>
      </c>
      <c r="K12" s="36" t="n">
        <f aca="false">H12-E12</f>
        <v>27100841.85</v>
      </c>
      <c r="L12" s="37" t="n">
        <f aca="false">I12-F12</f>
        <v>0.402190102084827</v>
      </c>
    </row>
    <row r="13" customFormat="false" ht="77.4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14906217</v>
      </c>
      <c r="E13" s="29" t="n">
        <f aca="false">E14+E15</f>
        <v>2318153.56</v>
      </c>
      <c r="F13" s="30" t="n">
        <f aca="false">E13/D13*100</f>
        <v>15.5515887095968</v>
      </c>
      <c r="G13" s="29" t="n">
        <f aca="false">G14+G15</f>
        <v>15998297</v>
      </c>
      <c r="H13" s="29" t="n">
        <f aca="false">H14+H15</f>
        <v>3739646.41</v>
      </c>
      <c r="I13" s="30" t="n">
        <f aca="false">H13/G13*100</f>
        <v>23.3752780686594</v>
      </c>
      <c r="J13" s="29" t="n">
        <f aca="false">J14+J15</f>
        <v>1092080</v>
      </c>
      <c r="K13" s="29" t="n">
        <f aca="false">K14+K15</f>
        <v>1421492.85</v>
      </c>
      <c r="L13" s="30" t="n">
        <f aca="false">I13-F13</f>
        <v>7.82368935906263</v>
      </c>
    </row>
    <row r="14" customFormat="false" ht="55.8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14406217</v>
      </c>
      <c r="E14" s="34" t="n">
        <v>2318153.56</v>
      </c>
      <c r="F14" s="35" t="n">
        <f aca="false">E14/D14*100</f>
        <v>16.0913413979534</v>
      </c>
      <c r="G14" s="34" t="n">
        <v>15498297</v>
      </c>
      <c r="H14" s="34" t="n">
        <v>3739646.41</v>
      </c>
      <c r="I14" s="35" t="n">
        <f aca="false">H14/G14*100</f>
        <v>24.1294021530237</v>
      </c>
      <c r="J14" s="36" t="n">
        <f aca="false">G14-D14</f>
        <v>1092080</v>
      </c>
      <c r="K14" s="36" t="n">
        <f aca="false">H14-E14</f>
        <v>1421492.85</v>
      </c>
      <c r="L14" s="37" t="n">
        <f aca="false">I14-F14</f>
        <v>8.03806075507025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500000</v>
      </c>
      <c r="E15" s="34" t="n">
        <v>0</v>
      </c>
      <c r="F15" s="35" t="n">
        <f aca="false">E15/D15*100</f>
        <v>0</v>
      </c>
      <c r="G15" s="34" t="n">
        <v>500000</v>
      </c>
      <c r="H15" s="34" t="n">
        <v>0</v>
      </c>
      <c r="I15" s="35" t="n">
        <f aca="false">H15/G15*100</f>
        <v>0</v>
      </c>
      <c r="J15" s="36" t="n">
        <f aca="false">G15-D15</f>
        <v>0</v>
      </c>
      <c r="K15" s="36" t="n">
        <f aca="false">H15-E15</f>
        <v>0</v>
      </c>
      <c r="L15" s="37" t="n">
        <f aca="false">I15-F15</f>
        <v>0</v>
      </c>
    </row>
    <row r="16" customFormat="false" ht="58.8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304278867.24</v>
      </c>
      <c r="E16" s="29" t="n">
        <f aca="false">E17+E18+E19</f>
        <v>74264131.99</v>
      </c>
      <c r="F16" s="30" t="n">
        <f aca="false">E16/D16*100</f>
        <v>24.4066019647116</v>
      </c>
      <c r="G16" s="29" t="n">
        <f aca="false">G17+G18+G19</f>
        <v>176812807.38</v>
      </c>
      <c r="H16" s="29" t="n">
        <f aca="false">H17+H18+H19</f>
        <v>38744589.87</v>
      </c>
      <c r="I16" s="30" t="n">
        <f aca="false">H16/G16*100</f>
        <v>21.9127734263794</v>
      </c>
      <c r="J16" s="29" t="n">
        <f aca="false">J17+J18+J19</f>
        <v>-127466059.86</v>
      </c>
      <c r="K16" s="29" t="n">
        <f aca="false">K17+K18+K19</f>
        <v>-35519542.12</v>
      </c>
      <c r="L16" s="30" t="n">
        <f aca="false">I16-F16</f>
        <v>-2.49382853833221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64995</v>
      </c>
      <c r="F17" s="35" t="n">
        <f aca="false">E17/D17*100</f>
        <v>17.8070932478527</v>
      </c>
      <c r="G17" s="34" t="n">
        <v>364995</v>
      </c>
      <c r="H17" s="34" t="n">
        <v>0</v>
      </c>
      <c r="I17" s="35" t="n">
        <f aca="false">H17/G17*100</f>
        <v>0</v>
      </c>
      <c r="J17" s="36" t="n">
        <f aca="false">G17-D17</f>
        <v>0</v>
      </c>
      <c r="K17" s="36" t="n">
        <f aca="false">H17-E17</f>
        <v>-64995</v>
      </c>
      <c r="L17" s="37" t="n">
        <f aca="false">I17-F17</f>
        <v>-17.8070932478527</v>
      </c>
    </row>
    <row r="18" customFormat="false" ht="52.2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167951067</v>
      </c>
      <c r="E18" s="34" t="n">
        <v>35891839.13</v>
      </c>
      <c r="F18" s="35" t="n">
        <f aca="false">E18/D18*100</f>
        <v>21.3704144731632</v>
      </c>
      <c r="G18" s="34" t="n">
        <v>33750000.38</v>
      </c>
      <c r="H18" s="34" t="n">
        <v>543508.87</v>
      </c>
      <c r="I18" s="35" t="n">
        <f aca="false">H18/G18*100</f>
        <v>1.61039663371998</v>
      </c>
      <c r="J18" s="36" t="n">
        <f aca="false">G18-D18</f>
        <v>-134201066.62</v>
      </c>
      <c r="K18" s="36" t="n">
        <f aca="false">H18-E18</f>
        <v>-35348330.26</v>
      </c>
      <c r="L18" s="37" t="n">
        <f aca="false">I18-F18</f>
        <v>-19.7600178394432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35962805.24</v>
      </c>
      <c r="E19" s="34" t="n">
        <v>38307297.86</v>
      </c>
      <c r="F19" s="35" t="n">
        <f aca="false">E19/D19*100</f>
        <v>28.1748363402626</v>
      </c>
      <c r="G19" s="34" t="n">
        <v>142697812</v>
      </c>
      <c r="H19" s="34" t="n">
        <v>38201081</v>
      </c>
      <c r="I19" s="35" t="n">
        <f aca="false">H19/G19*100</f>
        <v>26.7706143945641</v>
      </c>
      <c r="J19" s="36" t="n">
        <f aca="false">G19-D19</f>
        <v>6735006.75999999</v>
      </c>
      <c r="K19" s="36" t="n">
        <f aca="false">H19-E19</f>
        <v>-106216.859999999</v>
      </c>
      <c r="L19" s="37" t="n">
        <f aca="false">I19-F19</f>
        <v>-1.40422194569852</v>
      </c>
    </row>
    <row r="20" customFormat="false" ht="62.4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02303266.26</v>
      </c>
      <c r="E20" s="29" t="n">
        <f aca="false">E21+E22+E23</f>
        <v>45144000</v>
      </c>
      <c r="F20" s="30" t="n">
        <f aca="false">E20/D20*100</f>
        <v>22.3150129182694</v>
      </c>
      <c r="G20" s="29" t="n">
        <f aca="false">G21+G22+G23</f>
        <v>256821039.77</v>
      </c>
      <c r="H20" s="29" t="n">
        <f aca="false">H21+H22+H23</f>
        <v>45265000</v>
      </c>
      <c r="I20" s="30" t="n">
        <f aca="false">H20/G20*100</f>
        <v>17.6251135968213</v>
      </c>
      <c r="J20" s="29" t="n">
        <f aca="false">J21+J22+J23</f>
        <v>54517773.51</v>
      </c>
      <c r="K20" s="29" t="n">
        <f aca="false">K21+K22+K23</f>
        <v>121000</v>
      </c>
      <c r="L20" s="30" t="n">
        <f aca="false">I20-F20</f>
        <v>-4.68989932144817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13377920</v>
      </c>
      <c r="E21" s="34" t="n">
        <v>516000</v>
      </c>
      <c r="F21" s="35" t="n">
        <f aca="false">E21/D21*100</f>
        <v>3.85710185140889</v>
      </c>
      <c r="G21" s="34" t="n">
        <v>61217450</v>
      </c>
      <c r="H21" s="34" t="n">
        <v>0</v>
      </c>
      <c r="I21" s="35" t="n">
        <f aca="false">H21/G21*100</f>
        <v>0</v>
      </c>
      <c r="J21" s="36" t="n">
        <f aca="false">G21-D21</f>
        <v>47839530</v>
      </c>
      <c r="K21" s="36" t="n">
        <f aca="false">H21-E21</f>
        <v>-516000</v>
      </c>
      <c r="L21" s="37" t="n">
        <f aca="false">I21-F21</f>
        <v>-3.85710185140889</v>
      </c>
    </row>
    <row r="22" customFormat="false" ht="61.8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4783222</v>
      </c>
      <c r="E22" s="34" t="n">
        <v>348000</v>
      </c>
      <c r="F22" s="35" t="n">
        <f aca="false">E22/D22*100</f>
        <v>7.27543066159171</v>
      </c>
      <c r="G22" s="34" t="n">
        <v>10193753.69</v>
      </c>
      <c r="H22" s="34" t="n">
        <v>380000</v>
      </c>
      <c r="I22" s="35" t="n">
        <f aca="false">H22/G22*100</f>
        <v>3.72777302214764</v>
      </c>
      <c r="J22" s="36" t="n">
        <f aca="false">G22-D22</f>
        <v>5410531.69</v>
      </c>
      <c r="K22" s="36" t="n">
        <f aca="false">H22-E22</f>
        <v>32000</v>
      </c>
      <c r="L22" s="37" t="n">
        <f aca="false">I22-F22</f>
        <v>-3.54765763944406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184142124.26</v>
      </c>
      <c r="E23" s="34" t="n">
        <v>44280000</v>
      </c>
      <c r="F23" s="35" t="n">
        <f aca="false">E23/D23*100</f>
        <v>24.0466434162988</v>
      </c>
      <c r="G23" s="34" t="n">
        <v>185409836.08</v>
      </c>
      <c r="H23" s="34" t="n">
        <v>44885000</v>
      </c>
      <c r="I23" s="35" t="n">
        <f aca="false">H23/G23*100</f>
        <v>24.2085322704418</v>
      </c>
      <c r="J23" s="36" t="n">
        <f aca="false">G23-D23</f>
        <v>1267711.82000002</v>
      </c>
      <c r="K23" s="36" t="n">
        <f aca="false">H23-E23</f>
        <v>605000</v>
      </c>
      <c r="L23" s="37" t="n">
        <f aca="false">I23-F23</f>
        <v>0.161888854142994</v>
      </c>
    </row>
    <row r="24" customFormat="false" ht="62.4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1632595.77</v>
      </c>
      <c r="E24" s="29" t="n">
        <f aca="false">E25+E26+E27</f>
        <v>12067597.54</v>
      </c>
      <c r="F24" s="30" t="n">
        <f aca="false">E24/D24*100</f>
        <v>23.37205278959</v>
      </c>
      <c r="G24" s="29" t="n">
        <f aca="false">G25+G26+G27</f>
        <v>76300774.8</v>
      </c>
      <c r="H24" s="29" t="n">
        <f aca="false">H25+H26+H27</f>
        <v>17042049.71</v>
      </c>
      <c r="I24" s="30" t="n">
        <f aca="false">H24/G24*100</f>
        <v>22.3353560362535</v>
      </c>
      <c r="J24" s="29" t="n">
        <f aca="false">J25+J26+J27</f>
        <v>24668179.03</v>
      </c>
      <c r="K24" s="29" t="n">
        <f aca="false">K25+K26+K27</f>
        <v>4974452.17</v>
      </c>
      <c r="L24" s="30" t="n">
        <f aca="false">I24-F24</f>
        <v>-1.03669675333646</v>
      </c>
    </row>
    <row r="25" customFormat="false" ht="49.8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4554448.63</v>
      </c>
      <c r="E25" s="34" t="n">
        <v>469308.25</v>
      </c>
      <c r="F25" s="35" t="n">
        <f aca="false">E25/D25*100</f>
        <v>10.3043922135532</v>
      </c>
      <c r="G25" s="34" t="n">
        <v>3984001.17</v>
      </c>
      <c r="H25" s="34" t="n">
        <v>346399.78</v>
      </c>
      <c r="I25" s="35" t="n">
        <f aca="false">H25/G25*100</f>
        <v>8.69477104094325</v>
      </c>
      <c r="J25" s="36" t="n">
        <f aca="false">G25-D25</f>
        <v>-570447.46</v>
      </c>
      <c r="K25" s="36" t="n">
        <f aca="false">H25-E25</f>
        <v>-122908.47</v>
      </c>
      <c r="L25" s="37" t="n">
        <f aca="false">I25-F25</f>
        <v>-1.60962117260995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7011809.53</v>
      </c>
      <c r="E26" s="34" t="n">
        <v>10306729.3</v>
      </c>
      <c r="F26" s="35" t="n">
        <f aca="false">E26/D26*100</f>
        <v>27.8471369837939</v>
      </c>
      <c r="G26" s="34" t="n">
        <v>57746476.49</v>
      </c>
      <c r="H26" s="34" t="n">
        <v>15325257.1</v>
      </c>
      <c r="I26" s="35" t="n">
        <f aca="false">H26/G26*100</f>
        <v>26.5388609513758</v>
      </c>
      <c r="J26" s="36" t="n">
        <f aca="false">G26-D26</f>
        <v>20734666.96</v>
      </c>
      <c r="K26" s="36" t="n">
        <f aca="false">H26-E26</f>
        <v>5018527.8</v>
      </c>
      <c r="L26" s="37" t="n">
        <f aca="false">I26-F26</f>
        <v>-1.30827603241817</v>
      </c>
    </row>
    <row r="27" customFormat="false" ht="62.4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0066337.61</v>
      </c>
      <c r="E27" s="34" t="n">
        <v>1291559.99</v>
      </c>
      <c r="F27" s="35" t="n">
        <f aca="false">E27/D27*100</f>
        <v>12.8304855255098</v>
      </c>
      <c r="G27" s="34" t="n">
        <v>14570297.14</v>
      </c>
      <c r="H27" s="34" t="n">
        <v>1370392.83</v>
      </c>
      <c r="I27" s="35" t="n">
        <f aca="false">H27/G27*100</f>
        <v>9.40538697895079</v>
      </c>
      <c r="J27" s="36" t="n">
        <f aca="false">G27-D27</f>
        <v>4503959.53</v>
      </c>
      <c r="K27" s="36" t="n">
        <f aca="false">H27-E27</f>
        <v>78832.8400000001</v>
      </c>
      <c r="L27" s="37" t="n">
        <f aca="false">I27-F27</f>
        <v>-3.42509854655902</v>
      </c>
    </row>
    <row r="28" customFormat="false" ht="85.8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+D30</f>
        <v>16231242.31</v>
      </c>
      <c r="E28" s="38" t="n">
        <f aca="false">E29+E30</f>
        <v>292824</v>
      </c>
      <c r="F28" s="30" t="n">
        <f aca="false">E28/D28*100</f>
        <v>1.80407632642877</v>
      </c>
      <c r="G28" s="38" t="n">
        <f aca="false">G29+G30</f>
        <v>7299476.8</v>
      </c>
      <c r="H28" s="38" t="n">
        <f aca="false">H29+H30</f>
        <v>0</v>
      </c>
      <c r="I28" s="30" t="n">
        <f aca="false">H28/G28*100</f>
        <v>0</v>
      </c>
      <c r="J28" s="38" t="n">
        <f aca="false">J29+J30</f>
        <v>-8931765.51</v>
      </c>
      <c r="K28" s="38" t="n">
        <f aca="false">K29+K30</f>
        <v>-292824</v>
      </c>
      <c r="L28" s="30" t="n">
        <f aca="false">I28-F28</f>
        <v>-1.80407632642877</v>
      </c>
    </row>
    <row r="29" customFormat="false" ht="67.2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15896586.31</v>
      </c>
      <c r="E29" s="34" t="n">
        <v>0</v>
      </c>
      <c r="F29" s="35" t="n">
        <v>0</v>
      </c>
      <c r="G29" s="34" t="n">
        <v>5721811.8</v>
      </c>
      <c r="H29" s="34" t="n">
        <v>0</v>
      </c>
      <c r="I29" s="35" t="n">
        <v>0</v>
      </c>
      <c r="J29" s="36" t="n">
        <f aca="false">G29-D29</f>
        <v>-10174774.51</v>
      </c>
      <c r="K29" s="36" t="n">
        <f aca="false">H29-E29</f>
        <v>0</v>
      </c>
      <c r="L29" s="37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334656</v>
      </c>
      <c r="E30" s="34" t="n">
        <v>292824</v>
      </c>
      <c r="F30" s="35" t="n">
        <f aca="false">E30/D30*100</f>
        <v>87.5</v>
      </c>
      <c r="G30" s="34" t="n">
        <v>1577665</v>
      </c>
      <c r="H30" s="34" t="n">
        <v>0</v>
      </c>
      <c r="I30" s="35" t="n">
        <f aca="false">H30/G30*100</f>
        <v>0</v>
      </c>
      <c r="J30" s="36" t="n">
        <f aca="false">G30-D30</f>
        <v>1243009</v>
      </c>
      <c r="K30" s="36" t="n">
        <f aca="false">H30-E30</f>
        <v>-292824</v>
      </c>
      <c r="L30" s="37" t="n">
        <f aca="false">I30-F30</f>
        <v>-87.5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8" t="n">
        <f aca="false">D32+D33+D34+D35+D36</f>
        <v>21995324.89</v>
      </c>
      <c r="E31" s="38" t="n">
        <f aca="false">E32+E33+E34+E35+E36</f>
        <v>4932322.89</v>
      </c>
      <c r="F31" s="30" t="n">
        <f aca="false">E31/D31*100</f>
        <v>22.4244148002671</v>
      </c>
      <c r="G31" s="38" t="n">
        <f aca="false">G32+G33+G34+G35+G36</f>
        <v>24606312.62</v>
      </c>
      <c r="H31" s="38" t="n">
        <f aca="false">H32+H33+H34+H35+H36</f>
        <v>4142322.49</v>
      </c>
      <c r="I31" s="30" t="n">
        <f aca="false">H31/G31*100</f>
        <v>16.8343894266918</v>
      </c>
      <c r="J31" s="38" t="n">
        <f aca="false">J32+J33+J34+J35+J36</f>
        <v>2610987.73</v>
      </c>
      <c r="K31" s="38" t="n">
        <f aca="false">K32+K33+K34+K35+K36</f>
        <v>-790000.4</v>
      </c>
      <c r="L31" s="30" t="n">
        <f aca="false">I31-F31</f>
        <v>-5.59002537357537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4" t="n">
        <v>0</v>
      </c>
      <c r="F32" s="35" t="n">
        <v>0</v>
      </c>
      <c r="G32" s="34" t="n">
        <v>0</v>
      </c>
      <c r="H32" s="34" t="n">
        <v>0</v>
      </c>
      <c r="I32" s="35" t="n">
        <v>0</v>
      </c>
      <c r="J32" s="36" t="n">
        <f aca="false">G32-D32</f>
        <v>0</v>
      </c>
      <c r="K32" s="36" t="n">
        <f aca="false">H32-E32</f>
        <v>0</v>
      </c>
      <c r="L32" s="37" t="n">
        <f aca="false">I32-F32</f>
        <v>0</v>
      </c>
    </row>
    <row r="33" customFormat="false" ht="97.8" hidden="false" customHeight="true" outlineLevel="0" collapsed="false">
      <c r="A33" s="39" t="s">
        <v>82</v>
      </c>
      <c r="B33" s="32" t="s">
        <v>83</v>
      </c>
      <c r="C33" s="33" t="s">
        <v>84</v>
      </c>
      <c r="D33" s="34" t="n">
        <v>20000</v>
      </c>
      <c r="E33" s="34" t="n">
        <v>0</v>
      </c>
      <c r="F33" s="35" t="n">
        <f aca="false">E33/D33*100</f>
        <v>0</v>
      </c>
      <c r="G33" s="34" t="n">
        <v>0</v>
      </c>
      <c r="H33" s="34" t="n">
        <v>0</v>
      </c>
      <c r="I33" s="35" t="n">
        <v>0</v>
      </c>
      <c r="J33" s="36" t="n">
        <f aca="false">G33-D33</f>
        <v>-20000</v>
      </c>
      <c r="K33" s="36" t="n">
        <f aca="false">H33-E33</f>
        <v>0</v>
      </c>
      <c r="L33" s="37" t="n">
        <f aca="false">I33-F33</f>
        <v>0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293168</v>
      </c>
      <c r="E34" s="34" t="n">
        <v>110116.02</v>
      </c>
      <c r="F34" s="35" t="n">
        <f aca="false">E34/D34*100</f>
        <v>8.51521380052708</v>
      </c>
      <c r="G34" s="34" t="n">
        <v>3309766.92</v>
      </c>
      <c r="H34" s="34" t="n">
        <v>156705.5</v>
      </c>
      <c r="I34" s="35" t="n">
        <f aca="false">H34/G34*100</f>
        <v>4.73463853460714</v>
      </c>
      <c r="J34" s="36" t="n">
        <f aca="false">G34-D34</f>
        <v>2016598.92</v>
      </c>
      <c r="K34" s="36" t="n">
        <f aca="false">H34-E34</f>
        <v>46589.48</v>
      </c>
      <c r="L34" s="37" t="n">
        <f aca="false">I34-F34</f>
        <v>-3.78057526591993</v>
      </c>
    </row>
    <row r="35" customFormat="false" ht="104.4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20562156.89</v>
      </c>
      <c r="E35" s="34" t="n">
        <v>4822206.87</v>
      </c>
      <c r="F35" s="35" t="n">
        <f aca="false">E35/D35*100</f>
        <v>23.4518533040918</v>
      </c>
      <c r="G35" s="34" t="n">
        <v>21176545.7</v>
      </c>
      <c r="H35" s="34" t="n">
        <v>3985616.99</v>
      </c>
      <c r="I35" s="35" t="n">
        <f aca="false">H35/G35*100</f>
        <v>18.8209023627494</v>
      </c>
      <c r="J35" s="36" t="n">
        <f aca="false">G35-D35</f>
        <v>614388.809999999</v>
      </c>
      <c r="K35" s="36" t="n">
        <f aca="false">H35-E35</f>
        <v>-836589.88</v>
      </c>
      <c r="L35" s="37" t="n">
        <f aca="false">I35-F35</f>
        <v>-4.63095094134241</v>
      </c>
    </row>
    <row r="36" customFormat="false" ht="154.2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4" t="n">
        <v>0</v>
      </c>
      <c r="F36" s="35" t="n">
        <f aca="false">E36/D36*100</f>
        <v>0</v>
      </c>
      <c r="G36" s="34" t="n">
        <v>120000</v>
      </c>
      <c r="H36" s="34" t="n">
        <v>0</v>
      </c>
      <c r="I36" s="35" t="n">
        <f aca="false">H36/G36*100</f>
        <v>0</v>
      </c>
      <c r="J36" s="36" t="n">
        <f aca="false">G36-D36</f>
        <v>0</v>
      </c>
      <c r="K36" s="36" t="n">
        <f aca="false">H36-E36</f>
        <v>0</v>
      </c>
      <c r="L36" s="37" t="n">
        <f aca="false">I36-F36</f>
        <v>0</v>
      </c>
    </row>
    <row r="37" s="40" customFormat="true" ht="31.2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7126378.02</v>
      </c>
      <c r="E37" s="29" t="n">
        <f aca="false">E38</f>
        <v>389043.54</v>
      </c>
      <c r="F37" s="30" t="n">
        <f aca="false">E37/D37*100</f>
        <v>5.45920436592276</v>
      </c>
      <c r="G37" s="29" t="n">
        <f aca="false">G38</f>
        <v>10678811.57</v>
      </c>
      <c r="H37" s="29" t="n">
        <f aca="false">H38</f>
        <v>647910.31</v>
      </c>
      <c r="I37" s="30" t="n">
        <f aca="false">H37/G37*100</f>
        <v>6.06725107707842</v>
      </c>
      <c r="J37" s="29" t="n">
        <f aca="false">J38</f>
        <v>3552433.55</v>
      </c>
      <c r="K37" s="29" t="n">
        <f aca="false">K38</f>
        <v>258866.77</v>
      </c>
      <c r="L37" s="30" t="n">
        <f aca="false">I37-F37</f>
        <v>0.60804671115566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7126378.02</v>
      </c>
      <c r="E38" s="34" t="n">
        <v>389043.54</v>
      </c>
      <c r="F38" s="35" t="n">
        <f aca="false">E38/D38*100</f>
        <v>5.45920436592276</v>
      </c>
      <c r="G38" s="34" t="n">
        <v>10678811.57</v>
      </c>
      <c r="H38" s="34" t="n">
        <v>647910.31</v>
      </c>
      <c r="I38" s="35" t="n">
        <f aca="false">H38/G38*100</f>
        <v>6.06725107707842</v>
      </c>
      <c r="J38" s="36" t="n">
        <f aca="false">G38-D38</f>
        <v>3552433.55</v>
      </c>
      <c r="K38" s="36" t="n">
        <f aca="false">H38-E38</f>
        <v>258866.77</v>
      </c>
      <c r="L38" s="37" t="n">
        <f aca="false">I38-F38</f>
        <v>0.60804671115566</v>
      </c>
    </row>
    <row r="39" customFormat="false" ht="31.2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49878177.78</v>
      </c>
      <c r="E39" s="29" t="n">
        <f aca="false">E40+E41+E42</f>
        <v>24028744.78</v>
      </c>
      <c r="F39" s="30" t="n">
        <f aca="false">E39/D39*100</f>
        <v>16.0321836947276</v>
      </c>
      <c r="G39" s="29" t="n">
        <f aca="false">G40+G41+G42</f>
        <v>197938169.33</v>
      </c>
      <c r="H39" s="29" t="n">
        <f aca="false">H40+H41+H42</f>
        <v>17858142.23</v>
      </c>
      <c r="I39" s="30" t="n">
        <f aca="false">H39/G39*100</f>
        <v>9.02208113293557</v>
      </c>
      <c r="J39" s="29" t="n">
        <f aca="false">J40+J41+J42</f>
        <v>48059991.55</v>
      </c>
      <c r="K39" s="29" t="n">
        <f aca="false">K40+K41+K42</f>
        <v>-6170602.55</v>
      </c>
      <c r="L39" s="30" t="n">
        <f aca="false">I39-F39</f>
        <v>-7.01010256179202</v>
      </c>
    </row>
    <row r="40" customFormat="false" ht="31.2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30122963.21</v>
      </c>
      <c r="E40" s="34" t="n">
        <v>20605390.03</v>
      </c>
      <c r="F40" s="35" t="n">
        <f aca="false">E40/D40*100</f>
        <v>15.835321853796</v>
      </c>
      <c r="G40" s="34" t="n">
        <v>171834515.84</v>
      </c>
      <c r="H40" s="34" t="n">
        <v>12091741</v>
      </c>
      <c r="I40" s="35" t="n">
        <f aca="false">H40/G40*100</f>
        <v>7.0368522533965</v>
      </c>
      <c r="J40" s="36" t="n">
        <f aca="false">G40-D40</f>
        <v>41711552.63</v>
      </c>
      <c r="K40" s="36" t="n">
        <f aca="false">H40-E40</f>
        <v>-8513649.03</v>
      </c>
      <c r="L40" s="37" t="n">
        <f aca="false">I40-F40</f>
        <v>-8.79846960039946</v>
      </c>
    </row>
    <row r="41" customFormat="false" ht="31.2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15828281.42</v>
      </c>
      <c r="E41" s="34" t="n">
        <v>3213700.68</v>
      </c>
      <c r="F41" s="35" t="n">
        <f aca="false">E41/D41*100</f>
        <v>20.3035351389399</v>
      </c>
      <c r="G41" s="34" t="n">
        <v>16821377.5</v>
      </c>
      <c r="H41" s="34" t="n">
        <v>5388795.25</v>
      </c>
      <c r="I41" s="35" t="n">
        <f aca="false">H41/G41*100</f>
        <v>32.0353981117183</v>
      </c>
      <c r="J41" s="36" t="n">
        <f aca="false">G41-D41</f>
        <v>993096.08</v>
      </c>
      <c r="K41" s="36" t="n">
        <f aca="false">H41-E41</f>
        <v>2175094.57</v>
      </c>
      <c r="L41" s="37" t="n">
        <f aca="false">I41-F41</f>
        <v>11.7318629727783</v>
      </c>
    </row>
    <row r="42" customFormat="false" ht="85.8" hidden="false" customHeight="true" outlineLevel="0" collapsed="false">
      <c r="A42" s="31" t="s">
        <v>109</v>
      </c>
      <c r="B42" s="32" t="s">
        <v>110</v>
      </c>
      <c r="C42" s="33" t="s">
        <v>111</v>
      </c>
      <c r="D42" s="34" t="n">
        <v>3926933.15</v>
      </c>
      <c r="E42" s="34" t="n">
        <v>209654.07</v>
      </c>
      <c r="F42" s="35" t="n">
        <f aca="false">E42/D42*100</f>
        <v>5.33887545297276</v>
      </c>
      <c r="G42" s="34" t="n">
        <v>9282275.99</v>
      </c>
      <c r="H42" s="34" t="n">
        <v>377605.98</v>
      </c>
      <c r="I42" s="35" t="n">
        <f aca="false">H42/G42*100</f>
        <v>4.06803224130378</v>
      </c>
      <c r="J42" s="36" t="n">
        <f aca="false">G42-D42</f>
        <v>5355342.84</v>
      </c>
      <c r="K42" s="36" t="n">
        <f aca="false">H42-E42</f>
        <v>167951.91</v>
      </c>
      <c r="L42" s="37" t="n">
        <f aca="false">I42-F42</f>
        <v>-1.27084321166898</v>
      </c>
    </row>
    <row r="43" customFormat="false" ht="46.8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0</v>
      </c>
      <c r="F43" s="30" t="n">
        <f aca="false">E43/D43*100</f>
        <v>0</v>
      </c>
      <c r="G43" s="29" t="n">
        <f aca="false">G44</f>
        <v>96000</v>
      </c>
      <c r="H43" s="29" t="n">
        <f aca="false">H44</f>
        <v>0</v>
      </c>
      <c r="I43" s="30" t="n">
        <f aca="false">H43/G43*100</f>
        <v>0</v>
      </c>
      <c r="J43" s="29" t="n">
        <f aca="false">J44</f>
        <v>0</v>
      </c>
      <c r="K43" s="29" t="n">
        <f aca="false">K44</f>
        <v>0</v>
      </c>
      <c r="L43" s="30" t="n">
        <f aca="false">I43-F43</f>
        <v>0</v>
      </c>
    </row>
    <row r="44" customFormat="false" ht="46.8" hidden="false" customHeight="false" outlineLevel="0" collapsed="false">
      <c r="A44" s="31" t="s">
        <v>115</v>
      </c>
      <c r="B44" s="32" t="s">
        <v>116</v>
      </c>
      <c r="C44" s="33" t="s">
        <v>117</v>
      </c>
      <c r="D44" s="34" t="n">
        <v>96000</v>
      </c>
      <c r="E44" s="34" t="n">
        <v>0</v>
      </c>
      <c r="F44" s="35" t="n">
        <f aca="false">E44/D44*100</f>
        <v>0</v>
      </c>
      <c r="G44" s="34" t="n">
        <v>96000</v>
      </c>
      <c r="H44" s="34" t="n">
        <v>0</v>
      </c>
      <c r="I44" s="35" t="n">
        <f aca="false">H44/G44*100</f>
        <v>0</v>
      </c>
      <c r="J44" s="36" t="n">
        <f aca="false">G44-D44</f>
        <v>0</v>
      </c>
      <c r="K44" s="36" t="n">
        <f aca="false">H44-E44</f>
        <v>0</v>
      </c>
      <c r="L44" s="37" t="n">
        <f aca="false">I44-F44</f>
        <v>0</v>
      </c>
    </row>
    <row r="45" customFormat="false" ht="82.8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199482</v>
      </c>
      <c r="E45" s="29" t="n">
        <f aca="false">E46+E47+E48</f>
        <v>11072.06</v>
      </c>
      <c r="F45" s="29" t="n">
        <f aca="false">F46+F47+F48</f>
        <v>5.55040555037547</v>
      </c>
      <c r="G45" s="29" t="n">
        <f aca="false">G46+G47+G48</f>
        <v>896720.75</v>
      </c>
      <c r="H45" s="29" t="n">
        <f aca="false">H46+H47+H48</f>
        <v>8637.57</v>
      </c>
      <c r="I45" s="29" t="n">
        <f aca="false">I46+I47+I48</f>
        <v>0.96323967076707</v>
      </c>
      <c r="J45" s="29" t="n">
        <f aca="false">J46+J47+J48</f>
        <v>697238.75</v>
      </c>
      <c r="K45" s="29" t="n">
        <f aca="false">K46+K47+K48</f>
        <v>-2434.49</v>
      </c>
      <c r="L45" s="30" t="n">
        <f aca="false">I45-F45</f>
        <v>-4.5871658796084</v>
      </c>
    </row>
    <row r="46" customFormat="false" ht="92.4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199482</v>
      </c>
      <c r="E46" s="34" t="n">
        <v>11072.06</v>
      </c>
      <c r="F46" s="35" t="n">
        <f aca="false">E46/D46*100</f>
        <v>5.55040555037547</v>
      </c>
      <c r="G46" s="34" t="n">
        <v>896720.75</v>
      </c>
      <c r="H46" s="34" t="n">
        <v>8637.57</v>
      </c>
      <c r="I46" s="35" t="n">
        <f aca="false">H46/G46*100</f>
        <v>0.96323967076707</v>
      </c>
      <c r="J46" s="36" t="n">
        <f aca="false">G46-D46</f>
        <v>697238.75</v>
      </c>
      <c r="K46" s="36" t="n">
        <f aca="false">H46-E46</f>
        <v>-2434.49</v>
      </c>
      <c r="L46" s="37" t="n">
        <f aca="false">I46-F46</f>
        <v>-4.5871658796084</v>
      </c>
    </row>
    <row r="47" customFormat="false" ht="52.8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4" t="n">
        <v>0</v>
      </c>
      <c r="F47" s="35" t="n">
        <v>0</v>
      </c>
      <c r="G47" s="34" t="n">
        <v>0</v>
      </c>
      <c r="H47" s="34" t="n">
        <v>0</v>
      </c>
      <c r="I47" s="35" t="n">
        <v>0</v>
      </c>
      <c r="J47" s="36" t="n">
        <f aca="false">G47-D47</f>
        <v>0</v>
      </c>
      <c r="K47" s="36" t="n">
        <f aca="false">H47-E47</f>
        <v>0</v>
      </c>
      <c r="L47" s="37" t="n">
        <f aca="false">I47-F47</f>
        <v>0</v>
      </c>
    </row>
    <row r="48" customFormat="false" ht="56.4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0</v>
      </c>
      <c r="E48" s="34" t="n">
        <v>0</v>
      </c>
      <c r="F48" s="35" t="n">
        <v>0</v>
      </c>
      <c r="G48" s="34" t="n">
        <v>0</v>
      </c>
      <c r="H48" s="34" t="n">
        <v>0</v>
      </c>
      <c r="I48" s="35" t="n">
        <v>0</v>
      </c>
      <c r="J48" s="36" t="n">
        <f aca="false">G48-D48</f>
        <v>0</v>
      </c>
      <c r="K48" s="36" t="n">
        <f aca="false">H48-E48</f>
        <v>0</v>
      </c>
      <c r="L48" s="37" t="n">
        <f aca="false">I48-F48</f>
        <v>0</v>
      </c>
    </row>
    <row r="49" s="41" customFormat="true" ht="83.4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7548347.76</v>
      </c>
      <c r="E49" s="29" t="n">
        <f aca="false">E50</f>
        <v>751911.08</v>
      </c>
      <c r="F49" s="30" t="n">
        <f aca="false">E49/D49*100</f>
        <v>9.96126707336547</v>
      </c>
      <c r="G49" s="29" t="n">
        <f aca="false">G50</f>
        <v>7780490</v>
      </c>
      <c r="H49" s="29" t="n">
        <f aca="false">H50</f>
        <v>641451.45</v>
      </c>
      <c r="I49" s="30" t="n">
        <f aca="false">H49/G49*100</f>
        <v>8.24435800315918</v>
      </c>
      <c r="J49" s="29" t="n">
        <f aca="false">J50</f>
        <v>232142.24</v>
      </c>
      <c r="K49" s="29" t="n">
        <f aca="false">K50</f>
        <v>-110459.63</v>
      </c>
      <c r="L49" s="30" t="n">
        <f aca="false">I49-F49</f>
        <v>-1.71690907020629</v>
      </c>
    </row>
    <row r="50" s="41" customFormat="true" ht="92.4" hidden="false" customHeight="true" outlineLevel="0" collapsed="false">
      <c r="A50" s="42" t="s">
        <v>133</v>
      </c>
      <c r="B50" s="43" t="s">
        <v>134</v>
      </c>
      <c r="C50" s="44" t="s">
        <v>135</v>
      </c>
      <c r="D50" s="34" t="n">
        <v>7548347.76</v>
      </c>
      <c r="E50" s="34" t="n">
        <v>751911.08</v>
      </c>
      <c r="F50" s="35" t="n">
        <f aca="false">E50/D50*100</f>
        <v>9.96126707336547</v>
      </c>
      <c r="G50" s="34" t="n">
        <v>7780490</v>
      </c>
      <c r="H50" s="34" t="n">
        <v>641451.45</v>
      </c>
      <c r="I50" s="35" t="n">
        <f aca="false">H50/G50*100</f>
        <v>8.24435800315918</v>
      </c>
      <c r="J50" s="36" t="n">
        <f aca="false">G50-D50</f>
        <v>232142.24</v>
      </c>
      <c r="K50" s="36" t="n">
        <f aca="false">H50-E50</f>
        <v>-110459.63</v>
      </c>
      <c r="L50" s="37" t="n">
        <f aca="false">I50-F50</f>
        <v>-1.71690907020629</v>
      </c>
    </row>
    <row r="51" customFormat="false" ht="31.2" hidden="false" customHeight="false" outlineLevel="0" collapsed="false">
      <c r="A51" s="26" t="s">
        <v>136</v>
      </c>
      <c r="B51" s="27" t="s">
        <v>137</v>
      </c>
      <c r="C51" s="28" t="s">
        <v>138</v>
      </c>
      <c r="D51" s="38" t="n">
        <f aca="false">D52+D53+D54+D55</f>
        <v>229475816.66</v>
      </c>
      <c r="E51" s="38" t="n">
        <f aca="false">E52+E53+E54+E55</f>
        <v>49762543.04</v>
      </c>
      <c r="F51" s="30" t="n">
        <f aca="false">E51/D51*100</f>
        <v>21.6853103583155</v>
      </c>
      <c r="G51" s="38" t="n">
        <f aca="false">G52+G53+G54+G55</f>
        <v>252163647.34</v>
      </c>
      <c r="H51" s="38" t="n">
        <f aca="false">H52+H53+H54+H55</f>
        <v>47523351.61</v>
      </c>
      <c r="I51" s="30" t="n">
        <f aca="false">H51/G51*100</f>
        <v>18.8462342257934</v>
      </c>
      <c r="J51" s="38" t="n">
        <f aca="false">J52+J53+J54+J55</f>
        <v>22687830.68</v>
      </c>
      <c r="K51" s="38" t="n">
        <f aca="false">K52+K53+K54+K55</f>
        <v>-2239191.43</v>
      </c>
      <c r="L51" s="30" t="n">
        <f aca="false">I51-F51</f>
        <v>-2.83907613252209</v>
      </c>
    </row>
    <row r="52" customFormat="false" ht="137.2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3620697</v>
      </c>
      <c r="E52" s="34" t="n">
        <v>842570.66</v>
      </c>
      <c r="F52" s="35" t="n">
        <f aca="false">E52/D52*100</f>
        <v>23.2709519741641</v>
      </c>
      <c r="G52" s="34" t="n">
        <v>3696356.5</v>
      </c>
      <c r="H52" s="34" t="n">
        <v>645087.6</v>
      </c>
      <c r="I52" s="35" t="n">
        <f aca="false">H52/G52*100</f>
        <v>17.4519854889538</v>
      </c>
      <c r="J52" s="36" t="n">
        <f aca="false">G52-D52</f>
        <v>75659.5</v>
      </c>
      <c r="K52" s="36" t="n">
        <f aca="false">H52-E52</f>
        <v>-197483.06</v>
      </c>
      <c r="L52" s="37" t="n">
        <f aca="false">I52-F52</f>
        <v>-5.81896648521031</v>
      </c>
    </row>
    <row r="53" customFormat="false" ht="172.5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179508083.16</v>
      </c>
      <c r="E53" s="34" t="n">
        <v>37666553.28</v>
      </c>
      <c r="F53" s="35" t="n">
        <f aca="false">E53/D53*100</f>
        <v>20.9832073391519</v>
      </c>
      <c r="G53" s="34" t="n">
        <v>196546018.89</v>
      </c>
      <c r="H53" s="34" t="n">
        <v>36709050.5</v>
      </c>
      <c r="I53" s="35" t="n">
        <f aca="false">H53/G53*100</f>
        <v>18.6770765988116</v>
      </c>
      <c r="J53" s="36" t="n">
        <f aca="false">G53-D53</f>
        <v>17037935.73</v>
      </c>
      <c r="K53" s="36" t="n">
        <f aca="false">H53-E53</f>
        <v>-957502.780000001</v>
      </c>
      <c r="L53" s="37" t="n">
        <f aca="false">I53-F53</f>
        <v>-2.3061307403403</v>
      </c>
    </row>
    <row r="54" customFormat="false" ht="202.5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34029418</v>
      </c>
      <c r="E54" s="34" t="n">
        <v>8116306.38</v>
      </c>
      <c r="F54" s="35" t="n">
        <f aca="false">E54/D54*100</f>
        <v>23.8508527533442</v>
      </c>
      <c r="G54" s="34" t="n">
        <v>38814368.85</v>
      </c>
      <c r="H54" s="34" t="n">
        <v>7792199.47</v>
      </c>
      <c r="I54" s="35" t="n">
        <f aca="false">H54/G54*100</f>
        <v>20.0755537211318</v>
      </c>
      <c r="J54" s="36" t="n">
        <f aca="false">G54-D54</f>
        <v>4784950.85</v>
      </c>
      <c r="K54" s="36" t="n">
        <f aca="false">H54-E54</f>
        <v>-324106.91</v>
      </c>
      <c r="L54" s="37" t="n">
        <f aca="false">I54-F54</f>
        <v>-3.77529903221237</v>
      </c>
    </row>
    <row r="55" customFormat="false" ht="138.6" hidden="false" customHeight="true" outlineLevel="0" collapsed="false">
      <c r="A55" s="31" t="s">
        <v>148</v>
      </c>
      <c r="B55" s="32" t="s">
        <v>149</v>
      </c>
      <c r="C55" s="33" t="s">
        <v>150</v>
      </c>
      <c r="D55" s="34" t="n">
        <v>12317618.5</v>
      </c>
      <c r="E55" s="34" t="n">
        <v>3137112.72</v>
      </c>
      <c r="F55" s="35" t="n">
        <f aca="false">E55/D55*100</f>
        <v>25.4685004248183</v>
      </c>
      <c r="G55" s="34" t="n">
        <v>13106903.1</v>
      </c>
      <c r="H55" s="34" t="n">
        <v>2377014.04</v>
      </c>
      <c r="I55" s="35" t="n">
        <f aca="false">H55/G55*100</f>
        <v>18.1355887188942</v>
      </c>
      <c r="J55" s="36" t="n">
        <f aca="false">G55-D55</f>
        <v>789284.6</v>
      </c>
      <c r="K55" s="36" t="n">
        <f aca="false">H55-E55</f>
        <v>-760098.68</v>
      </c>
      <c r="L55" s="37" t="n">
        <f aca="false">I55-F55</f>
        <v>-7.33291170592408</v>
      </c>
    </row>
    <row r="56" customFormat="false" ht="61.2" hidden="false" customHeight="true" outlineLevel="0" collapsed="false">
      <c r="A56" s="26" t="s">
        <v>151</v>
      </c>
      <c r="B56" s="27" t="s">
        <v>152</v>
      </c>
      <c r="C56" s="28" t="s">
        <v>153</v>
      </c>
      <c r="D56" s="29" t="n">
        <f aca="false">D57+D58+D59</f>
        <v>13903197</v>
      </c>
      <c r="E56" s="29" t="n">
        <f aca="false">E57+E58+E59</f>
        <v>2822304.23</v>
      </c>
      <c r="F56" s="30" t="n">
        <f aca="false">E56/D56*100</f>
        <v>20.2996780524652</v>
      </c>
      <c r="G56" s="29" t="n">
        <f aca="false">G57+G58+G59</f>
        <v>14262911.25</v>
      </c>
      <c r="H56" s="29" t="n">
        <f aca="false">H57+H58+H59</f>
        <v>2462333.07</v>
      </c>
      <c r="I56" s="30" t="n">
        <f aca="false">H56/G56*100</f>
        <v>17.2638883243419</v>
      </c>
      <c r="J56" s="29" t="n">
        <f aca="false">J57+J58+J59</f>
        <v>359714.25</v>
      </c>
      <c r="K56" s="29" t="n">
        <f aca="false">K57+K58+K59</f>
        <v>-359971.16</v>
      </c>
      <c r="L56" s="30" t="n">
        <f aca="false">I56-F56</f>
        <v>-3.03578972812328</v>
      </c>
    </row>
    <row r="57" customFormat="false" ht="93.6" hidden="false" customHeight="true" outlineLevel="0" collapsed="false">
      <c r="A57" s="31" t="s">
        <v>154</v>
      </c>
      <c r="B57" s="32" t="s">
        <v>155</v>
      </c>
      <c r="C57" s="33" t="s">
        <v>156</v>
      </c>
      <c r="D57" s="34" t="n">
        <v>300000</v>
      </c>
      <c r="E57" s="34" t="n">
        <v>16800</v>
      </c>
      <c r="F57" s="35" t="n">
        <f aca="false">E57/D57*100</f>
        <v>5.6</v>
      </c>
      <c r="G57" s="34" t="n">
        <v>545756</v>
      </c>
      <c r="H57" s="34" t="n">
        <v>0</v>
      </c>
      <c r="I57" s="35" t="n">
        <f aca="false">H57/G57*100</f>
        <v>0</v>
      </c>
      <c r="J57" s="36" t="n">
        <f aca="false">G57-D57</f>
        <v>245756</v>
      </c>
      <c r="K57" s="36" t="n">
        <f aca="false">H57-E57</f>
        <v>-16800</v>
      </c>
      <c r="L57" s="37" t="n">
        <f aca="false">I57-F57</f>
        <v>-5.6</v>
      </c>
    </row>
    <row r="58" customFormat="false" ht="108.6" hidden="false" customHeight="true" outlineLevel="0" collapsed="false">
      <c r="A58" s="31" t="s">
        <v>157</v>
      </c>
      <c r="B58" s="32" t="s">
        <v>158</v>
      </c>
      <c r="C58" s="33" t="s">
        <v>159</v>
      </c>
      <c r="D58" s="34" t="n">
        <v>0</v>
      </c>
      <c r="E58" s="34" t="n">
        <v>0</v>
      </c>
      <c r="F58" s="35" t="n">
        <v>0</v>
      </c>
      <c r="G58" s="34" t="n">
        <v>0</v>
      </c>
      <c r="H58" s="34" t="n">
        <v>0</v>
      </c>
      <c r="I58" s="35" t="n">
        <v>0</v>
      </c>
      <c r="J58" s="36" t="n">
        <f aca="false">G58-D58</f>
        <v>0</v>
      </c>
      <c r="K58" s="36" t="n">
        <f aca="false">H58-E58</f>
        <v>0</v>
      </c>
      <c r="L58" s="37" t="n">
        <f aca="false">I58-F58</f>
        <v>0</v>
      </c>
    </row>
    <row r="59" customFormat="false" ht="126" hidden="false" customHeight="true" outlineLevel="0" collapsed="false">
      <c r="A59" s="31" t="s">
        <v>160</v>
      </c>
      <c r="B59" s="32" t="s">
        <v>161</v>
      </c>
      <c r="C59" s="33" t="s">
        <v>162</v>
      </c>
      <c r="D59" s="34" t="n">
        <v>13603197</v>
      </c>
      <c r="E59" s="34" t="n">
        <v>2805504.23</v>
      </c>
      <c r="F59" s="35" t="n">
        <f aca="false">E59/D59*100</f>
        <v>20.6238594500984</v>
      </c>
      <c r="G59" s="34" t="n">
        <v>13717155.25</v>
      </c>
      <c r="H59" s="34" t="n">
        <v>2462333.07</v>
      </c>
      <c r="I59" s="35" t="n">
        <f aca="false">H59/G59*100</f>
        <v>17.9507560067894</v>
      </c>
      <c r="J59" s="36" t="n">
        <f aca="false">G59-D59</f>
        <v>113958.25</v>
      </c>
      <c r="K59" s="36" t="n">
        <f aca="false">H59-E59</f>
        <v>-343171.16</v>
      </c>
      <c r="L59" s="37" t="n">
        <f aca="false">I59-F59</f>
        <v>-2.673103443309</v>
      </c>
    </row>
    <row r="60" customFormat="false" ht="62.4" hidden="false" customHeight="false" outlineLevel="0" collapsed="false">
      <c r="A60" s="26" t="s">
        <v>163</v>
      </c>
      <c r="B60" s="27" t="s">
        <v>164</v>
      </c>
      <c r="C60" s="28" t="s">
        <v>165</v>
      </c>
      <c r="D60" s="29" t="n">
        <f aca="false">D61+D62</f>
        <v>4481540.93</v>
      </c>
      <c r="E60" s="29" t="n">
        <f aca="false">E61+E62</f>
        <v>0</v>
      </c>
      <c r="F60" s="30" t="n">
        <f aca="false">E60/D60*100</f>
        <v>0</v>
      </c>
      <c r="G60" s="29" t="n">
        <f aca="false">G61+G62</f>
        <v>10100</v>
      </c>
      <c r="H60" s="29" t="n">
        <f aca="false">H61+H62</f>
        <v>0</v>
      </c>
      <c r="I60" s="30" t="n">
        <f aca="false">H60/G60*100</f>
        <v>0</v>
      </c>
      <c r="J60" s="29" t="n">
        <f aca="false">J61+J62</f>
        <v>-4471440.93</v>
      </c>
      <c r="K60" s="29" t="n">
        <f aca="false">K61+K62</f>
        <v>0</v>
      </c>
      <c r="L60" s="30" t="n">
        <f aca="false">I60-F60</f>
        <v>0</v>
      </c>
    </row>
    <row r="61" customFormat="false" ht="62.4" hidden="false" customHeight="false" outlineLevel="0" collapsed="false">
      <c r="A61" s="31" t="s">
        <v>166</v>
      </c>
      <c r="B61" s="32" t="s">
        <v>167</v>
      </c>
      <c r="C61" s="33" t="s">
        <v>168</v>
      </c>
      <c r="D61" s="34" t="n">
        <v>26500</v>
      </c>
      <c r="E61" s="34" t="n">
        <v>0</v>
      </c>
      <c r="F61" s="35" t="n">
        <f aca="false">E61/D61*100</f>
        <v>0</v>
      </c>
      <c r="G61" s="34" t="n">
        <v>10100</v>
      </c>
      <c r="H61" s="34" t="n">
        <v>0</v>
      </c>
      <c r="I61" s="35" t="n">
        <f aca="false">H61/G61*100</f>
        <v>0</v>
      </c>
      <c r="J61" s="36" t="n">
        <f aca="false">G61-D61</f>
        <v>-16400</v>
      </c>
      <c r="K61" s="36" t="n">
        <f aca="false">H61-E61</f>
        <v>0</v>
      </c>
      <c r="L61" s="37" t="n">
        <f aca="false">I61-F61</f>
        <v>0</v>
      </c>
    </row>
    <row r="62" customFormat="false" ht="46.8" hidden="false" customHeight="false" outlineLevel="0" collapsed="false">
      <c r="A62" s="31" t="s">
        <v>169</v>
      </c>
      <c r="B62" s="32" t="s">
        <v>170</v>
      </c>
      <c r="C62" s="33" t="s">
        <v>171</v>
      </c>
      <c r="D62" s="34" t="n">
        <v>4455040.93</v>
      </c>
      <c r="E62" s="34" t="n">
        <v>0</v>
      </c>
      <c r="F62" s="45" t="n">
        <v>0</v>
      </c>
      <c r="G62" s="34" t="n">
        <v>0</v>
      </c>
      <c r="H62" s="34" t="n">
        <v>0</v>
      </c>
      <c r="I62" s="45" t="n">
        <v>0</v>
      </c>
      <c r="J62" s="36" t="n">
        <f aca="false">G62-D62</f>
        <v>-4455040.93</v>
      </c>
      <c r="K62" s="36" t="n">
        <f aca="false">H62-E62</f>
        <v>0</v>
      </c>
      <c r="L62" s="37" t="n">
        <f aca="false">I62-F62</f>
        <v>0</v>
      </c>
    </row>
    <row r="63" customFormat="false" ht="46.8" hidden="false" customHeight="false" outlineLevel="0" collapsed="false">
      <c r="A63" s="26" t="s">
        <v>172</v>
      </c>
      <c r="B63" s="27" t="s">
        <v>173</v>
      </c>
      <c r="C63" s="28" t="s">
        <v>174</v>
      </c>
      <c r="D63" s="29" t="n">
        <f aca="false">D64</f>
        <v>9374314.32</v>
      </c>
      <c r="E63" s="29" t="n">
        <f aca="false">E64</f>
        <v>479358.62</v>
      </c>
      <c r="F63" s="30" t="n">
        <f aca="false">E63/D63*100</f>
        <v>5.11353261301782</v>
      </c>
      <c r="G63" s="29" t="n">
        <f aca="false">G64</f>
        <v>9550901.54</v>
      </c>
      <c r="H63" s="29" t="n">
        <f aca="false">H64</f>
        <v>1891268.35</v>
      </c>
      <c r="I63" s="30" t="n">
        <f aca="false">H63/G63*100</f>
        <v>19.801987718952</v>
      </c>
      <c r="J63" s="29" t="n">
        <f aca="false">J64</f>
        <v>176587.219999999</v>
      </c>
      <c r="K63" s="29" t="n">
        <f aca="false">K64</f>
        <v>1411909.73</v>
      </c>
      <c r="L63" s="30" t="n">
        <f aca="false">I63-F63</f>
        <v>14.6884551059342</v>
      </c>
    </row>
    <row r="64" customFormat="false" ht="46.8" hidden="false" customHeight="false" outlineLevel="0" collapsed="false">
      <c r="A64" s="31" t="s">
        <v>175</v>
      </c>
      <c r="B64" s="32" t="s">
        <v>176</v>
      </c>
      <c r="C64" s="33" t="s">
        <v>177</v>
      </c>
      <c r="D64" s="34" t="n">
        <v>9374314.32</v>
      </c>
      <c r="E64" s="34" t="n">
        <v>479358.62</v>
      </c>
      <c r="F64" s="45" t="n">
        <f aca="false">E64/D64*100</f>
        <v>5.11353261301782</v>
      </c>
      <c r="G64" s="34" t="n">
        <v>9550901.54</v>
      </c>
      <c r="H64" s="34" t="n">
        <v>1891268.35</v>
      </c>
      <c r="I64" s="45" t="n">
        <f aca="false">H64/G64*100</f>
        <v>19.801987718952</v>
      </c>
      <c r="J64" s="36" t="n">
        <f aca="false">G64-D64</f>
        <v>176587.219999999</v>
      </c>
      <c r="K64" s="36" t="n">
        <f aca="false">H64-E64</f>
        <v>1411909.73</v>
      </c>
      <c r="L64" s="37" t="n">
        <f aca="false">I64-F64</f>
        <v>14.6884551059342</v>
      </c>
    </row>
    <row r="65" customFormat="false" ht="144.6" hidden="false" customHeight="true" outlineLevel="0" collapsed="false">
      <c r="A65" s="26" t="s">
        <v>178</v>
      </c>
      <c r="B65" s="27" t="s">
        <v>179</v>
      </c>
      <c r="C65" s="28" t="s">
        <v>180</v>
      </c>
      <c r="D65" s="29" t="n">
        <f aca="false">D66+D67</f>
        <v>68833294.55</v>
      </c>
      <c r="E65" s="29" t="n">
        <f aca="false">E66+E67</f>
        <v>13796359.57</v>
      </c>
      <c r="F65" s="30" t="n">
        <f aca="false">E65/D65*100</f>
        <v>20.0431486829073</v>
      </c>
      <c r="G65" s="29" t="n">
        <f aca="false">G66+G67</f>
        <v>80889287.36</v>
      </c>
      <c r="H65" s="29" t="n">
        <f aca="false">H66+H67</f>
        <v>11900523.11</v>
      </c>
      <c r="I65" s="30" t="n">
        <f aca="false">H65/G65*100</f>
        <v>14.712112689331</v>
      </c>
      <c r="J65" s="29" t="n">
        <f aca="false">J66+J67</f>
        <v>12055992.81</v>
      </c>
      <c r="K65" s="29" t="n">
        <f aca="false">K66+K67</f>
        <v>-1895836.46</v>
      </c>
      <c r="L65" s="30" t="n">
        <f aca="false">I65-F65</f>
        <v>-5.33103599357624</v>
      </c>
    </row>
    <row r="66" customFormat="false" ht="160.8" hidden="false" customHeight="true" outlineLevel="0" collapsed="false">
      <c r="A66" s="31" t="s">
        <v>181</v>
      </c>
      <c r="B66" s="32" t="s">
        <v>182</v>
      </c>
      <c r="C66" s="33" t="s">
        <v>183</v>
      </c>
      <c r="D66" s="34" t="n">
        <v>28853715.62</v>
      </c>
      <c r="E66" s="34" t="n">
        <v>3325865.69</v>
      </c>
      <c r="F66" s="35" t="n">
        <f aca="false">E66/D66*100</f>
        <v>11.5266461131081</v>
      </c>
      <c r="G66" s="34" t="n">
        <v>40017395.9</v>
      </c>
      <c r="H66" s="34" t="n">
        <v>4124701.68</v>
      </c>
      <c r="I66" s="35" t="n">
        <f aca="false">H66/G66*100</f>
        <v>10.3072715933522</v>
      </c>
      <c r="J66" s="36" t="n">
        <f aca="false">G66-D66</f>
        <v>11163680.28</v>
      </c>
      <c r="K66" s="36" t="n">
        <f aca="false">H66-E66</f>
        <v>798835.99</v>
      </c>
      <c r="L66" s="37" t="n">
        <f aca="false">I66-F66</f>
        <v>-1.21937451975589</v>
      </c>
    </row>
    <row r="67" customFormat="false" ht="78" hidden="false" customHeight="false" outlineLevel="0" collapsed="false">
      <c r="A67" s="31" t="s">
        <v>184</v>
      </c>
      <c r="B67" s="32" t="s">
        <v>185</v>
      </c>
      <c r="C67" s="33" t="s">
        <v>186</v>
      </c>
      <c r="D67" s="34" t="n">
        <v>39979578.93</v>
      </c>
      <c r="E67" s="34" t="n">
        <v>10470493.88</v>
      </c>
      <c r="F67" s="35" t="n">
        <f aca="false">E67/D67*100</f>
        <v>26.1896051940235</v>
      </c>
      <c r="G67" s="34" t="n">
        <v>40871891.46</v>
      </c>
      <c r="H67" s="34" t="n">
        <v>7775821.43</v>
      </c>
      <c r="I67" s="35" t="n">
        <f aca="false">H67/G67*100</f>
        <v>19.0248631816072</v>
      </c>
      <c r="J67" s="36" t="n">
        <f aca="false">G67-D67</f>
        <v>892312.530000001</v>
      </c>
      <c r="K67" s="36" t="n">
        <f aca="false">H67-E67</f>
        <v>-2694672.45</v>
      </c>
      <c r="L67" s="37" t="n">
        <f aca="false">I67-F67</f>
        <v>-7.16474201241629</v>
      </c>
    </row>
    <row r="68" customFormat="false" ht="124.8" hidden="false" customHeight="false" outlineLevel="0" collapsed="false">
      <c r="A68" s="26" t="s">
        <v>187</v>
      </c>
      <c r="B68" s="27" t="s">
        <v>188</v>
      </c>
      <c r="C68" s="28" t="s">
        <v>189</v>
      </c>
      <c r="D68" s="29" t="n">
        <f aca="false">D69</f>
        <v>0</v>
      </c>
      <c r="E68" s="29" t="n">
        <f aca="false">E69</f>
        <v>0</v>
      </c>
      <c r="F68" s="30" t="n">
        <v>0</v>
      </c>
      <c r="G68" s="29" t="n">
        <f aca="false">G69</f>
        <v>0</v>
      </c>
      <c r="H68" s="29" t="n">
        <f aca="false">H69</f>
        <v>0</v>
      </c>
      <c r="I68" s="30" t="n">
        <v>0</v>
      </c>
      <c r="J68" s="29" t="n">
        <f aca="false">J69</f>
        <v>0</v>
      </c>
      <c r="K68" s="29" t="n">
        <f aca="false">K69</f>
        <v>0</v>
      </c>
      <c r="L68" s="30" t="n">
        <f aca="false">I68-F68</f>
        <v>0</v>
      </c>
    </row>
    <row r="69" customFormat="false" ht="31.2" hidden="false" customHeight="false" outlineLevel="0" collapsed="false">
      <c r="A69" s="31" t="s">
        <v>190</v>
      </c>
      <c r="B69" s="32" t="s">
        <v>191</v>
      </c>
      <c r="C69" s="33" t="s">
        <v>192</v>
      </c>
      <c r="D69" s="34" t="n">
        <v>0</v>
      </c>
      <c r="E69" s="34" t="n">
        <v>0</v>
      </c>
      <c r="F69" s="45" t="n">
        <v>0</v>
      </c>
      <c r="G69" s="34" t="n">
        <v>0</v>
      </c>
      <c r="H69" s="34" t="n">
        <v>0</v>
      </c>
      <c r="I69" s="45" t="n">
        <v>0</v>
      </c>
      <c r="J69" s="36" t="n">
        <f aca="false">G69-D69</f>
        <v>0</v>
      </c>
      <c r="K69" s="36" t="n">
        <f aca="false">H69-E69</f>
        <v>0</v>
      </c>
      <c r="L69" s="37" t="n">
        <f aca="false">I69-F69</f>
        <v>0</v>
      </c>
    </row>
    <row r="70" s="40" customFormat="true" ht="165.6" hidden="false" customHeight="true" outlineLevel="0" collapsed="false">
      <c r="A70" s="26" t="s">
        <v>193</v>
      </c>
      <c r="B70" s="27" t="s">
        <v>194</v>
      </c>
      <c r="C70" s="28" t="s">
        <v>195</v>
      </c>
      <c r="D70" s="29" t="n">
        <f aca="false">D71</f>
        <v>58300</v>
      </c>
      <c r="E70" s="29" t="n">
        <f aca="false">E71</f>
        <v>0</v>
      </c>
      <c r="F70" s="30" t="n">
        <f aca="false">E70/D70*100</f>
        <v>0</v>
      </c>
      <c r="G70" s="29" t="n">
        <f aca="false">G71</f>
        <v>58300</v>
      </c>
      <c r="H70" s="29" t="n">
        <f aca="false">H71</f>
        <v>0</v>
      </c>
      <c r="I70" s="30" t="n">
        <f aca="false">H70/G70*100</f>
        <v>0</v>
      </c>
      <c r="J70" s="29" t="n">
        <f aca="false">G70-D70</f>
        <v>0</v>
      </c>
      <c r="K70" s="29" t="n">
        <f aca="false">H70-E70</f>
        <v>0</v>
      </c>
      <c r="L70" s="30" t="n">
        <f aca="false">I70-F70</f>
        <v>0</v>
      </c>
    </row>
    <row r="71" customFormat="false" ht="121.8" hidden="false" customHeight="true" outlineLevel="0" collapsed="false">
      <c r="A71" s="31" t="s">
        <v>196</v>
      </c>
      <c r="B71" s="32" t="s">
        <v>197</v>
      </c>
      <c r="C71" s="33" t="s">
        <v>198</v>
      </c>
      <c r="D71" s="34" t="n">
        <v>58300</v>
      </c>
      <c r="E71" s="34" t="n">
        <v>0</v>
      </c>
      <c r="F71" s="35" t="n">
        <f aca="false">E71/D71*100</f>
        <v>0</v>
      </c>
      <c r="G71" s="34" t="n">
        <v>58300</v>
      </c>
      <c r="H71" s="34" t="n">
        <v>0</v>
      </c>
      <c r="I71" s="35" t="n">
        <f aca="false">H71/G71*100</f>
        <v>0</v>
      </c>
      <c r="J71" s="36" t="n">
        <f aca="false">G71-D71</f>
        <v>0</v>
      </c>
      <c r="K71" s="36" t="n">
        <f aca="false">H71-E71</f>
        <v>0</v>
      </c>
      <c r="L71" s="37" t="n">
        <f aca="false">I71-F71</f>
        <v>0</v>
      </c>
    </row>
    <row r="72" customFormat="false" ht="156.6" hidden="false" customHeight="true" outlineLevel="0" collapsed="false">
      <c r="A72" s="26" t="s">
        <v>199</v>
      </c>
      <c r="B72" s="27" t="s">
        <v>200</v>
      </c>
      <c r="C72" s="28" t="s">
        <v>195</v>
      </c>
      <c r="D72" s="29" t="n">
        <v>89258947.37</v>
      </c>
      <c r="E72" s="29" t="n">
        <v>0</v>
      </c>
      <c r="F72" s="30" t="n">
        <f aca="false">E72/D72*100</f>
        <v>0</v>
      </c>
      <c r="G72" s="29" t="n">
        <v>150967928.29</v>
      </c>
      <c r="H72" s="29" t="n">
        <v>0</v>
      </c>
      <c r="I72" s="30" t="n">
        <f aca="false">H72/G72*100</f>
        <v>0</v>
      </c>
      <c r="J72" s="29" t="n">
        <f aca="false">G72-D72</f>
        <v>61708980.92</v>
      </c>
      <c r="K72" s="29" t="n">
        <f aca="false">H72-E72</f>
        <v>0</v>
      </c>
      <c r="L72" s="30" t="n">
        <f aca="false">I72-F72</f>
        <v>0</v>
      </c>
    </row>
    <row r="73" customFormat="false" ht="30" hidden="false" customHeight="true" outlineLevel="0" collapsed="false">
      <c r="A73" s="46"/>
      <c r="B73" s="47" t="s">
        <v>201</v>
      </c>
      <c r="C73" s="48"/>
      <c r="D73" s="49" t="n">
        <f aca="false">D10+D13+D16+D20+D24+D28+D31+D37+D39+D43+D45+D49+D51+D56+D60+D63+D65+D68+D70+D72</f>
        <v>2699640897.02</v>
      </c>
      <c r="E73" s="49" t="n">
        <f aca="false">E10+E13+E16+E20+E24+E28+E31+E37+E39+E43+E45+E49+E51+E56+E60+E63+E65+E68+E70+E72</f>
        <v>600766279.29</v>
      </c>
      <c r="F73" s="50" t="n">
        <f aca="false">E73/D73*100</f>
        <v>22.2535626850651</v>
      </c>
      <c r="G73" s="49" t="n">
        <f aca="false">G10+G13+G16+G20+G24+G28+G31+G37+G39+G43+G45+G49+G51+G56+G60+G63+G65+G68+G70+G72</f>
        <v>2892078533.69</v>
      </c>
      <c r="H73" s="49" t="n">
        <f aca="false">H10+H13+H16+H20+H24+H28+H31+H37+H39+H43+H45+H49+H51+H56+H60+H63+H65+H68+H70+H72</f>
        <v>590460062.61</v>
      </c>
      <c r="I73" s="50" t="n">
        <f aca="false">H73/G73*100</f>
        <v>20.4164601939987</v>
      </c>
      <c r="J73" s="51" t="n">
        <f aca="false">J10+J13+J16+J20+J24+J28+J31+J37+J39+J43+J45+J49+J51+J56+J60+J63+J65+J68+J70+J72</f>
        <v>192437636.67</v>
      </c>
      <c r="K73" s="51" t="n">
        <f aca="false">K10+K13+K16+K20+K24+K28+K31+K37+K39+K43+K45+K49+K51+K56+K60+K63+K65+K68+K70+K72</f>
        <v>-10306216.68</v>
      </c>
      <c r="L73" s="52" t="n">
        <f aca="false">I73-F73</f>
        <v>-1.83710249106642</v>
      </c>
    </row>
    <row r="74" customFormat="false" ht="15.6" hidden="false" customHeight="false" outlineLevel="0" collapsed="false">
      <c r="A74" s="53"/>
      <c r="B74" s="54"/>
      <c r="C74" s="53"/>
      <c r="D74" s="55"/>
      <c r="E74" s="55"/>
      <c r="F74" s="55"/>
      <c r="G74" s="55"/>
      <c r="H74" s="55"/>
      <c r="I74" s="55"/>
      <c r="J74" s="56"/>
    </row>
    <row r="75" customFormat="false" ht="15.6" hidden="false" customHeight="false" outlineLevel="0" collapsed="false">
      <c r="A75" s="53"/>
      <c r="B75" s="54"/>
      <c r="C75" s="53"/>
      <c r="D75" s="55"/>
      <c r="E75" s="55"/>
      <c r="F75" s="55"/>
      <c r="G75" s="55"/>
      <c r="H75" s="55"/>
      <c r="I75" s="55"/>
    </row>
    <row r="76" customFormat="false" ht="15.6" hidden="false" customHeight="false" outlineLevel="0" collapsed="false">
      <c r="A76" s="53"/>
      <c r="B76" s="54"/>
      <c r="C76" s="53"/>
      <c r="D76" s="55"/>
      <c r="E76" s="55"/>
      <c r="F76" s="55"/>
      <c r="G76" s="55"/>
      <c r="H76" s="55"/>
      <c r="I76" s="55"/>
    </row>
    <row r="77" customFormat="false" ht="15.6" hidden="false" customHeight="false" outlineLevel="0" collapsed="false">
      <c r="A77" s="53"/>
      <c r="B77" s="54"/>
      <c r="C77" s="53"/>
      <c r="D77" s="55"/>
      <c r="E77" s="55"/>
      <c r="F77" s="55"/>
      <c r="G77" s="55"/>
      <c r="H77" s="55"/>
      <c r="I77" s="55"/>
    </row>
    <row r="78" customFormat="false" ht="15.6" hidden="false" customHeight="false" outlineLevel="0" collapsed="false">
      <c r="A78" s="53"/>
      <c r="B78" s="54"/>
      <c r="C78" s="53"/>
      <c r="D78" s="55"/>
      <c r="E78" s="55"/>
      <c r="F78" s="55"/>
      <c r="G78" s="55"/>
      <c r="H78" s="55"/>
      <c r="I78" s="55"/>
    </row>
    <row r="79" customFormat="false" ht="15.6" hidden="false" customHeight="false" outlineLevel="0" collapsed="false">
      <c r="A79" s="53"/>
      <c r="B79" s="54"/>
      <c r="C79" s="53"/>
      <c r="D79" s="55"/>
      <c r="E79" s="55"/>
      <c r="F79" s="55"/>
      <c r="G79" s="55"/>
      <c r="H79" s="55"/>
      <c r="I79" s="55"/>
    </row>
    <row r="80" customFormat="false" ht="15.6" hidden="false" customHeight="false" outlineLevel="0" collapsed="false">
      <c r="A80" s="53"/>
      <c r="B80" s="54"/>
      <c r="C80" s="53"/>
      <c r="D80" s="55"/>
      <c r="E80" s="55"/>
      <c r="F80" s="55"/>
      <c r="G80" s="55"/>
      <c r="H80" s="55"/>
      <c r="I80" s="55"/>
    </row>
    <row r="81" customFormat="false" ht="15.6" hidden="false" customHeight="false" outlineLevel="0" collapsed="false">
      <c r="A81" s="53"/>
      <c r="B81" s="54"/>
      <c r="C81" s="53"/>
      <c r="D81" s="55"/>
      <c r="E81" s="55"/>
      <c r="F81" s="55"/>
      <c r="G81" s="55"/>
      <c r="H81" s="55"/>
      <c r="I81" s="55"/>
    </row>
    <row r="82" customFormat="false" ht="15.6" hidden="false" customHeight="false" outlineLevel="0" collapsed="false">
      <c r="A82" s="53"/>
      <c r="B82" s="54"/>
      <c r="C82" s="53"/>
      <c r="D82" s="55"/>
      <c r="E82" s="55"/>
      <c r="F82" s="55"/>
      <c r="G82" s="55"/>
      <c r="H82" s="55"/>
      <c r="I82" s="55"/>
    </row>
    <row r="83" customFormat="false" ht="15.6" hidden="false" customHeight="false" outlineLevel="0" collapsed="false">
      <c r="A83" s="53"/>
      <c r="B83" s="54"/>
      <c r="C83" s="53"/>
      <c r="D83" s="55"/>
      <c r="E83" s="55"/>
      <c r="F83" s="55"/>
      <c r="G83" s="55"/>
      <c r="H83" s="55"/>
      <c r="I83" s="55"/>
    </row>
    <row r="84" customFormat="false" ht="15.6" hidden="false" customHeight="false" outlineLevel="0" collapsed="false">
      <c r="D84" s="55"/>
      <c r="E84" s="55"/>
      <c r="F84" s="55"/>
      <c r="G84" s="55"/>
      <c r="H84" s="55"/>
      <c r="I84" s="55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3-10-03T12:16:03Z</cp:lastPrinted>
  <dcterms:modified xsi:type="dcterms:W3CDTF">2021-04-30T07:07:02Z</dcterms:modified>
  <cp:revision>0</cp:revision>
  <dc:subject/>
  <dc:title/>
</cp:coreProperties>
</file>