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22-2023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1.03.2022</t>
  </si>
  <si>
    <t xml:space="preserve">на 31.03.2023</t>
  </si>
  <si>
    <t xml:space="preserve">Отклонение 2023 года от 2022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р_."/>
    <numFmt numFmtId="168" formatCode="[$-409]m/d/yyyy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4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19.28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784601802.08</v>
      </c>
      <c r="E10" s="29" t="n">
        <f aca="false">E11+E12</f>
        <v>442240178.54</v>
      </c>
      <c r="F10" s="30" t="n">
        <f aca="false">E10/D10*100</f>
        <v>24.7808882645169</v>
      </c>
      <c r="G10" s="29" t="n">
        <f aca="false">G11+G12</f>
        <v>1983824948.9</v>
      </c>
      <c r="H10" s="29" t="n">
        <f aca="false">H11+H12</f>
        <v>489706229.32</v>
      </c>
      <c r="I10" s="30" t="n">
        <f aca="false">H10/G10*100</f>
        <v>24.6849516431142</v>
      </c>
      <c r="J10" s="29" t="n">
        <f aca="false">J11+J12</f>
        <v>199223146.82</v>
      </c>
      <c r="K10" s="29" t="n">
        <f aca="false">K11+K12</f>
        <v>47466050.78</v>
      </c>
      <c r="L10" s="30" t="n">
        <f aca="false">I10-F10</f>
        <v>-0.0959366214027106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57756407.97</v>
      </c>
      <c r="E11" s="34" t="n">
        <v>3889983.24</v>
      </c>
      <c r="F11" s="35" t="n">
        <f aca="false">E11/D11*100</f>
        <v>6.73515437805714</v>
      </c>
      <c r="G11" s="34" t="n">
        <v>58254560.49</v>
      </c>
      <c r="H11" s="34" t="n">
        <v>3552602.42</v>
      </c>
      <c r="I11" s="35" t="n">
        <f aca="false">H11/G11*100</f>
        <v>6.09841081988738</v>
      </c>
      <c r="J11" s="36" t="n">
        <f aca="false">G11-D11</f>
        <v>498152.520000003</v>
      </c>
      <c r="K11" s="36" t="n">
        <f aca="false">H11-E11</f>
        <v>-337380.82</v>
      </c>
      <c r="L11" s="37" t="n">
        <f aca="false">I11-F11</f>
        <v>-0.636743558169763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1726845394.11</v>
      </c>
      <c r="E12" s="34" t="n">
        <v>438350195.3</v>
      </c>
      <c r="F12" s="35" t="n">
        <f aca="false">E12/D12*100</f>
        <v>25.3844494009217</v>
      </c>
      <c r="G12" s="34" t="n">
        <v>1925570388.41</v>
      </c>
      <c r="H12" s="34" t="n">
        <v>486153626.9</v>
      </c>
      <c r="I12" s="35" t="n">
        <f aca="false">H12/G12*100</f>
        <v>25.2472529607932</v>
      </c>
      <c r="J12" s="36" t="n">
        <f aca="false">G12-D12</f>
        <v>198724994.3</v>
      </c>
      <c r="K12" s="36" t="n">
        <f aca="false">H12-E12</f>
        <v>47803431.6</v>
      </c>
      <c r="L12" s="37" t="n">
        <f aca="false">I12-F12</f>
        <v>-0.137196440128555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22002479.64</v>
      </c>
      <c r="E13" s="29" t="n">
        <f aca="false">E14+E15</f>
        <v>3742150.2</v>
      </c>
      <c r="F13" s="30" t="n">
        <f aca="false">E13/D13*100</f>
        <v>17.0078566653772</v>
      </c>
      <c r="G13" s="29" t="n">
        <f aca="false">G14+G15</f>
        <v>26059902.91</v>
      </c>
      <c r="H13" s="29" t="n">
        <f aca="false">H14+H15</f>
        <v>7244286.61</v>
      </c>
      <c r="I13" s="30" t="n">
        <f aca="false">H13/G13*100</f>
        <v>27.7985940124901</v>
      </c>
      <c r="J13" s="29" t="n">
        <f aca="false">J14+J15</f>
        <v>4057423.27</v>
      </c>
      <c r="K13" s="29" t="n">
        <f aca="false">K14+K15</f>
        <v>3502136.41</v>
      </c>
      <c r="L13" s="30" t="n">
        <f aca="false">I13-F13</f>
        <v>10.7907373471129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21289338.2</v>
      </c>
      <c r="E14" s="34" t="n">
        <v>3266617.8</v>
      </c>
      <c r="F14" s="35" t="n">
        <f aca="false">E14/D14*100</f>
        <v>15.3439142603315</v>
      </c>
      <c r="G14" s="34" t="n">
        <v>23384526.91</v>
      </c>
      <c r="H14" s="34" t="n">
        <v>4568910.61</v>
      </c>
      <c r="I14" s="35" t="n">
        <f aca="false">H14/G14*100</f>
        <v>19.5381785040354</v>
      </c>
      <c r="J14" s="36" t="n">
        <f aca="false">G14-D14</f>
        <v>2095188.71</v>
      </c>
      <c r="K14" s="36" t="n">
        <f aca="false">H14-E14</f>
        <v>1302292.81</v>
      </c>
      <c r="L14" s="37" t="n">
        <f aca="false">I14-F14</f>
        <v>4.19426424370394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713141.44</v>
      </c>
      <c r="E15" s="34" t="n">
        <v>475532.4</v>
      </c>
      <c r="F15" s="35" t="n">
        <f aca="false">E15/D15*100</f>
        <v>66.6813584693662</v>
      </c>
      <c r="G15" s="34" t="n">
        <v>2675376</v>
      </c>
      <c r="H15" s="34" t="n">
        <v>2675376</v>
      </c>
      <c r="I15" s="35" t="n">
        <f aca="false">H15/G15*100</f>
        <v>100</v>
      </c>
      <c r="J15" s="36" t="n">
        <f aca="false">G15-D15</f>
        <v>1962234.56</v>
      </c>
      <c r="K15" s="36" t="n">
        <f aca="false">H15-E15</f>
        <v>2199843.6</v>
      </c>
      <c r="L15" s="37" t="n">
        <f aca="false">I15-F15</f>
        <v>33.3186415306338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69151871.35</v>
      </c>
      <c r="E16" s="29" t="n">
        <f aca="false">E17+E18+E19</f>
        <v>47869767</v>
      </c>
      <c r="F16" s="30" t="n">
        <f aca="false">E16/D16*100</f>
        <v>17.7854111732149</v>
      </c>
      <c r="G16" s="29" t="n">
        <f aca="false">G17+G18+G19</f>
        <v>280725271.93</v>
      </c>
      <c r="H16" s="29" t="n">
        <f aca="false">H17+H18+H19</f>
        <v>49836652</v>
      </c>
      <c r="I16" s="30" t="n">
        <f aca="false">H16/G16*100</f>
        <v>17.7528199215449</v>
      </c>
      <c r="J16" s="29" t="n">
        <f aca="false">J17+J18+J19</f>
        <v>11573400.58</v>
      </c>
      <c r="K16" s="29" t="n">
        <f aca="false">K17+K18+K19</f>
        <v>1966885</v>
      </c>
      <c r="L16" s="30" t="n">
        <f aca="false">I16-F16</f>
        <v>-0.0325912516700875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0</v>
      </c>
      <c r="F17" s="35" t="n">
        <f aca="false">E17/D17*100</f>
        <v>0</v>
      </c>
      <c r="G17" s="34" t="n">
        <v>364995</v>
      </c>
      <c r="H17" s="34" t="n">
        <v>0</v>
      </c>
      <c r="I17" s="35" t="n">
        <f aca="false">H17/G17*100</f>
        <v>0</v>
      </c>
      <c r="J17" s="36" t="n">
        <f aca="false">G17-D17</f>
        <v>0</v>
      </c>
      <c r="K17" s="36" t="n">
        <f aca="false">H17-E17</f>
        <v>0</v>
      </c>
      <c r="L17" s="37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92334629.56</v>
      </c>
      <c r="E18" s="34" t="n">
        <v>50000</v>
      </c>
      <c r="F18" s="35" t="n">
        <f aca="false">E18/D18*100</f>
        <v>0.0541508643487972</v>
      </c>
      <c r="G18" s="34" t="n">
        <v>93669250.14</v>
      </c>
      <c r="H18" s="34" t="n">
        <v>2000000</v>
      </c>
      <c r="I18" s="35" t="n">
        <f aca="false">H18/G18*100</f>
        <v>2.13517242532716</v>
      </c>
      <c r="J18" s="36" t="n">
        <f aca="false">G18-D18</f>
        <v>1334620.58</v>
      </c>
      <c r="K18" s="36" t="n">
        <f aca="false">H18-E18</f>
        <v>1950000</v>
      </c>
      <c r="L18" s="37" t="n">
        <f aca="false">I18-F18</f>
        <v>2.08102156097836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76452246.79</v>
      </c>
      <c r="E19" s="34" t="n">
        <v>47819767</v>
      </c>
      <c r="F19" s="35" t="n">
        <f aca="false">E19/D19*100</f>
        <v>27.1006846724437</v>
      </c>
      <c r="G19" s="34" t="n">
        <v>186691026.79</v>
      </c>
      <c r="H19" s="34" t="n">
        <v>47836652</v>
      </c>
      <c r="I19" s="35" t="n">
        <f aca="false">H19/G19*100</f>
        <v>25.6234339820784</v>
      </c>
      <c r="J19" s="36" t="n">
        <f aca="false">G19-D19</f>
        <v>10238780</v>
      </c>
      <c r="K19" s="36" t="n">
        <f aca="false">H19-E19</f>
        <v>16885</v>
      </c>
      <c r="L19" s="37" t="n">
        <f aca="false">I19-F19</f>
        <v>-1.47725069036523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315193612.59</v>
      </c>
      <c r="E20" s="29" t="n">
        <f aca="false">E21+E22+E23</f>
        <v>68928451.39</v>
      </c>
      <c r="F20" s="30" t="n">
        <f aca="false">E20/D20*100</f>
        <v>21.8686066711832</v>
      </c>
      <c r="G20" s="29" t="n">
        <f aca="false">G21+G22+G23</f>
        <v>257915410.49</v>
      </c>
      <c r="H20" s="29" t="n">
        <f aca="false">H21+H22+H23</f>
        <v>61228159.7</v>
      </c>
      <c r="I20" s="30" t="n">
        <f aca="false">H20/G20*100</f>
        <v>23.7396282694686</v>
      </c>
      <c r="J20" s="29" t="n">
        <f aca="false">J21+J22+J23</f>
        <v>-57278202.1</v>
      </c>
      <c r="K20" s="29" t="n">
        <f aca="false">K21+K22+K23</f>
        <v>-7700291.69</v>
      </c>
      <c r="L20" s="30" t="n">
        <f aca="false">I20-F20</f>
        <v>1.87102159828541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95362933.61</v>
      </c>
      <c r="E21" s="34" t="n">
        <v>17093451.39</v>
      </c>
      <c r="F21" s="35" t="n">
        <f aca="false">E21/D21*100</f>
        <v>17.9246283046472</v>
      </c>
      <c r="G21" s="34" t="n">
        <v>13903696.6</v>
      </c>
      <c r="H21" s="34" t="n">
        <v>2557729.7</v>
      </c>
      <c r="I21" s="35" t="n">
        <f aca="false">H21/G21*100</f>
        <v>18.3960408054359</v>
      </c>
      <c r="J21" s="36" t="n">
        <f aca="false">G21-D21</f>
        <v>-81459237.01</v>
      </c>
      <c r="K21" s="36" t="n">
        <f aca="false">H21-E21</f>
        <v>-14535721.69</v>
      </c>
      <c r="L21" s="37" t="n">
        <f aca="false">I21-F21</f>
        <v>0.471412500788649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9797249</v>
      </c>
      <c r="E22" s="34" t="n">
        <v>0</v>
      </c>
      <c r="F22" s="35" t="n">
        <f aca="false">E22/D22*100</f>
        <v>0</v>
      </c>
      <c r="G22" s="34" t="n">
        <v>6705463.07</v>
      </c>
      <c r="H22" s="34" t="n">
        <v>1274293</v>
      </c>
      <c r="I22" s="35" t="n">
        <f aca="false">H22/G22*100</f>
        <v>19.0038031184027</v>
      </c>
      <c r="J22" s="36" t="n">
        <f aca="false">G22-D22</f>
        <v>-3091785.93</v>
      </c>
      <c r="K22" s="36" t="n">
        <f aca="false">H22-E22</f>
        <v>1274293</v>
      </c>
      <c r="L22" s="37" t="n">
        <f aca="false">I22-F22</f>
        <v>19.0038031184027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10033429.98</v>
      </c>
      <c r="E23" s="34" t="n">
        <v>51835000</v>
      </c>
      <c r="F23" s="35" t="n">
        <f aca="false">E23/D23*100</f>
        <v>24.6794046095119</v>
      </c>
      <c r="G23" s="34" t="n">
        <v>237306250.82</v>
      </c>
      <c r="H23" s="34" t="n">
        <v>57396137</v>
      </c>
      <c r="I23" s="35" t="n">
        <f aca="false">H23/G23*100</f>
        <v>24.186525555762</v>
      </c>
      <c r="J23" s="36" t="n">
        <f aca="false">G23-D23</f>
        <v>27272820.84</v>
      </c>
      <c r="K23" s="36" t="n">
        <f aca="false">H23-E23</f>
        <v>5561137</v>
      </c>
      <c r="L23" s="37" t="n">
        <f aca="false">I23-F23</f>
        <v>-0.492879053749856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7181109.14</v>
      </c>
      <c r="E24" s="29" t="n">
        <f aca="false">E25+E26+E27</f>
        <v>16168257.79</v>
      </c>
      <c r="F24" s="30" t="n">
        <f aca="false">E24/D24*100</f>
        <v>28.2755232159178</v>
      </c>
      <c r="G24" s="29" t="n">
        <f aca="false">G25+G26+G27</f>
        <v>53503357.79</v>
      </c>
      <c r="H24" s="29" t="n">
        <f aca="false">H25+H26+H27</f>
        <v>15529199.45</v>
      </c>
      <c r="I24" s="30" t="n">
        <f aca="false">H24/G24*100</f>
        <v>29.0247193661226</v>
      </c>
      <c r="J24" s="29" t="n">
        <f aca="false">J25+J26+J27</f>
        <v>-3677751.35</v>
      </c>
      <c r="K24" s="29" t="n">
        <f aca="false">K25+K26+K27</f>
        <v>-639058.34</v>
      </c>
      <c r="L24" s="30" t="n">
        <f aca="false">I24-F24</f>
        <v>0.749196150204796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5082648.19</v>
      </c>
      <c r="E25" s="34" t="n">
        <v>570623.7</v>
      </c>
      <c r="F25" s="35" t="n">
        <f aca="false">E25/D25*100</f>
        <v>11.2268974492999</v>
      </c>
      <c r="G25" s="34" t="n">
        <v>5013110.25</v>
      </c>
      <c r="H25" s="34" t="n">
        <v>464255</v>
      </c>
      <c r="I25" s="35" t="n">
        <f aca="false">H25/G25*100</f>
        <v>9.26081767302046</v>
      </c>
      <c r="J25" s="36" t="n">
        <f aca="false">G25-D25</f>
        <v>-69537.9400000004</v>
      </c>
      <c r="K25" s="36" t="n">
        <f aca="false">H25-E25</f>
        <v>-106368.7</v>
      </c>
      <c r="L25" s="37" t="n">
        <f aca="false">I25-F25</f>
        <v>-1.96607977627949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3010869.38</v>
      </c>
      <c r="E26" s="34" t="n">
        <v>12008758.25</v>
      </c>
      <c r="F26" s="35" t="n">
        <f aca="false">E26/D26*100</f>
        <v>36.3781944418454</v>
      </c>
      <c r="G26" s="34" t="n">
        <v>31564814.98</v>
      </c>
      <c r="H26" s="34" t="n">
        <v>12078458.42</v>
      </c>
      <c r="I26" s="35" t="n">
        <f aca="false">H26/G26*100</f>
        <v>38.2655764896867</v>
      </c>
      <c r="J26" s="36" t="n">
        <f aca="false">G26-D26</f>
        <v>-1446054.4</v>
      </c>
      <c r="K26" s="36" t="n">
        <f aca="false">H26-E26</f>
        <v>69700.1699999999</v>
      </c>
      <c r="L26" s="37" t="n">
        <f aca="false">I26-F26</f>
        <v>1.88738204784136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9087591.57</v>
      </c>
      <c r="E27" s="34" t="n">
        <v>3588875.84</v>
      </c>
      <c r="F27" s="35" t="n">
        <f aca="false">E27/D27*100</f>
        <v>18.8021407878438</v>
      </c>
      <c r="G27" s="34" t="n">
        <v>16925432.56</v>
      </c>
      <c r="H27" s="34" t="n">
        <v>2986486.03</v>
      </c>
      <c r="I27" s="35" t="n">
        <f aca="false">H27/G27*100</f>
        <v>17.6449613291301</v>
      </c>
      <c r="J27" s="36" t="n">
        <f aca="false">G27-D27</f>
        <v>-2162159.01</v>
      </c>
      <c r="K27" s="36" t="n">
        <f aca="false">H27-E27</f>
        <v>-602389.81</v>
      </c>
      <c r="L27" s="37" t="n">
        <f aca="false">I27-F27</f>
        <v>-1.15717945871364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+D30</f>
        <v>10400597.7</v>
      </c>
      <c r="E28" s="38" t="n">
        <f aca="false">E29+E30</f>
        <v>5217176</v>
      </c>
      <c r="F28" s="30" t="n">
        <f aca="false">E28/D28*100</f>
        <v>50.1622709625621</v>
      </c>
      <c r="G28" s="38" t="n">
        <f aca="false">G29+G30</f>
        <v>5996312</v>
      </c>
      <c r="H28" s="38" t="n">
        <f aca="false">H29+H30</f>
        <v>1296847</v>
      </c>
      <c r="I28" s="30" t="n">
        <f aca="false">H28/G28*100</f>
        <v>21.6274103148735</v>
      </c>
      <c r="J28" s="38" t="n">
        <f aca="false">J29+J30</f>
        <v>-4404285.7</v>
      </c>
      <c r="K28" s="38" t="n">
        <f aca="false">K29+K30</f>
        <v>-3920329</v>
      </c>
      <c r="L28" s="30" t="n">
        <f aca="false">I28-F28</f>
        <v>-28.5348606476885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9540053.7</v>
      </c>
      <c r="E29" s="34" t="n">
        <v>4464200</v>
      </c>
      <c r="F29" s="35" t="n">
        <v>0</v>
      </c>
      <c r="G29" s="34" t="n">
        <v>4514200</v>
      </c>
      <c r="H29" s="34" t="n">
        <v>0</v>
      </c>
      <c r="I29" s="35" t="n">
        <v>0</v>
      </c>
      <c r="J29" s="36" t="n">
        <f aca="false">G29-D29</f>
        <v>-5025853.7</v>
      </c>
      <c r="K29" s="36" t="n">
        <f aca="false">H29-E29</f>
        <v>-4464200</v>
      </c>
      <c r="L29" s="37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860544</v>
      </c>
      <c r="E30" s="34" t="n">
        <v>752976</v>
      </c>
      <c r="F30" s="35" t="n">
        <f aca="false">E30/D30*100</f>
        <v>87.5</v>
      </c>
      <c r="G30" s="34" t="n">
        <v>1482112</v>
      </c>
      <c r="H30" s="34" t="n">
        <v>1296847</v>
      </c>
      <c r="I30" s="35" t="n">
        <f aca="false">H30/G30*100</f>
        <v>87.4999325287158</v>
      </c>
      <c r="J30" s="36" t="n">
        <f aca="false">G30-D30</f>
        <v>621568</v>
      </c>
      <c r="K30" s="36" t="n">
        <f aca="false">H30-E30</f>
        <v>543871</v>
      </c>
      <c r="L30" s="37" t="n">
        <f aca="false">I30-F30</f>
        <v>-6.74712842254621E-005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8" t="n">
        <f aca="false">D32+D33+D34+D35+D36</f>
        <v>27680318.7</v>
      </c>
      <c r="E31" s="38" t="n">
        <f aca="false">E32+E33+E34+E35+E36</f>
        <v>5814997.34</v>
      </c>
      <c r="F31" s="30" t="n">
        <f aca="false">E31/D31*100</f>
        <v>21.0076964901419</v>
      </c>
      <c r="G31" s="38" t="n">
        <f aca="false">G32+G33+G34+G35+G36</f>
        <v>35325432.3</v>
      </c>
      <c r="H31" s="38" t="n">
        <f aca="false">H32+H33+H34+H35+H36</f>
        <v>6307610.46</v>
      </c>
      <c r="I31" s="30" t="n">
        <f aca="false">H31/G31*100</f>
        <v>17.8557205087622</v>
      </c>
      <c r="J31" s="38" t="n">
        <f aca="false">J32+J33+J34+J35+J36</f>
        <v>7645113.6</v>
      </c>
      <c r="K31" s="38" t="n">
        <f aca="false">K32+K33+K34+K35+K36</f>
        <v>492613.12</v>
      </c>
      <c r="L31" s="30" t="n">
        <f aca="false">I31-F31</f>
        <v>-3.15197598137974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4" t="n">
        <v>0</v>
      </c>
      <c r="F32" s="35" t="n">
        <v>0</v>
      </c>
      <c r="G32" s="34" t="n">
        <v>0</v>
      </c>
      <c r="H32" s="34" t="n">
        <v>0</v>
      </c>
      <c r="I32" s="35" t="n">
        <v>0</v>
      </c>
      <c r="J32" s="36" t="n">
        <f aca="false">G32-D32</f>
        <v>0</v>
      </c>
      <c r="K32" s="36" t="n">
        <f aca="false">H32-E32</f>
        <v>0</v>
      </c>
      <c r="L32" s="37" t="n">
        <f aca="false">I32-F32</f>
        <v>0</v>
      </c>
    </row>
    <row r="33" customFormat="false" ht="97.9" hidden="false" customHeight="true" outlineLevel="0" collapsed="false">
      <c r="A33" s="39" t="s">
        <v>82</v>
      </c>
      <c r="B33" s="32" t="s">
        <v>83</v>
      </c>
      <c r="C33" s="33" t="s">
        <v>84</v>
      </c>
      <c r="D33" s="34" t="n">
        <v>2377782.56</v>
      </c>
      <c r="E33" s="34" t="n">
        <v>520000</v>
      </c>
      <c r="F33" s="35" t="n">
        <v>0</v>
      </c>
      <c r="G33" s="34" t="n">
        <v>2953360</v>
      </c>
      <c r="H33" s="34" t="n">
        <v>960000</v>
      </c>
      <c r="I33" s="35" t="n">
        <v>0</v>
      </c>
      <c r="J33" s="36" t="n">
        <f aca="false">G33-D33</f>
        <v>575577.44</v>
      </c>
      <c r="K33" s="36" t="n">
        <f aca="false">H33-E33</f>
        <v>440000</v>
      </c>
      <c r="L33" s="37" t="n">
        <f aca="false">I33-F33</f>
        <v>0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756260.42</v>
      </c>
      <c r="E34" s="34" t="n">
        <v>329619.34</v>
      </c>
      <c r="F34" s="35" t="n">
        <f aca="false">E34/D34*100</f>
        <v>18.7682496426128</v>
      </c>
      <c r="G34" s="34" t="n">
        <v>1995544.42</v>
      </c>
      <c r="H34" s="34" t="n">
        <v>107116.02</v>
      </c>
      <c r="I34" s="35" t="n">
        <f aca="false">H34/G34*100</f>
        <v>5.36775924035808</v>
      </c>
      <c r="J34" s="36" t="n">
        <f aca="false">G34-D34</f>
        <v>239284</v>
      </c>
      <c r="K34" s="36" t="n">
        <f aca="false">H34-E34</f>
        <v>-222503.32</v>
      </c>
      <c r="L34" s="37" t="n">
        <f aca="false">I34-F34</f>
        <v>-13.4004904022547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23426275.72</v>
      </c>
      <c r="E35" s="34" t="n">
        <v>4965378</v>
      </c>
      <c r="F35" s="35" t="n">
        <f aca="false">E35/D35*100</f>
        <v>21.1957635065349</v>
      </c>
      <c r="G35" s="34" t="n">
        <v>30256527.88</v>
      </c>
      <c r="H35" s="34" t="n">
        <v>5240494.44</v>
      </c>
      <c r="I35" s="35" t="n">
        <f aca="false">H35/G35*100</f>
        <v>17.320210900551</v>
      </c>
      <c r="J35" s="36" t="n">
        <f aca="false">G35-D35</f>
        <v>6830252.16</v>
      </c>
      <c r="K35" s="36" t="n">
        <f aca="false">H35-E35</f>
        <v>275116.44</v>
      </c>
      <c r="L35" s="37" t="n">
        <f aca="false">I35-F35</f>
        <v>-3.87555260598392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4" t="n">
        <v>0</v>
      </c>
      <c r="F36" s="35" t="n">
        <f aca="false">E36/D36*100</f>
        <v>0</v>
      </c>
      <c r="G36" s="34" t="n">
        <v>120000</v>
      </c>
      <c r="H36" s="34" t="n">
        <v>0</v>
      </c>
      <c r="I36" s="35" t="n">
        <f aca="false">H36/G36*100</f>
        <v>0</v>
      </c>
      <c r="J36" s="36" t="n">
        <f aca="false">G36-D36</f>
        <v>0</v>
      </c>
      <c r="K36" s="36" t="n">
        <f aca="false">H36-E36</f>
        <v>0</v>
      </c>
      <c r="L36" s="37" t="n">
        <f aca="false">I36-F36</f>
        <v>0</v>
      </c>
    </row>
    <row r="37" s="40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10186323.02</v>
      </c>
      <c r="E37" s="29" t="n">
        <f aca="false">E38</f>
        <v>36905.55</v>
      </c>
      <c r="F37" s="30" t="n">
        <f aca="false">E37/D37*100</f>
        <v>0.362304925217265</v>
      </c>
      <c r="G37" s="29" t="n">
        <f aca="false">G38</f>
        <v>27953853.14</v>
      </c>
      <c r="H37" s="29" t="n">
        <f aca="false">H38</f>
        <v>3601799.68</v>
      </c>
      <c r="I37" s="30" t="n">
        <f aca="false">H37/G37*100</f>
        <v>12.8848057617004</v>
      </c>
      <c r="J37" s="29" t="n">
        <f aca="false">J38</f>
        <v>17767530.12</v>
      </c>
      <c r="K37" s="29" t="n">
        <f aca="false">K38</f>
        <v>3564894.13</v>
      </c>
      <c r="L37" s="30" t="n">
        <f aca="false">I37-F37</f>
        <v>12.5225008364832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10186323.02</v>
      </c>
      <c r="E38" s="34" t="n">
        <v>36905.55</v>
      </c>
      <c r="F38" s="35" t="n">
        <f aca="false">E38/D38*100</f>
        <v>0.362304925217265</v>
      </c>
      <c r="G38" s="34" t="n">
        <v>27953853.14</v>
      </c>
      <c r="H38" s="34" t="n">
        <v>3601799.68</v>
      </c>
      <c r="I38" s="35" t="n">
        <f aca="false">H38/G38*100</f>
        <v>12.8848057617004</v>
      </c>
      <c r="J38" s="36" t="n">
        <f aca="false">G38-D38</f>
        <v>17767530.12</v>
      </c>
      <c r="K38" s="36" t="n">
        <f aca="false">H38-E38</f>
        <v>3564894.13</v>
      </c>
      <c r="L38" s="37" t="n">
        <f aca="false">I38-F38</f>
        <v>12.5225008364832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206313312.882</v>
      </c>
      <c r="E39" s="29" t="n">
        <f aca="false">E40+E41+E42</f>
        <v>20889983.48</v>
      </c>
      <c r="F39" s="30" t="n">
        <f aca="false">E39/D39*100</f>
        <v>10.1253686386917</v>
      </c>
      <c r="G39" s="29" t="n">
        <f aca="false">G40+G41+G42</f>
        <v>165405590.59</v>
      </c>
      <c r="H39" s="29" t="n">
        <f aca="false">H40+H41+H42</f>
        <v>22397298.42</v>
      </c>
      <c r="I39" s="30" t="n">
        <f aca="false">H39/G39*100</f>
        <v>13.5408351919116</v>
      </c>
      <c r="J39" s="29" t="n">
        <f aca="false">J40+J41+J42</f>
        <v>-40907722.292</v>
      </c>
      <c r="K39" s="29" t="n">
        <f aca="false">K40+K41+K42</f>
        <v>1507314.94</v>
      </c>
      <c r="L39" s="30" t="n">
        <f aca="false">I39-F39</f>
        <v>3.41546655321989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94270382.87</v>
      </c>
      <c r="E40" s="34" t="n">
        <v>19844173.44</v>
      </c>
      <c r="F40" s="35" t="n">
        <f aca="false">E40/D40*100</f>
        <v>10.2147188608153</v>
      </c>
      <c r="G40" s="34" t="n">
        <v>156773377.49</v>
      </c>
      <c r="H40" s="34" t="n">
        <v>21955503.75</v>
      </c>
      <c r="I40" s="35" t="n">
        <f aca="false">H40/G40*100</f>
        <v>14.0046123273707</v>
      </c>
      <c r="J40" s="36" t="n">
        <f aca="false">G40-D40</f>
        <v>-37497005.38</v>
      </c>
      <c r="K40" s="36" t="n">
        <f aca="false">H40-E40</f>
        <v>2111330.31</v>
      </c>
      <c r="L40" s="37" t="n">
        <f aca="false">I40-F40</f>
        <v>3.78989346655543</v>
      </c>
    </row>
    <row r="41" customFormat="false" ht="31.5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0</v>
      </c>
      <c r="E41" s="34" t="n">
        <v>0</v>
      </c>
      <c r="F41" s="35" t="e">
        <f aca="false">E41/D41*100</f>
        <v>#DIV/0!</v>
      </c>
      <c r="G41" s="34" t="n">
        <v>0</v>
      </c>
      <c r="H41" s="34" t="n">
        <v>0</v>
      </c>
      <c r="I41" s="35" t="n">
        <v>0</v>
      </c>
      <c r="J41" s="36" t="n">
        <f aca="false">G41-D41</f>
        <v>0</v>
      </c>
      <c r="K41" s="36" t="n">
        <f aca="false">H41-E41</f>
        <v>0</v>
      </c>
      <c r="L41" s="37" t="e">
        <f aca="false">I41-F41</f>
        <v>#DIV/0!</v>
      </c>
    </row>
    <row r="42" customFormat="false" ht="85.9" hidden="false" customHeight="true" outlineLevel="0" collapsed="false">
      <c r="A42" s="31" t="s">
        <v>109</v>
      </c>
      <c r="B42" s="32" t="s">
        <v>110</v>
      </c>
      <c r="C42" s="33" t="s">
        <v>111</v>
      </c>
      <c r="D42" s="34" t="n">
        <v>12042930.012</v>
      </c>
      <c r="E42" s="34" t="n">
        <v>1045810.04</v>
      </c>
      <c r="F42" s="35" t="n">
        <f aca="false">E42/D42*100</f>
        <v>8.6840165886368</v>
      </c>
      <c r="G42" s="34" t="n">
        <v>8632213.1</v>
      </c>
      <c r="H42" s="34" t="n">
        <v>441794.67</v>
      </c>
      <c r="I42" s="35" t="n">
        <f aca="false">H42/G42*100</f>
        <v>5.11797687200285</v>
      </c>
      <c r="J42" s="36" t="n">
        <f aca="false">G42-D42</f>
        <v>-3410716.912</v>
      </c>
      <c r="K42" s="36" t="n">
        <f aca="false">H42-E42</f>
        <v>-604015.37</v>
      </c>
      <c r="L42" s="37" t="n">
        <f aca="false">I42-F42</f>
        <v>-3.56603971663396</v>
      </c>
    </row>
    <row r="43" customFormat="false" ht="47.25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4646000</v>
      </c>
      <c r="E43" s="29" t="n">
        <f aca="false">E44</f>
        <v>0</v>
      </c>
      <c r="F43" s="30" t="n">
        <f aca="false">E43/D43*100</f>
        <v>0</v>
      </c>
      <c r="G43" s="29" t="n">
        <f aca="false">G44</f>
        <v>96000</v>
      </c>
      <c r="H43" s="29" t="n">
        <f aca="false">H44</f>
        <v>0</v>
      </c>
      <c r="I43" s="30" t="n">
        <f aca="false">H43/G43*100</f>
        <v>0</v>
      </c>
      <c r="J43" s="29" t="n">
        <f aca="false">J44</f>
        <v>-4550000</v>
      </c>
      <c r="K43" s="29" t="n">
        <f aca="false">K44</f>
        <v>0</v>
      </c>
      <c r="L43" s="30" t="n">
        <f aca="false">I43-F43</f>
        <v>0</v>
      </c>
    </row>
    <row r="44" customFormat="false" ht="47.25" hidden="false" customHeight="false" outlineLevel="0" collapsed="false">
      <c r="A44" s="31" t="s">
        <v>115</v>
      </c>
      <c r="B44" s="32" t="s">
        <v>116</v>
      </c>
      <c r="C44" s="33" t="s">
        <v>117</v>
      </c>
      <c r="D44" s="34" t="n">
        <v>4646000</v>
      </c>
      <c r="E44" s="34" t="n">
        <v>0</v>
      </c>
      <c r="F44" s="35" t="n">
        <f aca="false">E44/D44*100</f>
        <v>0</v>
      </c>
      <c r="G44" s="34" t="n">
        <v>96000</v>
      </c>
      <c r="H44" s="34" t="n">
        <v>0</v>
      </c>
      <c r="I44" s="35" t="n">
        <f aca="false">H44/G44*100</f>
        <v>0</v>
      </c>
      <c r="J44" s="36" t="n">
        <f aca="false">G44-D44</f>
        <v>-4550000</v>
      </c>
      <c r="K44" s="36" t="n">
        <f aca="false">H44-E44</f>
        <v>0</v>
      </c>
      <c r="L44" s="37" t="n">
        <f aca="false">I44-F44</f>
        <v>0</v>
      </c>
    </row>
    <row r="45" customFormat="false" ht="82.9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1399349</v>
      </c>
      <c r="E45" s="29" t="n">
        <f aca="false">E46+E47+E48</f>
        <v>15004.32</v>
      </c>
      <c r="F45" s="29" t="n">
        <f aca="false">F46+F47+F48</f>
        <v>1.07223573247274</v>
      </c>
      <c r="G45" s="29" t="n">
        <f aca="false">G46+G47+G48</f>
        <v>1387032</v>
      </c>
      <c r="H45" s="29" t="n">
        <f aca="false">H46+H47+H48</f>
        <v>5512.29</v>
      </c>
      <c r="I45" s="29" t="n">
        <f aca="false">I46+I47+I48</f>
        <v>0.397416209575554</v>
      </c>
      <c r="J45" s="29" t="n">
        <f aca="false">J46+J47+J48</f>
        <v>-12317</v>
      </c>
      <c r="K45" s="29" t="n">
        <f aca="false">K46+K47+K48</f>
        <v>-9492.03</v>
      </c>
      <c r="L45" s="30" t="n">
        <f aca="false">I45-F45</f>
        <v>-0.674819522897189</v>
      </c>
    </row>
    <row r="46" customFormat="false" ht="92.45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1399349</v>
      </c>
      <c r="E46" s="34" t="n">
        <v>15004.32</v>
      </c>
      <c r="F46" s="35" t="n">
        <f aca="false">E46/D46*100</f>
        <v>1.07223573247274</v>
      </c>
      <c r="G46" s="34" t="n">
        <v>1387032</v>
      </c>
      <c r="H46" s="34" t="n">
        <v>5512.29</v>
      </c>
      <c r="I46" s="35" t="n">
        <f aca="false">H46/G46*100</f>
        <v>0.397416209575554</v>
      </c>
      <c r="J46" s="36" t="n">
        <f aca="false">G46-D46</f>
        <v>-12317</v>
      </c>
      <c r="K46" s="36" t="n">
        <f aca="false">H46-E46</f>
        <v>-9492.03</v>
      </c>
      <c r="L46" s="37" t="n">
        <f aca="false">I46-F46</f>
        <v>-0.674819522897189</v>
      </c>
    </row>
    <row r="47" customFormat="false" ht="52.9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4" t="n">
        <v>0</v>
      </c>
      <c r="F47" s="35" t="n">
        <v>0</v>
      </c>
      <c r="G47" s="34" t="n">
        <v>0</v>
      </c>
      <c r="H47" s="34" t="n">
        <v>0</v>
      </c>
      <c r="I47" s="35" t="n">
        <v>0</v>
      </c>
      <c r="J47" s="36" t="n">
        <f aca="false">G47-D47</f>
        <v>0</v>
      </c>
      <c r="K47" s="36" t="n">
        <f aca="false">H47-E47</f>
        <v>0</v>
      </c>
      <c r="L47" s="37" t="n">
        <f aca="false">I47-F47</f>
        <v>0</v>
      </c>
    </row>
    <row r="48" customFormat="false" ht="56.45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0</v>
      </c>
      <c r="E48" s="34" t="n">
        <v>0</v>
      </c>
      <c r="F48" s="35" t="n">
        <v>0</v>
      </c>
      <c r="G48" s="34" t="n">
        <v>0</v>
      </c>
      <c r="H48" s="34" t="n">
        <v>0</v>
      </c>
      <c r="I48" s="35" t="n">
        <v>0</v>
      </c>
      <c r="J48" s="36" t="n">
        <f aca="false">G48-D48</f>
        <v>0</v>
      </c>
      <c r="K48" s="36" t="n">
        <f aca="false">H48-E48</f>
        <v>0</v>
      </c>
      <c r="L48" s="37" t="n">
        <f aca="false">I48-F48</f>
        <v>0</v>
      </c>
    </row>
    <row r="49" s="41" customFormat="true" ht="83.45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16654321.06</v>
      </c>
      <c r="E49" s="29" t="n">
        <f aca="false">E50</f>
        <v>1342199.32</v>
      </c>
      <c r="F49" s="30" t="n">
        <f aca="false">E49/D49*100</f>
        <v>8.05916563734121</v>
      </c>
      <c r="G49" s="29" t="n">
        <f aca="false">G50</f>
        <v>15090094.24</v>
      </c>
      <c r="H49" s="29" t="n">
        <f aca="false">H50</f>
        <v>498986.3</v>
      </c>
      <c r="I49" s="30" t="n">
        <f aca="false">H49/G49*100</f>
        <v>3.30671427271351</v>
      </c>
      <c r="J49" s="29" t="n">
        <f aca="false">J50</f>
        <v>-1564226.82</v>
      </c>
      <c r="K49" s="29" t="n">
        <f aca="false">K50</f>
        <v>-843213.02</v>
      </c>
      <c r="L49" s="30" t="n">
        <f aca="false">I49-F49</f>
        <v>-4.75245136462769</v>
      </c>
    </row>
    <row r="50" s="41" customFormat="true" ht="92.45" hidden="false" customHeight="true" outlineLevel="0" collapsed="false">
      <c r="A50" s="42" t="s">
        <v>133</v>
      </c>
      <c r="B50" s="43" t="s">
        <v>134</v>
      </c>
      <c r="C50" s="44" t="s">
        <v>135</v>
      </c>
      <c r="D50" s="34" t="n">
        <v>16654321.06</v>
      </c>
      <c r="E50" s="34" t="n">
        <v>1342199.32</v>
      </c>
      <c r="F50" s="35" t="n">
        <f aca="false">E50/D50*100</f>
        <v>8.05916563734121</v>
      </c>
      <c r="G50" s="34" t="n">
        <v>15090094.24</v>
      </c>
      <c r="H50" s="34" t="n">
        <v>498986.3</v>
      </c>
      <c r="I50" s="35" t="n">
        <f aca="false">H50/G50*100</f>
        <v>3.30671427271351</v>
      </c>
      <c r="J50" s="36" t="n">
        <f aca="false">G50-D50</f>
        <v>-1564226.82</v>
      </c>
      <c r="K50" s="36" t="n">
        <f aca="false">H50-E50</f>
        <v>-843213.02</v>
      </c>
      <c r="L50" s="37" t="n">
        <f aca="false">I50-F50</f>
        <v>-4.75245136462769</v>
      </c>
    </row>
    <row r="51" customFormat="false" ht="31.5" hidden="false" customHeight="false" outlineLevel="0" collapsed="false">
      <c r="A51" s="26" t="s">
        <v>136</v>
      </c>
      <c r="B51" s="27" t="s">
        <v>137</v>
      </c>
      <c r="C51" s="28" t="s">
        <v>138</v>
      </c>
      <c r="D51" s="38" t="n">
        <f aca="false">D52+D53+D54+D55+D56</f>
        <v>300060157.15</v>
      </c>
      <c r="E51" s="38" t="n">
        <f aca="false">E52+E53+E54+E55+E56</f>
        <v>53942075.57</v>
      </c>
      <c r="F51" s="30" t="n">
        <f aca="false">E51/D51*100</f>
        <v>17.9770870222648</v>
      </c>
      <c r="G51" s="38" t="n">
        <f aca="false">G52+G53+G54+G55+G56</f>
        <v>318764219.52</v>
      </c>
      <c r="H51" s="38" t="n">
        <f aca="false">H52+H53+H54+H55+H56</f>
        <v>63595776.9</v>
      </c>
      <c r="I51" s="30" t="n">
        <f aca="false">H51/G51*100</f>
        <v>19.9507262752901</v>
      </c>
      <c r="J51" s="38" t="n">
        <f aca="false">J52+J53+J54+J55</f>
        <v>-46143647.16</v>
      </c>
      <c r="K51" s="38" t="n">
        <f aca="false">K52+K53+K54+K55</f>
        <v>-2135891.27</v>
      </c>
      <c r="L51" s="30" t="n">
        <f aca="false">I51-F51</f>
        <v>1.97363925302529</v>
      </c>
    </row>
    <row r="52" customFormat="false" ht="137.2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3896577.31</v>
      </c>
      <c r="E52" s="34" t="n">
        <v>663861.92</v>
      </c>
      <c r="F52" s="35" t="n">
        <f aca="false">E52/D52*100</f>
        <v>17.037052448473</v>
      </c>
      <c r="G52" s="34" t="n">
        <v>5635866.89</v>
      </c>
      <c r="H52" s="34" t="n">
        <v>1143000.63</v>
      </c>
      <c r="I52" s="35" t="n">
        <f aca="false">H52/G52*100</f>
        <v>20.2808308341718</v>
      </c>
      <c r="J52" s="36" t="n">
        <f aca="false">G52-D52</f>
        <v>1739289.58</v>
      </c>
      <c r="K52" s="36" t="n">
        <f aca="false">H52-E52</f>
        <v>479138.71</v>
      </c>
      <c r="L52" s="37" t="n">
        <f aca="false">I52-F52</f>
        <v>3.24377838569877</v>
      </c>
    </row>
    <row r="53" customFormat="false" ht="172.5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234249677.13</v>
      </c>
      <c r="E53" s="34" t="n">
        <v>41752216.72</v>
      </c>
      <c r="F53" s="35" t="n">
        <f aca="false">E53/D53*100</f>
        <v>17.8238097194171</v>
      </c>
      <c r="G53" s="34" t="n">
        <v>248280643.1</v>
      </c>
      <c r="H53" s="34" t="n">
        <v>50663183.67</v>
      </c>
      <c r="I53" s="35" t="n">
        <f aca="false">H53/G53*100</f>
        <v>20.4056115843048</v>
      </c>
      <c r="J53" s="36" t="n">
        <f aca="false">G53-D53</f>
        <v>14030965.97</v>
      </c>
      <c r="K53" s="36" t="n">
        <f aca="false">H53-E53</f>
        <v>8910966.95</v>
      </c>
      <c r="L53" s="37" t="n">
        <f aca="false">I53-F53</f>
        <v>2.58180186488773</v>
      </c>
    </row>
    <row r="54" customFormat="false" ht="202.5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48085393.22</v>
      </c>
      <c r="E54" s="34" t="n">
        <v>9150836.08</v>
      </c>
      <c r="F54" s="35" t="n">
        <f aca="false">E54/D54*100</f>
        <v>19.0303862924301</v>
      </c>
      <c r="G54" s="34" t="n">
        <v>0</v>
      </c>
      <c r="H54" s="34" t="n">
        <v>0</v>
      </c>
      <c r="I54" s="35" t="e">
        <f aca="false">H54/G54*100</f>
        <v>#DIV/0!</v>
      </c>
      <c r="J54" s="36" t="n">
        <f aca="false">G54-D54</f>
        <v>-48085393.22</v>
      </c>
      <c r="K54" s="36" t="n">
        <f aca="false">H54-E54</f>
        <v>-9150836.08</v>
      </c>
      <c r="L54" s="37" t="e">
        <f aca="false">I54-F54</f>
        <v>#DIV/0!</v>
      </c>
    </row>
    <row r="55" customFormat="false" ht="138.6" hidden="false" customHeight="true" outlineLevel="0" collapsed="false">
      <c r="A55" s="31" t="s">
        <v>148</v>
      </c>
      <c r="B55" s="32" t="s">
        <v>149</v>
      </c>
      <c r="C55" s="33" t="s">
        <v>150</v>
      </c>
      <c r="D55" s="34" t="n">
        <v>13828509.49</v>
      </c>
      <c r="E55" s="34" t="n">
        <v>2375160.85</v>
      </c>
      <c r="F55" s="35" t="n">
        <f aca="false">E55/D55*100</f>
        <v>17.1758268793725</v>
      </c>
      <c r="G55" s="34" t="n">
        <v>0</v>
      </c>
      <c r="H55" s="34" t="n">
        <v>0</v>
      </c>
      <c r="I55" s="35" t="e">
        <f aca="false">H55/G55*100</f>
        <v>#DIV/0!</v>
      </c>
      <c r="J55" s="36" t="n">
        <f aca="false">G55-D55</f>
        <v>-13828509.49</v>
      </c>
      <c r="K55" s="36" t="n">
        <f aca="false">H55-E55</f>
        <v>-2375160.85</v>
      </c>
      <c r="L55" s="37" t="e">
        <f aca="false">I55-F55</f>
        <v>#DIV/0!</v>
      </c>
    </row>
    <row r="56" customFormat="false" ht="138.6" hidden="false" customHeight="true" outlineLevel="0" collapsed="false">
      <c r="A56" s="45" t="n">
        <v>45059</v>
      </c>
      <c r="B56" s="32" t="s">
        <v>151</v>
      </c>
      <c r="C56" s="33" t="s">
        <v>152</v>
      </c>
      <c r="D56" s="34" t="n">
        <v>0</v>
      </c>
      <c r="E56" s="34" t="n">
        <v>0</v>
      </c>
      <c r="F56" s="35" t="e">
        <f aca="false">E56/D56*100</f>
        <v>#DIV/0!</v>
      </c>
      <c r="G56" s="34" t="n">
        <v>64847709.53</v>
      </c>
      <c r="H56" s="34" t="n">
        <v>11789592.6</v>
      </c>
      <c r="I56" s="35" t="n">
        <f aca="false">H56/G56*100</f>
        <v>18.180430250271</v>
      </c>
      <c r="J56" s="36" t="n">
        <f aca="false">G56-D56</f>
        <v>64847709.53</v>
      </c>
      <c r="K56" s="36" t="n">
        <f aca="false">H56-E56</f>
        <v>11789592.6</v>
      </c>
      <c r="L56" s="37" t="e">
        <f aca="false">I56-F56</f>
        <v>#DIV/0!</v>
      </c>
    </row>
    <row r="57" customFormat="false" ht="61.15" hidden="false" customHeight="true" outlineLevel="0" collapsed="false">
      <c r="A57" s="26" t="s">
        <v>153</v>
      </c>
      <c r="B57" s="27" t="s">
        <v>154</v>
      </c>
      <c r="C57" s="28" t="s">
        <v>155</v>
      </c>
      <c r="D57" s="29" t="n">
        <f aca="false">D58+D59+D60</f>
        <v>16973787.77</v>
      </c>
      <c r="E57" s="29" t="n">
        <f aca="false">E58+E59+E60</f>
        <v>2743172.7</v>
      </c>
      <c r="F57" s="30" t="n">
        <f aca="false">E57/D57*100</f>
        <v>16.1612289323445</v>
      </c>
      <c r="G57" s="29" t="n">
        <f aca="false">G58+G59+G60</f>
        <v>799445.02</v>
      </c>
      <c r="H57" s="29" t="n">
        <f aca="false">H58+H59+H60</f>
        <v>242508.02</v>
      </c>
      <c r="I57" s="30" t="n">
        <f aca="false">H57/G57*100</f>
        <v>30.334546333155</v>
      </c>
      <c r="J57" s="29" t="n">
        <f aca="false">J58+J59+J60</f>
        <v>-16174342.75</v>
      </c>
      <c r="K57" s="29" t="n">
        <f aca="false">K58+K59+K60</f>
        <v>-2500664.68</v>
      </c>
      <c r="L57" s="30" t="n">
        <f aca="false">I57-F57</f>
        <v>14.1733174008104</v>
      </c>
    </row>
    <row r="58" customFormat="false" ht="93.6" hidden="false" customHeight="true" outlineLevel="0" collapsed="false">
      <c r="A58" s="31" t="s">
        <v>156</v>
      </c>
      <c r="B58" s="32" t="s">
        <v>157</v>
      </c>
      <c r="C58" s="33" t="s">
        <v>158</v>
      </c>
      <c r="D58" s="34" t="n">
        <v>472479</v>
      </c>
      <c r="E58" s="34" t="n">
        <v>77110</v>
      </c>
      <c r="F58" s="35" t="n">
        <f aca="false">E58/D58*100</f>
        <v>16.3203020663352</v>
      </c>
      <c r="G58" s="34" t="n">
        <v>591437</v>
      </c>
      <c r="H58" s="34" t="n">
        <v>34500</v>
      </c>
      <c r="I58" s="35" t="n">
        <f aca="false">H58/G58*100</f>
        <v>5.83325020247296</v>
      </c>
      <c r="J58" s="36" t="n">
        <f aca="false">G58-D58</f>
        <v>118958</v>
      </c>
      <c r="K58" s="36" t="n">
        <f aca="false">H58-E58</f>
        <v>-42610</v>
      </c>
      <c r="L58" s="37" t="n">
        <f aca="false">I58-F58</f>
        <v>-10.4870518638623</v>
      </c>
    </row>
    <row r="59" customFormat="false" ht="108.6" hidden="false" customHeight="true" outlineLevel="0" collapsed="false">
      <c r="A59" s="31" t="s">
        <v>159</v>
      </c>
      <c r="B59" s="32" t="s">
        <v>160</v>
      </c>
      <c r="C59" s="33" t="s">
        <v>161</v>
      </c>
      <c r="D59" s="34" t="n">
        <v>1096194.24</v>
      </c>
      <c r="E59" s="34" t="n">
        <v>0</v>
      </c>
      <c r="F59" s="35" t="n">
        <v>0</v>
      </c>
      <c r="G59" s="34" t="n">
        <v>208008.02</v>
      </c>
      <c r="H59" s="34" t="n">
        <v>208008.02</v>
      </c>
      <c r="I59" s="35" t="n">
        <v>0</v>
      </c>
      <c r="J59" s="36" t="n">
        <f aca="false">G59-D59</f>
        <v>-888186.22</v>
      </c>
      <c r="K59" s="36" t="n">
        <f aca="false">H59-E59</f>
        <v>208008.02</v>
      </c>
      <c r="L59" s="37" t="n">
        <f aca="false">I59-F59</f>
        <v>0</v>
      </c>
    </row>
    <row r="60" customFormat="false" ht="126" hidden="false" customHeight="true" outlineLevel="0" collapsed="false">
      <c r="A60" s="31" t="s">
        <v>162</v>
      </c>
      <c r="B60" s="32" t="s">
        <v>163</v>
      </c>
      <c r="C60" s="33" t="s">
        <v>164</v>
      </c>
      <c r="D60" s="34" t="n">
        <v>15405114.53</v>
      </c>
      <c r="E60" s="34" t="n">
        <v>2666062.7</v>
      </c>
      <c r="F60" s="35" t="n">
        <f aca="false">E60/D60*100</f>
        <v>17.3063478029202</v>
      </c>
      <c r="G60" s="34" t="n">
        <v>0</v>
      </c>
      <c r="H60" s="34" t="n">
        <v>0</v>
      </c>
      <c r="I60" s="35" t="e">
        <f aca="false">H60/G60*100</f>
        <v>#DIV/0!</v>
      </c>
      <c r="J60" s="36" t="n">
        <f aca="false">G60-D60</f>
        <v>-15405114.53</v>
      </c>
      <c r="K60" s="36" t="n">
        <f aca="false">H60-E60</f>
        <v>-2666062.7</v>
      </c>
      <c r="L60" s="37" t="e">
        <f aca="false">I60-F60</f>
        <v>#DIV/0!</v>
      </c>
    </row>
    <row r="61" customFormat="false" ht="63" hidden="false" customHeight="false" outlineLevel="0" collapsed="false">
      <c r="A61" s="26" t="s">
        <v>165</v>
      </c>
      <c r="B61" s="27" t="s">
        <v>166</v>
      </c>
      <c r="C61" s="28" t="s">
        <v>167</v>
      </c>
      <c r="D61" s="29" t="n">
        <f aca="false">D62+D63</f>
        <v>1023478</v>
      </c>
      <c r="E61" s="29" t="n">
        <f aca="false">E62+E63</f>
        <v>0</v>
      </c>
      <c r="F61" s="30" t="n">
        <f aca="false">E61/D61*100</f>
        <v>0</v>
      </c>
      <c r="G61" s="29" t="n">
        <f aca="false">G62+G63</f>
        <v>10100</v>
      </c>
      <c r="H61" s="29" t="n">
        <f aca="false">H62+H63</f>
        <v>0</v>
      </c>
      <c r="I61" s="30" t="n">
        <f aca="false">H61/G61*100</f>
        <v>0</v>
      </c>
      <c r="J61" s="29" t="n">
        <f aca="false">J62+J63</f>
        <v>-1013378</v>
      </c>
      <c r="K61" s="29" t="n">
        <f aca="false">K62+K63</f>
        <v>0</v>
      </c>
      <c r="L61" s="30" t="n">
        <f aca="false">I61-F61</f>
        <v>0</v>
      </c>
    </row>
    <row r="62" customFormat="false" ht="63" hidden="false" customHeight="false" outlineLevel="0" collapsed="false">
      <c r="A62" s="31" t="s">
        <v>168</v>
      </c>
      <c r="B62" s="32" t="s">
        <v>169</v>
      </c>
      <c r="C62" s="33" t="s">
        <v>170</v>
      </c>
      <c r="D62" s="34" t="n">
        <v>10100</v>
      </c>
      <c r="E62" s="34" t="n">
        <v>0</v>
      </c>
      <c r="F62" s="35" t="n">
        <f aca="false">E62/D62*100</f>
        <v>0</v>
      </c>
      <c r="G62" s="34" t="n">
        <v>10100</v>
      </c>
      <c r="H62" s="34" t="n">
        <v>0</v>
      </c>
      <c r="I62" s="35" t="n">
        <f aca="false">H62/G62*100</f>
        <v>0</v>
      </c>
      <c r="J62" s="36" t="n">
        <f aca="false">G62-D62</f>
        <v>0</v>
      </c>
      <c r="K62" s="36" t="n">
        <f aca="false">H62-E62</f>
        <v>0</v>
      </c>
      <c r="L62" s="37" t="n">
        <f aca="false">I62-F62</f>
        <v>0</v>
      </c>
    </row>
    <row r="63" customFormat="false" ht="47.25" hidden="false" customHeight="false" outlineLevel="0" collapsed="false">
      <c r="A63" s="31" t="s">
        <v>171</v>
      </c>
      <c r="B63" s="32" t="s">
        <v>172</v>
      </c>
      <c r="C63" s="33" t="s">
        <v>173</v>
      </c>
      <c r="D63" s="34" t="n">
        <v>1013378</v>
      </c>
      <c r="E63" s="34" t="n">
        <v>0</v>
      </c>
      <c r="F63" s="46" t="n">
        <v>0</v>
      </c>
      <c r="G63" s="34" t="n">
        <v>0</v>
      </c>
      <c r="H63" s="34" t="n">
        <v>0</v>
      </c>
      <c r="I63" s="46" t="n">
        <v>0</v>
      </c>
      <c r="J63" s="36" t="n">
        <f aca="false">G63-D63</f>
        <v>-1013378</v>
      </c>
      <c r="K63" s="36" t="n">
        <f aca="false">H63-E63</f>
        <v>0</v>
      </c>
      <c r="L63" s="37" t="n">
        <f aca="false">I63-F63</f>
        <v>0</v>
      </c>
    </row>
    <row r="64" customFormat="false" ht="47.25" hidden="false" customHeight="false" outlineLevel="0" collapsed="false">
      <c r="A64" s="26" t="s">
        <v>174</v>
      </c>
      <c r="B64" s="27" t="s">
        <v>175</v>
      </c>
      <c r="C64" s="28" t="s">
        <v>176</v>
      </c>
      <c r="D64" s="29" t="n">
        <f aca="false">D65</f>
        <v>13798067.55</v>
      </c>
      <c r="E64" s="29" t="n">
        <f aca="false">E65</f>
        <v>2263156.49</v>
      </c>
      <c r="F64" s="30" t="n">
        <f aca="false">E64/D64*100</f>
        <v>16.4019815224053</v>
      </c>
      <c r="G64" s="29" t="n">
        <f aca="false">G65</f>
        <v>13598472.25</v>
      </c>
      <c r="H64" s="29" t="n">
        <f aca="false">H65</f>
        <v>2490411.28</v>
      </c>
      <c r="I64" s="30" t="n">
        <f aca="false">H64/G64*100</f>
        <v>18.3139049314896</v>
      </c>
      <c r="J64" s="29" t="n">
        <f aca="false">J65</f>
        <v>-199595.300000001</v>
      </c>
      <c r="K64" s="29" t="n">
        <f aca="false">K65</f>
        <v>227254.79</v>
      </c>
      <c r="L64" s="30" t="n">
        <f aca="false">I64-F64</f>
        <v>1.91192340908435</v>
      </c>
    </row>
    <row r="65" customFormat="false" ht="47.25" hidden="false" customHeight="false" outlineLevel="0" collapsed="false">
      <c r="A65" s="31" t="s">
        <v>177</v>
      </c>
      <c r="B65" s="32" t="s">
        <v>178</v>
      </c>
      <c r="C65" s="33" t="s">
        <v>179</v>
      </c>
      <c r="D65" s="34" t="n">
        <v>13798067.55</v>
      </c>
      <c r="E65" s="34" t="n">
        <v>2263156.49</v>
      </c>
      <c r="F65" s="46" t="n">
        <f aca="false">E65/D65*100</f>
        <v>16.4019815224053</v>
      </c>
      <c r="G65" s="34" t="n">
        <v>13598472.25</v>
      </c>
      <c r="H65" s="34" t="n">
        <v>2490411.28</v>
      </c>
      <c r="I65" s="46" t="n">
        <f aca="false">H65/G65*100</f>
        <v>18.3139049314896</v>
      </c>
      <c r="J65" s="36" t="n">
        <f aca="false">G65-D65</f>
        <v>-199595.300000001</v>
      </c>
      <c r="K65" s="36" t="n">
        <f aca="false">H65-E65</f>
        <v>227254.79</v>
      </c>
      <c r="L65" s="37" t="n">
        <f aca="false">I65-F65</f>
        <v>1.91192340908435</v>
      </c>
    </row>
    <row r="66" customFormat="false" ht="144.6" hidden="false" customHeight="true" outlineLevel="0" collapsed="false">
      <c r="A66" s="26" t="s">
        <v>180</v>
      </c>
      <c r="B66" s="27" t="s">
        <v>181</v>
      </c>
      <c r="C66" s="28" t="s">
        <v>182</v>
      </c>
      <c r="D66" s="29" t="n">
        <f aca="false">D67+D68</f>
        <v>77705263.75</v>
      </c>
      <c r="E66" s="29" t="n">
        <f aca="false">E67+E68</f>
        <v>12815340.79</v>
      </c>
      <c r="F66" s="30" t="n">
        <f aca="false">E66/D66*100</f>
        <v>16.4922428308468</v>
      </c>
      <c r="G66" s="29" t="n">
        <f aca="false">G67+G68</f>
        <v>93291888.64</v>
      </c>
      <c r="H66" s="29" t="n">
        <f aca="false">H67+H68</f>
        <v>17142979.4</v>
      </c>
      <c r="I66" s="30" t="n">
        <f aca="false">H66/G66*100</f>
        <v>18.3756376357137</v>
      </c>
      <c r="J66" s="29" t="n">
        <f aca="false">J67+J68</f>
        <v>15586624.89</v>
      </c>
      <c r="K66" s="29" t="n">
        <f aca="false">K67+K68</f>
        <v>4327638.61</v>
      </c>
      <c r="L66" s="30" t="n">
        <f aca="false">I66-F66</f>
        <v>1.88339480486691</v>
      </c>
    </row>
    <row r="67" customFormat="false" ht="160.9" hidden="false" customHeight="true" outlineLevel="0" collapsed="false">
      <c r="A67" s="31" t="s">
        <v>183</v>
      </c>
      <c r="B67" s="32" t="s">
        <v>184</v>
      </c>
      <c r="C67" s="33" t="s">
        <v>185</v>
      </c>
      <c r="D67" s="34" t="n">
        <v>34761071</v>
      </c>
      <c r="E67" s="34" t="n">
        <v>4338695.6</v>
      </c>
      <c r="F67" s="35" t="n">
        <f aca="false">E67/D67*100</f>
        <v>12.4814784906944</v>
      </c>
      <c r="G67" s="34" t="n">
        <v>40978876.75</v>
      </c>
      <c r="H67" s="34" t="n">
        <v>7545168.99</v>
      </c>
      <c r="I67" s="35" t="n">
        <f aca="false">H67/G67*100</f>
        <v>18.4123372537291</v>
      </c>
      <c r="J67" s="36" t="n">
        <f aca="false">G67-D67</f>
        <v>6217805.75</v>
      </c>
      <c r="K67" s="36" t="n">
        <f aca="false">H67-E67</f>
        <v>3206473.39</v>
      </c>
      <c r="L67" s="37" t="n">
        <f aca="false">I67-F67</f>
        <v>5.93085876303477</v>
      </c>
    </row>
    <row r="68" customFormat="false" ht="94.5" hidden="false" customHeight="false" outlineLevel="0" collapsed="false">
      <c r="A68" s="31" t="s">
        <v>186</v>
      </c>
      <c r="B68" s="32" t="s">
        <v>187</v>
      </c>
      <c r="C68" s="33" t="s">
        <v>188</v>
      </c>
      <c r="D68" s="34" t="n">
        <v>42944192.75</v>
      </c>
      <c r="E68" s="34" t="n">
        <v>8476645.19</v>
      </c>
      <c r="F68" s="35" t="n">
        <f aca="false">E68/D68*100</f>
        <v>19.7387461428065</v>
      </c>
      <c r="G68" s="34" t="n">
        <v>52313011.89</v>
      </c>
      <c r="H68" s="34" t="n">
        <v>9597810.41</v>
      </c>
      <c r="I68" s="35" t="n">
        <f aca="false">H68/G68*100</f>
        <v>18.3468893555232</v>
      </c>
      <c r="J68" s="36" t="n">
        <f aca="false">G68-D68</f>
        <v>9368819.14</v>
      </c>
      <c r="K68" s="36" t="n">
        <f aca="false">H68-E68</f>
        <v>1121165.22</v>
      </c>
      <c r="L68" s="37" t="n">
        <f aca="false">I68-F68</f>
        <v>-1.39185678728326</v>
      </c>
    </row>
    <row r="69" s="40" customFormat="true" ht="165.6" hidden="false" customHeight="true" outlineLevel="0" collapsed="false">
      <c r="A69" s="26" t="s">
        <v>189</v>
      </c>
      <c r="B69" s="27" t="s">
        <v>190</v>
      </c>
      <c r="C69" s="28" t="s">
        <v>191</v>
      </c>
      <c r="D69" s="29" t="n">
        <f aca="false">D70</f>
        <v>58300</v>
      </c>
      <c r="E69" s="29" t="n">
        <f aca="false">E70</f>
        <v>0</v>
      </c>
      <c r="F69" s="30" t="n">
        <f aca="false">E69/D69*100</f>
        <v>0</v>
      </c>
      <c r="G69" s="29" t="n">
        <f aca="false">G70</f>
        <v>58300</v>
      </c>
      <c r="H69" s="29" t="n">
        <f aca="false">H70</f>
        <v>0</v>
      </c>
      <c r="I69" s="30" t="n">
        <f aca="false">H69/G69*100</f>
        <v>0</v>
      </c>
      <c r="J69" s="29" t="n">
        <f aca="false">G69-D69</f>
        <v>0</v>
      </c>
      <c r="K69" s="29" t="n">
        <f aca="false">H69-E69</f>
        <v>0</v>
      </c>
      <c r="L69" s="30" t="n">
        <f aca="false">I69-F69</f>
        <v>0</v>
      </c>
    </row>
    <row r="70" customFormat="false" ht="121.9" hidden="false" customHeight="true" outlineLevel="0" collapsed="false">
      <c r="A70" s="31" t="s">
        <v>192</v>
      </c>
      <c r="B70" s="32" t="s">
        <v>193</v>
      </c>
      <c r="C70" s="33" t="s">
        <v>194</v>
      </c>
      <c r="D70" s="34" t="n">
        <v>58300</v>
      </c>
      <c r="E70" s="34" t="n">
        <v>0</v>
      </c>
      <c r="F70" s="35" t="n">
        <f aca="false">E70/D70*100</f>
        <v>0</v>
      </c>
      <c r="G70" s="34" t="n">
        <v>58300</v>
      </c>
      <c r="H70" s="34" t="n">
        <v>0</v>
      </c>
      <c r="I70" s="35" t="n">
        <f aca="false">H70/G70*100</f>
        <v>0</v>
      </c>
      <c r="J70" s="36" t="n">
        <f aca="false">G70-D70</f>
        <v>0</v>
      </c>
      <c r="K70" s="36" t="n">
        <f aca="false">H70-E70</f>
        <v>0</v>
      </c>
      <c r="L70" s="37" t="n">
        <f aca="false">I70-F70</f>
        <v>0</v>
      </c>
    </row>
    <row r="71" customFormat="false" ht="156.6" hidden="false" customHeight="true" outlineLevel="0" collapsed="false">
      <c r="A71" s="26" t="s">
        <v>195</v>
      </c>
      <c r="B71" s="27" t="s">
        <v>196</v>
      </c>
      <c r="C71" s="28" t="s">
        <v>191</v>
      </c>
      <c r="D71" s="29" t="n">
        <v>181703192.84</v>
      </c>
      <c r="E71" s="29" t="n">
        <v>0</v>
      </c>
      <c r="F71" s="30" t="n">
        <f aca="false">E71/D71*100</f>
        <v>0</v>
      </c>
      <c r="G71" s="29" t="n">
        <v>18910199</v>
      </c>
      <c r="H71" s="29" t="n">
        <v>0</v>
      </c>
      <c r="I71" s="30" t="n">
        <f aca="false">H71/G71*100</f>
        <v>0</v>
      </c>
      <c r="J71" s="29" t="n">
        <f aca="false">G71-D71</f>
        <v>-162792993.84</v>
      </c>
      <c r="K71" s="29" t="n">
        <f aca="false">H71-E71</f>
        <v>0</v>
      </c>
      <c r="L71" s="30" t="n">
        <f aca="false">I71-F71</f>
        <v>0</v>
      </c>
    </row>
    <row r="72" customFormat="false" ht="30" hidden="false" customHeight="true" outlineLevel="0" collapsed="false">
      <c r="A72" s="47"/>
      <c r="B72" s="48" t="s">
        <v>197</v>
      </c>
      <c r="C72" s="49"/>
      <c r="D72" s="50" t="n">
        <f aca="false">D10+D13+D16+D20+D24+D28+D31+D37+D39+D43+D45+D49+D51+D57+D61+D64+D66+D69+D71</f>
        <v>3316733344.222</v>
      </c>
      <c r="E72" s="50" t="n">
        <f aca="false">E10+E13+E16+E20+E24+E28+E31+E37+E39+E43+E45+E49+E51+E57+E61+E64+E66+E69+E71</f>
        <v>684028816.48</v>
      </c>
      <c r="F72" s="50" t="n">
        <f aca="false">F10+F13+F16+F20+F24+F28+F31+F37+F39+F43+F45+F49+F51+F57+F61+F64+F66+F69+F71</f>
        <v>267.539868684499</v>
      </c>
      <c r="G72" s="50" t="n">
        <f aca="false">G10+G13+G16+G20+G24+G28+G31+G37+G39+G43+G45+G49+G51+G57+G61+G64+G66+G69+G71</f>
        <v>3298715830.72</v>
      </c>
      <c r="H72" s="50" t="n">
        <f aca="false">H10+H13+H16+H20+H24+H28+H31+H37+H39+H43+H45+H49+H51+H57+H61+H64+H66+H69+H71</f>
        <v>741124256.83</v>
      </c>
      <c r="I72" s="50" t="n">
        <f aca="false">I10+I13+I16+I20+I24+I28+I31+I37+I39+I43+I45+I49+I51+I57+I61+I64+I66+I69+I71</f>
        <v>279.588430647926</v>
      </c>
      <c r="J72" s="50" t="n">
        <f aca="false">J10+J13+J16+J20+J24+J28+J31+J37+J39+J43+J45+J49+J51+J57+J61+J64+J66+J69+J71</f>
        <v>-82865223.0319998</v>
      </c>
      <c r="K72" s="50" t="n">
        <f aca="false">K10+K13+K16+K20+K24+K28+K31+K37+K39+K43+K45+K49+K51+K57+K61+K64+K66+K69+K71</f>
        <v>45305847.75</v>
      </c>
      <c r="L72" s="50" t="n">
        <f aca="false">L10+L13+L16+L20+L24+L28+L31+L37+L39+L43+L45+L49+L51+L57+L61+L64+L66+L69+L71</f>
        <v>12.0485619634272</v>
      </c>
    </row>
    <row r="73" customFormat="false" ht="15.75" hidden="false" customHeight="fals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</row>
    <row r="74" customFormat="false" ht="15.75" hidden="false" customHeight="false" outlineLevel="0" collapsed="false">
      <c r="A74" s="51"/>
      <c r="B74" s="52"/>
      <c r="C74" s="51"/>
      <c r="D74" s="53"/>
      <c r="E74" s="53"/>
      <c r="F74" s="53"/>
      <c r="G74" s="53"/>
      <c r="H74" s="53"/>
      <c r="I74" s="53"/>
    </row>
    <row r="75" customFormat="false" ht="15.75" hidden="false" customHeight="false" outlineLevel="0" collapsed="false">
      <c r="A75" s="51"/>
      <c r="B75" s="52"/>
      <c r="C75" s="51"/>
      <c r="D75" s="53"/>
      <c r="E75" s="53"/>
      <c r="F75" s="53"/>
      <c r="G75" s="53"/>
      <c r="H75" s="53"/>
      <c r="I75" s="53"/>
    </row>
    <row r="76" customFormat="false" ht="15.75" hidden="false" customHeight="false" outlineLevel="0" collapsed="false">
      <c r="A76" s="51"/>
      <c r="B76" s="52"/>
      <c r="C76" s="51"/>
      <c r="D76" s="53"/>
      <c r="E76" s="53"/>
      <c r="F76" s="53"/>
      <c r="G76" s="53"/>
      <c r="H76" s="53"/>
      <c r="I76" s="53"/>
    </row>
    <row r="77" customFormat="false" ht="15.75" hidden="false" customHeight="false" outlineLevel="0" collapsed="false">
      <c r="A77" s="51"/>
      <c r="B77" s="52"/>
      <c r="C77" s="51"/>
      <c r="D77" s="53"/>
      <c r="E77" s="53"/>
      <c r="F77" s="53"/>
      <c r="G77" s="53"/>
      <c r="H77" s="53"/>
      <c r="I77" s="53"/>
    </row>
    <row r="78" customFormat="false" ht="15.75" hidden="false" customHeight="false" outlineLevel="0" collapsed="false">
      <c r="A78" s="51"/>
      <c r="B78" s="52"/>
      <c r="C78" s="51"/>
      <c r="D78" s="53"/>
      <c r="E78" s="53"/>
      <c r="F78" s="53"/>
      <c r="G78" s="53"/>
      <c r="H78" s="53"/>
      <c r="I78" s="53"/>
    </row>
    <row r="79" customFormat="false" ht="15.75" hidden="false" customHeight="false" outlineLevel="0" collapsed="false">
      <c r="A79" s="51"/>
      <c r="B79" s="52"/>
      <c r="C79" s="51"/>
      <c r="D79" s="53"/>
      <c r="E79" s="53"/>
      <c r="F79" s="53"/>
      <c r="G79" s="53"/>
      <c r="H79" s="53"/>
      <c r="I79" s="53"/>
    </row>
    <row r="80" customFormat="false" ht="15.75" hidden="false" customHeight="false" outlineLevel="0" collapsed="false">
      <c r="A80" s="51"/>
      <c r="B80" s="52"/>
      <c r="C80" s="51"/>
      <c r="D80" s="53"/>
      <c r="E80" s="53"/>
      <c r="F80" s="53"/>
      <c r="G80" s="53"/>
      <c r="H80" s="53"/>
      <c r="I80" s="53"/>
    </row>
    <row r="81" customFormat="false" ht="15.75" hidden="false" customHeight="false" outlineLevel="0" collapsed="false">
      <c r="A81" s="51"/>
      <c r="B81" s="52"/>
      <c r="C81" s="51"/>
      <c r="D81" s="53"/>
      <c r="E81" s="53"/>
      <c r="F81" s="53"/>
      <c r="G81" s="53"/>
      <c r="H81" s="53"/>
      <c r="I81" s="53"/>
    </row>
    <row r="82" customFormat="false" ht="15.75" hidden="false" customHeight="false" outlineLevel="0" collapsed="false">
      <c r="A82" s="51"/>
      <c r="B82" s="52"/>
      <c r="C82" s="51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D83" s="53"/>
      <c r="E83" s="53"/>
      <c r="F83" s="53"/>
      <c r="G83" s="53"/>
      <c r="H83" s="53"/>
      <c r="I83" s="53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3-04-14T11:55:31Z</dcterms:modified>
  <cp:revision>0</cp:revision>
  <dc:subject/>
  <dc:title/>
</cp:coreProperties>
</file>