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" sheetId="1" state="visible" r:id="rId2"/>
  </sheets>
  <definedNames>
    <definedName function="false" hidden="false" localSheetId="0" name="Excel_BuiltIn__FilterDatabase" vbProcedure="false">программы!$A$5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96">
  <si>
    <t xml:space="preserve">муниципальное образование город Апатиты с подведомственной территорией Мурманской области</t>
  </si>
  <si>
    <t xml:space="preserve">Аналитические данные о расходах по муниципальным программам за 1 полугодие 2021-2022 годов</t>
  </si>
  <si>
    <t xml:space="preserve">№</t>
  </si>
  <si>
    <t xml:space="preserve">Наименование целевых программ
(2020/2021)</t>
  </si>
  <si>
    <t xml:space="preserve">Целевая статья</t>
  </si>
  <si>
    <t xml:space="preserve">на 30.06.2021</t>
  </si>
  <si>
    <t xml:space="preserve">на 30.06.2022</t>
  </si>
  <si>
    <t xml:space="preserve">Отклонение 2022 года от 2021 года</t>
  </si>
  <si>
    <t xml:space="preserve">Ассигнования</t>
  </si>
  <si>
    <t xml:space="preserve">Исполнено</t>
  </si>
  <si>
    <t xml:space="preserve">% исполнения</t>
  </si>
  <si>
    <t xml:space="preserve">Ассигнований</t>
  </si>
  <si>
    <t xml:space="preserve">Исполнения</t>
  </si>
  <si>
    <t xml:space="preserve">% отклонения исполнения</t>
  </si>
  <si>
    <t xml:space="preserve">Муниципальная программа "Развитие образования"</t>
  </si>
  <si>
    <t xml:space="preserve">0100000</t>
  </si>
  <si>
    <t xml:space="preserve">1.1.</t>
  </si>
  <si>
    <t xml:space="preserve">Подпрограмма № 1"Развитие современной системы образования "</t>
  </si>
  <si>
    <t xml:space="preserve">0110000</t>
  </si>
  <si>
    <t xml:space="preserve">1.2.</t>
  </si>
  <si>
    <t xml:space="preserve">Ведомственная целевая программа "Развитие дошкольного, общего и дополнительного образования детей" на 2021-2023 годы</t>
  </si>
  <si>
    <t xml:space="preserve">0120000</t>
  </si>
  <si>
    <t xml:space="preserve">2.</t>
  </si>
  <si>
    <t xml:space="preserve">Муниципальная программа "Социальная поддержка граждан и социально-ориентированных организаций"</t>
  </si>
  <si>
    <t xml:space="preserve">0200000</t>
  </si>
  <si>
    <t xml:space="preserve">2.1.</t>
  </si>
  <si>
    <t xml:space="preserve">Подпрограмма № 1 "Социальная поддержка отдельных категорий граждан"</t>
  </si>
  <si>
    <t xml:space="preserve">0210000</t>
  </si>
  <si>
    <t xml:space="preserve">2.2.</t>
  </si>
  <si>
    <t xml:space="preserve">Подпрограмма № 2 "Поддержка социально-ориентированных организаций"</t>
  </si>
  <si>
    <t xml:space="preserve">0220000</t>
  </si>
  <si>
    <t xml:space="preserve">3.</t>
  </si>
  <si>
    <t xml:space="preserve">Муниципальная программа "Развитие физической культуры и спорта"</t>
  </si>
  <si>
    <t xml:space="preserve">0300000</t>
  </si>
  <si>
    <t xml:space="preserve">3.1.</t>
  </si>
  <si>
    <t xml:space="preserve">Подпрограмма № 1 "Формирование здорового образа жизни населения города и развитие спорта"/ "Развитие массового спорта"</t>
  </si>
  <si>
    <t xml:space="preserve">0310000</t>
  </si>
  <si>
    <t xml:space="preserve">3.2.</t>
  </si>
  <si>
    <t xml:space="preserve">Подпрограмма № 2 "Развитие спортивной инфраструктуры"</t>
  </si>
  <si>
    <t xml:space="preserve">0320000</t>
  </si>
  <si>
    <t xml:space="preserve">3.3.</t>
  </si>
  <si>
    <t xml:space="preserve">  Ведомственная целевая программа "Обеспечение развития физической культуры и спорта в городе Апатиты через эффективное выполнение муниципальных функций"</t>
  </si>
  <si>
    <t xml:space="preserve">0330000</t>
  </si>
  <si>
    <t xml:space="preserve">4.</t>
  </si>
  <si>
    <t xml:space="preserve">Муниципальная программа "Развитие культуры и молодежной политики, сохранение культурного наследия города" </t>
  </si>
  <si>
    <t xml:space="preserve">0400000</t>
  </si>
  <si>
    <t xml:space="preserve">4.1.</t>
  </si>
  <si>
    <t xml:space="preserve">  Подпрограмма 1 "Культура"</t>
  </si>
  <si>
    <t xml:space="preserve">0410000</t>
  </si>
  <si>
    <t xml:space="preserve">4.2.</t>
  </si>
  <si>
    <t xml:space="preserve">Подпрограмма 2 "Вовлечение молодежи в социальную практику"</t>
  </si>
  <si>
    <t xml:space="preserve">0420000</t>
  </si>
  <si>
    <t xml:space="preserve">4.3.</t>
  </si>
  <si>
    <t xml:space="preserve"> Ведомственная  целевая программа  "Услуги учреждений культуры и молодёжной политики"</t>
  </si>
  <si>
    <t xml:space="preserve">0430000</t>
  </si>
  <si>
    <t xml:space="preserve">5.</t>
  </si>
  <si>
    <t xml:space="preserve">Муниципальная программа "Обеспечение комфортной среды проживания населения города"</t>
  </si>
  <si>
    <t xml:space="preserve">0500000</t>
  </si>
  <si>
    <t xml:space="preserve">5.1.</t>
  </si>
  <si>
    <t xml:space="preserve">Подпрограмма № 1 "Организация сферы  ритуальных услуг"</t>
  </si>
  <si>
    <t xml:space="preserve">0510000</t>
  </si>
  <si>
    <t xml:space="preserve">5.2.</t>
  </si>
  <si>
    <t xml:space="preserve"> Подпрограмма № 2 "Наружное уличное освещение"</t>
  </si>
  <si>
    <t xml:space="preserve">0520000</t>
  </si>
  <si>
    <t xml:space="preserve">5.3.</t>
  </si>
  <si>
    <t xml:space="preserve"> Подпрограмма № 3 "Внешнее благоустройство городских территорий"</t>
  </si>
  <si>
    <t xml:space="preserve">0530000</t>
  </si>
  <si>
    <t xml:space="preserve">6.</t>
  </si>
  <si>
    <t xml:space="preserve">Муниципальная программа "Обеспечение доступным и комфортным жильем и коммунальными услугами населения города"</t>
  </si>
  <si>
    <t xml:space="preserve">0600000</t>
  </si>
  <si>
    <t xml:space="preserve">6.1.</t>
  </si>
  <si>
    <t xml:space="preserve">Подпрограмма №1 "Поддержка и стимулирование жилищного строительства в городе Апатиты"</t>
  </si>
  <si>
    <t xml:space="preserve">0610000</t>
  </si>
  <si>
    <t xml:space="preserve">6.2.</t>
  </si>
  <si>
    <t xml:space="preserve">Подпрограмма № 2 "Обеспечение жильем молодых семей города Апатиты"</t>
  </si>
  <si>
    <t xml:space="preserve">0620000</t>
  </si>
  <si>
    <t xml:space="preserve">7.</t>
  </si>
  <si>
    <t xml:space="preserve">Муниципальная программа "Обеспечение общественного порядка и безопасности населения города"</t>
  </si>
  <si>
    <t xml:space="preserve">0700000</t>
  </si>
  <si>
    <t xml:space="preserve">7.1.</t>
  </si>
  <si>
    <t xml:space="preserve"> Подпрограмма № 1 "Профилактика безнадзорности и правонарушений несовершеннолетних"</t>
  </si>
  <si>
    <t xml:space="preserve">0710000</t>
  </si>
  <si>
    <t xml:space="preserve">7.2.</t>
  </si>
  <si>
    <t xml:space="preserve">Подпрограмма № 2 "Профилактика наркомании, алкоголизма и употребления табака в молодежной среде города Апатиты"</t>
  </si>
  <si>
    <t xml:space="preserve">0720000</t>
  </si>
  <si>
    <t xml:space="preserve">7.3.</t>
  </si>
  <si>
    <t xml:space="preserve">Подпрограмма № 3 "Обеспечение безопасности и защиты населения в области гражданской обороны и чрезвычайных ситуаций"</t>
  </si>
  <si>
    <t xml:space="preserve">0730000</t>
  </si>
  <si>
    <t xml:space="preserve">7.4.</t>
  </si>
  <si>
    <t xml:space="preserve">Аналитическая ведомственная целевая программа "Обеспечение деятельности Муниципального казенного учреждения «Служба гражданской защиты города Апатиты"</t>
  </si>
  <si>
    <t xml:space="preserve">0740000</t>
  </si>
  <si>
    <t xml:space="preserve">7.5.</t>
  </si>
  <si>
    <t xml:space="preserve">Подпрограмма №5 "О привлечении граждан и их объединений к участию в обеспечении охраны общественного порядка (о добровольных народных дружинах) на территории муниципального образования город Апатиты с подведомственной территорией Мурманской области"</t>
  </si>
  <si>
    <t xml:space="preserve">0750000</t>
  </si>
  <si>
    <t xml:space="preserve">8.</t>
  </si>
  <si>
    <t xml:space="preserve">Муниципальная программа "Охрана окружающей среды"</t>
  </si>
  <si>
    <t xml:space="preserve">0800000</t>
  </si>
  <si>
    <t xml:space="preserve">8.1.</t>
  </si>
  <si>
    <t xml:space="preserve"> Подпрограмма №1 "Обеспечение экологической безопасности"</t>
  </si>
  <si>
    <t xml:space="preserve">0810000</t>
  </si>
  <si>
    <t xml:space="preserve">9.</t>
  </si>
  <si>
    <t xml:space="preserve">Муниципальная программа "Развитие транпортной системы"</t>
  </si>
  <si>
    <t xml:space="preserve">0900000</t>
  </si>
  <si>
    <t xml:space="preserve">9.1.</t>
  </si>
  <si>
    <t xml:space="preserve">  Подпрограмма № 1 "Развитие дорожного хозяйства"</t>
  </si>
  <si>
    <t xml:space="preserve">0910000</t>
  </si>
  <si>
    <t xml:space="preserve">9.2.</t>
  </si>
  <si>
    <t xml:space="preserve">  Подпрограмма № 2 "Транспортное  обслуживание населения"</t>
  </si>
  <si>
    <t xml:space="preserve">0920000</t>
  </si>
  <si>
    <t xml:space="preserve">9.3.</t>
  </si>
  <si>
    <t xml:space="preserve">Подпрограмма № 3 "Безопасность  дорожного движения и снижение дорожно-транспортного травматизма на территории  муниципального образования город Апатиты"</t>
  </si>
  <si>
    <t xml:space="preserve">0930000</t>
  </si>
  <si>
    <t xml:space="preserve">10.</t>
  </si>
  <si>
    <t xml:space="preserve">Муниципальная программа "Энергоэффективность и развитие энергетики"</t>
  </si>
  <si>
    <t xml:space="preserve">1000000</t>
  </si>
  <si>
    <t xml:space="preserve">10.1.</t>
  </si>
  <si>
    <t xml:space="preserve">  Подпрограмма "Энергосбережение и  повышение энергетической эффективности"</t>
  </si>
  <si>
    <t xml:space="preserve">1010000</t>
  </si>
  <si>
    <t xml:space="preserve">11.</t>
  </si>
  <si>
    <t xml:space="preserve">Муниципальная программа "Развитие экономического потенциала"/"Экономический потенциал"</t>
  </si>
  <si>
    <t xml:space="preserve">1100000</t>
  </si>
  <si>
    <t xml:space="preserve">11.1.</t>
  </si>
  <si>
    <t xml:space="preserve">Подпрограмма 1 "Создание условий для ведения бизнеса на теооритории города Апатиты"</t>
  </si>
  <si>
    <t xml:space="preserve">1110000</t>
  </si>
  <si>
    <t xml:space="preserve">11.2.</t>
  </si>
  <si>
    <t xml:space="preserve">Подпрограмма № 2 "Формирование благоприятной инвестиционной среды"</t>
  </si>
  <si>
    <t xml:space="preserve">1120000</t>
  </si>
  <si>
    <t xml:space="preserve">11.3.</t>
  </si>
  <si>
    <t xml:space="preserve">Подпрограмма № 3 "Развитие туризма"</t>
  </si>
  <si>
    <t xml:space="preserve">1130000</t>
  </si>
  <si>
    <t xml:space="preserve">12.</t>
  </si>
  <si>
    <t xml:space="preserve">Муниципальная программа "Управление муниципальными финансами"</t>
  </si>
  <si>
    <t xml:space="preserve">1200000</t>
  </si>
  <si>
    <t xml:space="preserve">12.1.</t>
  </si>
  <si>
    <t xml:space="preserve">Подпрограмма № 1 "Обеспечение эффективного управления муниципальными финансами"</t>
  </si>
  <si>
    <t xml:space="preserve">1210000</t>
  </si>
  <si>
    <t xml:space="preserve">13.</t>
  </si>
  <si>
    <t xml:space="preserve">Муниципальная прорамма "Муниципальное управление"</t>
  </si>
  <si>
    <t xml:space="preserve">1300000</t>
  </si>
  <si>
    <t xml:space="preserve">13.1.</t>
  </si>
  <si>
    <t xml:space="preserve">   Аналитическая ведомственная целевая программа "Развитие архивного дела на территории муниципального образования город Апатиты с подведомственной территорией Мурманской области"</t>
  </si>
  <si>
    <t xml:space="preserve">1310000</t>
  </si>
  <si>
    <t xml:space="preserve">13.2.</t>
  </si>
  <si>
    <t xml:space="preserve">  Аналитическая ведомственная целевая программа "Обеспечение деятельности Администрации муниципального образования город Апатиты с подведомственной территорией Мурманской области"</t>
  </si>
  <si>
    <t xml:space="preserve">1320000</t>
  </si>
  <si>
    <t xml:space="preserve">13.3.</t>
  </si>
  <si>
    <t xml:space="preserve">Аналитическая ведомственная целевая программа "Обеспечение деятельности муниципального казенного учреждения города Апатиты "Управление материально- технического обеспечения деятельности органов местного самоуправления города Апатиты""</t>
  </si>
  <si>
    <t xml:space="preserve">1330000</t>
  </si>
  <si>
    <t xml:space="preserve">13.4.</t>
  </si>
  <si>
    <t xml:space="preserve">  Аналитическая ведомственная целевая программа "Обеспечение деятельности муниципального казенного учреждения "Централизованная бухгалтерия Администрации города Апатиты"</t>
  </si>
  <si>
    <t xml:space="preserve">1340000</t>
  </si>
  <si>
    <t xml:space="preserve">14.</t>
  </si>
  <si>
    <t xml:space="preserve">Муниципальная прорамма "Информационное общество"</t>
  </si>
  <si>
    <t xml:space="preserve">1400000</t>
  </si>
  <si>
    <t xml:space="preserve">14.1.</t>
  </si>
  <si>
    <t xml:space="preserve">  Подпрограмма 1 "Развитие современной информационной и телекоммуникационной инфраструктуры органов местного самоуправления"</t>
  </si>
  <si>
    <t xml:space="preserve">1410000</t>
  </si>
  <si>
    <t xml:space="preserve">14.2.</t>
  </si>
  <si>
    <t xml:space="preserve">Подпрограмма 2 «Развитие системы предоставления государственных и муниципальных услуг по принципу «одного окна»</t>
  </si>
  <si>
    <t xml:space="preserve">1420000</t>
  </si>
  <si>
    <t xml:space="preserve">14.3.</t>
  </si>
  <si>
    <t xml:space="preserve">Аналитическая ведомственная целевая программа "Обеспечение деятельности МКУ "Многофункциональный центр предоставления государственных и муниципальных города услуг Апатиты"</t>
  </si>
  <si>
    <t xml:space="preserve">1430000</t>
  </si>
  <si>
    <t xml:space="preserve">15.</t>
  </si>
  <si>
    <t xml:space="preserve">Муниципальная программа "Создание условий для развития жилищно-коммунального хозяйства"</t>
  </si>
  <si>
    <t xml:space="preserve">1500000</t>
  </si>
  <si>
    <t xml:space="preserve">15.1.</t>
  </si>
  <si>
    <t xml:space="preserve"> Подпрограмма  № 1 "Поддержка  развития товариществ собственников недвижимости в многоквартирных домах"</t>
  </si>
  <si>
    <t xml:space="preserve">1510000</t>
  </si>
  <si>
    <t xml:space="preserve">15.2.</t>
  </si>
  <si>
    <t xml:space="preserve">   Подпрограмма  № 2 "Подготовка объектов и систем жизнеобеспечения к работе в отопительный период"</t>
  </si>
  <si>
    <t xml:space="preserve">1520000</t>
  </si>
  <si>
    <t xml:space="preserve">16.</t>
  </si>
  <si>
    <t xml:space="preserve">Муниципальная программа "Капитальный ремонт многоквартирных домов"</t>
  </si>
  <si>
    <t xml:space="preserve">1600000</t>
  </si>
  <si>
    <t xml:space="preserve">16.1.</t>
  </si>
  <si>
    <t xml:space="preserve">Попдрограмма " Проведение капитального ремонта многоквартирных домов"</t>
  </si>
  <si>
    <t xml:space="preserve">1610000</t>
  </si>
  <si>
    <t xml:space="preserve">17.</t>
  </si>
  <si>
    <t xml:space="preserve">Муниципальная программа "Управление муниципальным имуществом и земельными ресурсами, расположенными на территории муниципального образования город Апатиты с подведомственной территорией Мурманской области"</t>
  </si>
  <si>
    <t xml:space="preserve">1700000</t>
  </si>
  <si>
    <t xml:space="preserve">17.1.</t>
  </si>
  <si>
    <t xml:space="preserve"> Подпрограмма № 1 "Владение, пользование и распоряжение имуществом и земельными ресурсами, находящимися в собственности муниципального образования город Апатиты с подведомственной территорией Мурманской области"</t>
  </si>
  <si>
    <t xml:space="preserve">1710000</t>
  </si>
  <si>
    <t xml:space="preserve">17.2.</t>
  </si>
  <si>
    <t xml:space="preserve">   Аналитическая ведомственная целевая программа "Обеспечение деятельности Муниципального казенного учреждения города Апатиты "Управление городского хозяйства"</t>
  </si>
  <si>
    <t xml:space="preserve">1720000</t>
  </si>
  <si>
    <t xml:space="preserve">19.</t>
  </si>
  <si>
    <t xml:space="preserve">Муниципальная программа "Противодействие терроризму и профилактика экстремизма в области межэтнических и межконфессиональных отношений на территории муниципального образования город Апатиты"</t>
  </si>
  <si>
    <t xml:space="preserve">1900000</t>
  </si>
  <si>
    <t xml:space="preserve">19.1.</t>
  </si>
  <si>
    <t xml:space="preserve">Подпрограмма № 1 "Профилактика терроризма и экстремизма на территории муниципального образования город Апатиты с подведомственной территорией Мурманской области"</t>
  </si>
  <si>
    <t xml:space="preserve">1910000</t>
  </si>
  <si>
    <t xml:space="preserve">20.</t>
  </si>
  <si>
    <t xml:space="preserve">Муниципальная программа "Формирование современной городской среды на территории муниципального образования город Апатиты с подведомственной территорией Мурманской области"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р_.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0" ySplit="9" topLeftCell="A10" activePane="bottomLeft" state="frozen"/>
      <selection pane="topLeft" activeCell="A1" activeCellId="0" sqref="A1"/>
      <selection pane="bottomLeft" activeCell="O68" activeCellId="0" sqref="O6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9.32"/>
    <col collapsed="false" customWidth="true" hidden="false" outlineLevel="0" max="3" min="3" style="3" width="18.66"/>
    <col collapsed="false" customWidth="true" hidden="false" outlineLevel="0" max="4" min="4" style="4" width="23.55"/>
    <col collapsed="false" customWidth="true" hidden="false" outlineLevel="0" max="5" min="5" style="4" width="19.21"/>
    <col collapsed="false" customWidth="true" hidden="false" outlineLevel="0" max="6" min="6" style="4" width="14.33"/>
    <col collapsed="false" customWidth="true" hidden="false" outlineLevel="0" max="8" min="7" style="4" width="22.1"/>
    <col collapsed="false" customWidth="true" hidden="false" outlineLevel="0" max="9" min="9" style="4" width="15.43"/>
    <col collapsed="false" customWidth="true" hidden="false" outlineLevel="0" max="10" min="10" style="4" width="20.77"/>
    <col collapsed="false" customWidth="true" hidden="false" outlineLevel="0" max="11" min="11" style="4" width="21.66"/>
    <col collapsed="false" customWidth="true" hidden="false" outlineLevel="0" max="12" min="12" style="4" width="14.66"/>
    <col collapsed="false" customWidth="false" hidden="false" outlineLevel="0" max="257" min="13" style="4" width="9.1"/>
  </cols>
  <sheetData>
    <row r="1" customFormat="false" ht="15.6" hidden="false" customHeight="false" outlineLevel="0" collapsed="false">
      <c r="A1" s="5" t="s">
        <v>0</v>
      </c>
    </row>
    <row r="3" customFormat="false" ht="15.6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true" outlineLevel="0" collapsed="false"/>
    <row r="5" s="13" customFormat="true" ht="15.6" hidden="false" customHeight="true" outlineLevel="0" collapsed="false">
      <c r="A5" s="7" t="s">
        <v>2</v>
      </c>
      <c r="B5" s="8" t="s">
        <v>3</v>
      </c>
      <c r="C5" s="9" t="s">
        <v>4</v>
      </c>
      <c r="D5" s="10" t="s">
        <v>5</v>
      </c>
      <c r="E5" s="10"/>
      <c r="F5" s="10"/>
      <c r="G5" s="11" t="s">
        <v>6</v>
      </c>
      <c r="H5" s="11"/>
      <c r="I5" s="11"/>
      <c r="J5" s="12" t="s">
        <v>7</v>
      </c>
      <c r="K5" s="12"/>
      <c r="L5" s="12"/>
    </row>
    <row r="6" s="13" customFormat="true" ht="7.2" hidden="false" customHeight="true" outlineLevel="0" collapsed="false">
      <c r="A6" s="7"/>
      <c r="B6" s="8"/>
      <c r="C6" s="9"/>
      <c r="D6" s="10"/>
      <c r="E6" s="10"/>
      <c r="F6" s="10"/>
      <c r="G6" s="11"/>
      <c r="H6" s="11"/>
      <c r="I6" s="11"/>
      <c r="J6" s="12"/>
      <c r="K6" s="12"/>
      <c r="L6" s="12"/>
    </row>
    <row r="7" s="13" customFormat="true" ht="3.6" hidden="true" customHeight="true" outlineLevel="0" collapsed="false">
      <c r="A7" s="7"/>
      <c r="B7" s="8"/>
      <c r="C7" s="9"/>
      <c r="D7" s="10"/>
      <c r="E7" s="10"/>
      <c r="F7" s="10"/>
      <c r="G7" s="11"/>
      <c r="H7" s="11"/>
      <c r="I7" s="11"/>
      <c r="J7" s="12"/>
      <c r="K7" s="12"/>
      <c r="L7" s="12"/>
    </row>
    <row r="8" s="13" customFormat="true" ht="47.4" hidden="false" customHeight="true" outlineLevel="0" collapsed="false">
      <c r="A8" s="7"/>
      <c r="B8" s="8"/>
      <c r="C8" s="9"/>
      <c r="D8" s="14" t="s">
        <v>8</v>
      </c>
      <c r="E8" s="14" t="s">
        <v>9</v>
      </c>
      <c r="F8" s="15" t="s">
        <v>10</v>
      </c>
      <c r="G8" s="16" t="s">
        <v>8</v>
      </c>
      <c r="H8" s="14" t="s">
        <v>9</v>
      </c>
      <c r="I8" s="15" t="s">
        <v>10</v>
      </c>
      <c r="J8" s="17" t="s">
        <v>11</v>
      </c>
      <c r="K8" s="18" t="s">
        <v>12</v>
      </c>
      <c r="L8" s="19" t="s">
        <v>13</v>
      </c>
    </row>
    <row r="9" s="30" customFormat="true" ht="16.2" hidden="false" customHeight="false" outlineLevel="0" collapsed="false">
      <c r="A9" s="20" t="n">
        <v>1</v>
      </c>
      <c r="B9" s="21" t="n">
        <v>2</v>
      </c>
      <c r="C9" s="22" t="n">
        <v>3</v>
      </c>
      <c r="D9" s="23" t="n">
        <v>4</v>
      </c>
      <c r="E9" s="23" t="n">
        <v>5</v>
      </c>
      <c r="F9" s="24" t="n">
        <v>6</v>
      </c>
      <c r="G9" s="25" t="n">
        <v>9</v>
      </c>
      <c r="H9" s="26" t="n">
        <v>10</v>
      </c>
      <c r="I9" s="24" t="n">
        <v>11</v>
      </c>
      <c r="J9" s="27" t="n">
        <v>9</v>
      </c>
      <c r="K9" s="28" t="n">
        <v>10</v>
      </c>
      <c r="L9" s="29" t="n">
        <v>11</v>
      </c>
    </row>
    <row r="10" customFormat="false" ht="31.2" hidden="false" customHeight="false" outlineLevel="0" collapsed="false">
      <c r="A10" s="31" t="n">
        <v>1</v>
      </c>
      <c r="B10" s="32" t="s">
        <v>14</v>
      </c>
      <c r="C10" s="33" t="s">
        <v>15</v>
      </c>
      <c r="D10" s="34" t="n">
        <f aca="false">D11+D12</f>
        <v>1658667715.64</v>
      </c>
      <c r="E10" s="34" t="n">
        <f aca="false">E11+E12</f>
        <v>1002399358.31</v>
      </c>
      <c r="F10" s="35" t="n">
        <f aca="false">E10/D10*100</f>
        <v>60.4340066945369</v>
      </c>
      <c r="G10" s="36" t="n">
        <f aca="false">G11+G12</f>
        <v>1785137602.08</v>
      </c>
      <c r="H10" s="34" t="n">
        <f aca="false">H11+H12</f>
        <v>1110630932.85</v>
      </c>
      <c r="I10" s="35" t="n">
        <f aca="false">H10/G10*100</f>
        <v>62.2154242651054</v>
      </c>
      <c r="J10" s="37" t="n">
        <f aca="false">J11+J12</f>
        <v>126469886.44</v>
      </c>
      <c r="K10" s="34" t="n">
        <f aca="false">K11+K12</f>
        <v>108231574.54</v>
      </c>
      <c r="L10" s="35" t="n">
        <f aca="false">I10-F10</f>
        <v>1.78141757056844</v>
      </c>
    </row>
    <row r="11" customFormat="false" ht="31.2" hidden="false" customHeight="false" outlineLevel="0" collapsed="false">
      <c r="A11" s="38" t="s">
        <v>16</v>
      </c>
      <c r="B11" s="39" t="s">
        <v>17</v>
      </c>
      <c r="C11" s="40" t="s">
        <v>18</v>
      </c>
      <c r="D11" s="41" t="n">
        <v>53198433.08</v>
      </c>
      <c r="E11" s="41" t="n">
        <v>14817927.74</v>
      </c>
      <c r="F11" s="42" t="n">
        <f aca="false">E11/D11*100</f>
        <v>27.8540680281255</v>
      </c>
      <c r="G11" s="43" t="n">
        <v>58292207.97</v>
      </c>
      <c r="H11" s="41" t="n">
        <v>25367850.9</v>
      </c>
      <c r="I11" s="42" t="n">
        <f aca="false">H11/G11*100</f>
        <v>43.518425160796</v>
      </c>
      <c r="J11" s="44" t="n">
        <f aca="false">G11-D11</f>
        <v>5093774.89</v>
      </c>
      <c r="K11" s="45" t="n">
        <f aca="false">H11-E11</f>
        <v>10549923.16</v>
      </c>
      <c r="L11" s="46" t="n">
        <f aca="false">I11-F11</f>
        <v>15.6643571326705</v>
      </c>
    </row>
    <row r="12" customFormat="false" ht="82.2" hidden="false" customHeight="true" outlineLevel="0" collapsed="false">
      <c r="A12" s="38" t="s">
        <v>19</v>
      </c>
      <c r="B12" s="39" t="s">
        <v>20</v>
      </c>
      <c r="C12" s="40" t="s">
        <v>21</v>
      </c>
      <c r="D12" s="41" t="n">
        <v>1605469282.56</v>
      </c>
      <c r="E12" s="41" t="n">
        <v>987581430.57</v>
      </c>
      <c r="F12" s="42" t="n">
        <f aca="false">E12/D12*100</f>
        <v>61.5135674844711</v>
      </c>
      <c r="G12" s="43" t="n">
        <v>1726845394.11</v>
      </c>
      <c r="H12" s="41" t="n">
        <v>1085263081.95</v>
      </c>
      <c r="I12" s="42" t="n">
        <f aca="false">H12/G12*100</f>
        <v>62.8465689894222</v>
      </c>
      <c r="J12" s="44" t="n">
        <f aca="false">G12-D12</f>
        <v>121376111.55</v>
      </c>
      <c r="K12" s="45" t="n">
        <f aca="false">H12-E12</f>
        <v>97681651.38</v>
      </c>
      <c r="L12" s="46" t="n">
        <f aca="false">I12-F12</f>
        <v>1.33300150495103</v>
      </c>
    </row>
    <row r="13" customFormat="false" ht="77.4" hidden="false" customHeight="true" outlineLevel="0" collapsed="false">
      <c r="A13" s="31" t="s">
        <v>22</v>
      </c>
      <c r="B13" s="32" t="s">
        <v>23</v>
      </c>
      <c r="C13" s="33" t="s">
        <v>24</v>
      </c>
      <c r="D13" s="34" t="n">
        <f aca="false">D14+D15</f>
        <v>15748297</v>
      </c>
      <c r="E13" s="34" t="n">
        <f aca="false">E14+E15</f>
        <v>8008295.16</v>
      </c>
      <c r="F13" s="35" t="n">
        <f aca="false">E13/D13*100</f>
        <v>50.8518169297925</v>
      </c>
      <c r="G13" s="36" t="n">
        <f aca="false">G14+G15</f>
        <v>22002479.64</v>
      </c>
      <c r="H13" s="34" t="n">
        <f aca="false">H14+H15</f>
        <v>7005890.68</v>
      </c>
      <c r="I13" s="35" t="n">
        <f aca="false">H13/G13*100</f>
        <v>31.8413687667432</v>
      </c>
      <c r="J13" s="37" t="n">
        <f aca="false">J14+J15</f>
        <v>6254182.64</v>
      </c>
      <c r="K13" s="34" t="n">
        <f aca="false">K14+K15</f>
        <v>-1002404.48</v>
      </c>
      <c r="L13" s="35" t="n">
        <f aca="false">I13-F13</f>
        <v>-19.0104481630492</v>
      </c>
    </row>
    <row r="14" customFormat="false" ht="55.8" hidden="false" customHeight="true" outlineLevel="0" collapsed="false">
      <c r="A14" s="38" t="s">
        <v>25</v>
      </c>
      <c r="B14" s="39" t="s">
        <v>26</v>
      </c>
      <c r="C14" s="40" t="s">
        <v>27</v>
      </c>
      <c r="D14" s="41" t="n">
        <v>15498297</v>
      </c>
      <c r="E14" s="41" t="n">
        <v>7758295.16</v>
      </c>
      <c r="F14" s="42" t="n">
        <f aca="false">E14/D14*100</f>
        <v>50.0590171939536</v>
      </c>
      <c r="G14" s="43" t="n">
        <v>21289338.2</v>
      </c>
      <c r="H14" s="41" t="n">
        <v>6530358.28</v>
      </c>
      <c r="I14" s="42" t="n">
        <f aca="false">H14/G14*100</f>
        <v>30.6743132109198</v>
      </c>
      <c r="J14" s="44" t="n">
        <f aca="false">G14-D14</f>
        <v>5791041.2</v>
      </c>
      <c r="K14" s="45" t="n">
        <f aca="false">H14-E14</f>
        <v>-1227936.88</v>
      </c>
      <c r="L14" s="46" t="n">
        <f aca="false">I14-F14</f>
        <v>-19.3847039830338</v>
      </c>
    </row>
    <row r="15" customFormat="false" ht="57.6" hidden="false" customHeight="true" outlineLevel="0" collapsed="false">
      <c r="A15" s="38" t="s">
        <v>28</v>
      </c>
      <c r="B15" s="39" t="s">
        <v>29</v>
      </c>
      <c r="C15" s="40" t="s">
        <v>30</v>
      </c>
      <c r="D15" s="41" t="n">
        <v>250000</v>
      </c>
      <c r="E15" s="41" t="n">
        <v>250000</v>
      </c>
      <c r="F15" s="42" t="n">
        <f aca="false">E15/D15*100</f>
        <v>100</v>
      </c>
      <c r="G15" s="43" t="n">
        <v>713141.44</v>
      </c>
      <c r="H15" s="41" t="n">
        <v>475532.4</v>
      </c>
      <c r="I15" s="42" t="n">
        <f aca="false">H15/G15*100</f>
        <v>66.6813584693662</v>
      </c>
      <c r="J15" s="44" t="n">
        <f aca="false">G15-D15</f>
        <v>463141.44</v>
      </c>
      <c r="K15" s="45" t="n">
        <f aca="false">H15-E15</f>
        <v>225532.4</v>
      </c>
      <c r="L15" s="46" t="n">
        <f aca="false">I15-F15</f>
        <v>-33.3186415306338</v>
      </c>
    </row>
    <row r="16" customFormat="false" ht="58.8" hidden="false" customHeight="true" outlineLevel="0" collapsed="false">
      <c r="A16" s="31" t="s">
        <v>31</v>
      </c>
      <c r="B16" s="32" t="s">
        <v>32</v>
      </c>
      <c r="C16" s="33" t="s">
        <v>33</v>
      </c>
      <c r="D16" s="34" t="n">
        <f aca="false">D17+D18+D19</f>
        <v>184022540.54</v>
      </c>
      <c r="E16" s="34" t="n">
        <f aca="false">E17+E18+E19</f>
        <v>94546546.88</v>
      </c>
      <c r="F16" s="35" t="n">
        <f aca="false">E16/D16*100</f>
        <v>51.3776989506614</v>
      </c>
      <c r="G16" s="36" t="n">
        <f aca="false">G17+G18+G19</f>
        <v>269151871.35</v>
      </c>
      <c r="H16" s="34" t="n">
        <f aca="false">H17+H18+H19</f>
        <v>106840221.26</v>
      </c>
      <c r="I16" s="35" t="n">
        <f aca="false">H16/G16*100</f>
        <v>39.695143386563</v>
      </c>
      <c r="J16" s="37" t="n">
        <f aca="false">J17+J18+J19</f>
        <v>85129330.81</v>
      </c>
      <c r="K16" s="34" t="n">
        <f aca="false">K17+K18+K19</f>
        <v>12293674.38</v>
      </c>
      <c r="L16" s="35" t="n">
        <f aca="false">I16-F16</f>
        <v>-11.6825555640984</v>
      </c>
    </row>
    <row r="17" customFormat="false" ht="69" hidden="false" customHeight="true" outlineLevel="0" collapsed="false">
      <c r="A17" s="38" t="s">
        <v>34</v>
      </c>
      <c r="B17" s="39" t="s">
        <v>35</v>
      </c>
      <c r="C17" s="40" t="s">
        <v>36</v>
      </c>
      <c r="D17" s="41" t="n">
        <v>364995</v>
      </c>
      <c r="E17" s="41" t="n">
        <v>64995</v>
      </c>
      <c r="F17" s="42" t="n">
        <f aca="false">E17/D17*100</f>
        <v>17.8070932478527</v>
      </c>
      <c r="G17" s="43" t="n">
        <v>364995</v>
      </c>
      <c r="H17" s="41" t="n">
        <v>64995</v>
      </c>
      <c r="I17" s="42" t="n">
        <f aca="false">H17/G17*100</f>
        <v>17.8070932478527</v>
      </c>
      <c r="J17" s="44" t="n">
        <f aca="false">G17-D17</f>
        <v>0</v>
      </c>
      <c r="K17" s="45" t="n">
        <f aca="false">H17-E17</f>
        <v>0</v>
      </c>
      <c r="L17" s="46" t="n">
        <f aca="false">I17-F17</f>
        <v>0</v>
      </c>
    </row>
    <row r="18" customFormat="false" ht="52.2" hidden="false" customHeight="true" outlineLevel="0" collapsed="false">
      <c r="A18" s="38" t="s">
        <v>37</v>
      </c>
      <c r="B18" s="39" t="s">
        <v>38</v>
      </c>
      <c r="C18" s="40" t="s">
        <v>39</v>
      </c>
      <c r="D18" s="41" t="n">
        <v>32877954.54</v>
      </c>
      <c r="E18" s="41" t="n">
        <v>10373226.17</v>
      </c>
      <c r="F18" s="42" t="n">
        <f aca="false">E18/D18*100</f>
        <v>31.5507041576437</v>
      </c>
      <c r="G18" s="43" t="n">
        <v>92334629.56</v>
      </c>
      <c r="H18" s="41" t="n">
        <v>50000</v>
      </c>
      <c r="I18" s="42" t="n">
        <f aca="false">H18/G18*100</f>
        <v>0.0541508643487972</v>
      </c>
      <c r="J18" s="44" t="n">
        <f aca="false">G18-D18</f>
        <v>59456675.02</v>
      </c>
      <c r="K18" s="45" t="n">
        <f aca="false">H18-E18</f>
        <v>-10323226.17</v>
      </c>
      <c r="L18" s="46" t="n">
        <f aca="false">I18-F18</f>
        <v>-31.4965532932949</v>
      </c>
    </row>
    <row r="19" customFormat="false" ht="96.6" hidden="false" customHeight="true" outlineLevel="0" collapsed="false">
      <c r="A19" s="38" t="s">
        <v>40</v>
      </c>
      <c r="B19" s="39" t="s">
        <v>41</v>
      </c>
      <c r="C19" s="40" t="s">
        <v>42</v>
      </c>
      <c r="D19" s="41" t="n">
        <v>150779591</v>
      </c>
      <c r="E19" s="41" t="n">
        <v>84108325.71</v>
      </c>
      <c r="F19" s="42" t="n">
        <f aca="false">E19/D19*100</f>
        <v>55.7823012731212</v>
      </c>
      <c r="G19" s="43" t="n">
        <v>176452246.79</v>
      </c>
      <c r="H19" s="41" t="n">
        <v>106725226.26</v>
      </c>
      <c r="I19" s="42" t="n">
        <f aca="false">H19/G19*100</f>
        <v>60.4839146009947</v>
      </c>
      <c r="J19" s="44" t="n">
        <f aca="false">G19-D19</f>
        <v>25672655.79</v>
      </c>
      <c r="K19" s="45" t="n">
        <f aca="false">H19-E19</f>
        <v>22616900.55</v>
      </c>
      <c r="L19" s="46" t="n">
        <f aca="false">I19-F19</f>
        <v>4.70161332787347</v>
      </c>
    </row>
    <row r="20" customFormat="false" ht="62.4" hidden="false" customHeight="false" outlineLevel="0" collapsed="false">
      <c r="A20" s="31" t="s">
        <v>43</v>
      </c>
      <c r="B20" s="32" t="s">
        <v>44</v>
      </c>
      <c r="C20" s="33" t="s">
        <v>45</v>
      </c>
      <c r="D20" s="34" t="n">
        <f aca="false">D21+D22+D23</f>
        <v>304118069.21</v>
      </c>
      <c r="E20" s="34" t="n">
        <f aca="false">E21+E22+E23</f>
        <v>113101709.06</v>
      </c>
      <c r="F20" s="35" t="n">
        <f aca="false">E20/D20*100</f>
        <v>37.190065474834</v>
      </c>
      <c r="G20" s="36" t="n">
        <f aca="false">G21+G22+G23</f>
        <v>321331012.59</v>
      </c>
      <c r="H20" s="34" t="n">
        <f aca="false">H21+H22+H23</f>
        <v>158978404.07</v>
      </c>
      <c r="I20" s="35" t="n">
        <f aca="false">H20/G20*100</f>
        <v>49.4749643953126</v>
      </c>
      <c r="J20" s="37" t="n">
        <f aca="false">J21+J22+J23</f>
        <v>17212943.38</v>
      </c>
      <c r="K20" s="34" t="n">
        <f aca="false">K21+K22+K23</f>
        <v>45876695.01</v>
      </c>
      <c r="L20" s="35" t="n">
        <f aca="false">I20-F20</f>
        <v>12.2848989204786</v>
      </c>
    </row>
    <row r="21" customFormat="false" ht="48" hidden="false" customHeight="true" outlineLevel="0" collapsed="false">
      <c r="A21" s="38" t="s">
        <v>46</v>
      </c>
      <c r="B21" s="39" t="s">
        <v>47</v>
      </c>
      <c r="C21" s="40" t="s">
        <v>48</v>
      </c>
      <c r="D21" s="41" t="n">
        <v>108687177.44</v>
      </c>
      <c r="E21" s="41" t="n">
        <v>6233492.12</v>
      </c>
      <c r="F21" s="42" t="n">
        <f aca="false">E21/D21*100</f>
        <v>5.73525991457562</v>
      </c>
      <c r="G21" s="43" t="n">
        <v>101250333.61</v>
      </c>
      <c r="H21" s="41" t="n">
        <v>32507183.07</v>
      </c>
      <c r="I21" s="42" t="n">
        <f aca="false">H21/G21*100</f>
        <v>32.1057540365372</v>
      </c>
      <c r="J21" s="44" t="n">
        <f aca="false">G21-D21</f>
        <v>-7436843.83</v>
      </c>
      <c r="K21" s="45" t="n">
        <f aca="false">H21-E21</f>
        <v>26273690.95</v>
      </c>
      <c r="L21" s="46" t="n">
        <f aca="false">I21-F21</f>
        <v>26.3704941219616</v>
      </c>
    </row>
    <row r="22" customFormat="false" ht="61.8" hidden="false" customHeight="true" outlineLevel="0" collapsed="false">
      <c r="A22" s="38" t="s">
        <v>49</v>
      </c>
      <c r="B22" s="39" t="s">
        <v>50</v>
      </c>
      <c r="C22" s="40" t="s">
        <v>51</v>
      </c>
      <c r="D22" s="41" t="n">
        <v>7682151.69</v>
      </c>
      <c r="E22" s="41" t="n">
        <v>2041497.5</v>
      </c>
      <c r="F22" s="42" t="n">
        <f aca="false">E22/D22*100</f>
        <v>26.5745533592816</v>
      </c>
      <c r="G22" s="43" t="n">
        <v>10047249</v>
      </c>
      <c r="H22" s="41" t="n">
        <v>7711221</v>
      </c>
      <c r="I22" s="42" t="n">
        <f aca="false">H22/G22*100</f>
        <v>76.7495759286945</v>
      </c>
      <c r="J22" s="44" t="n">
        <f aca="false">G22-D22</f>
        <v>2365097.31</v>
      </c>
      <c r="K22" s="45" t="n">
        <f aca="false">H22-E22</f>
        <v>5669723.5</v>
      </c>
      <c r="L22" s="46" t="n">
        <f aca="false">I22-F22</f>
        <v>50.175022569413</v>
      </c>
    </row>
    <row r="23" customFormat="false" ht="75" hidden="false" customHeight="true" outlineLevel="0" collapsed="false">
      <c r="A23" s="38" t="s">
        <v>52</v>
      </c>
      <c r="B23" s="39" t="s">
        <v>53</v>
      </c>
      <c r="C23" s="40" t="s">
        <v>54</v>
      </c>
      <c r="D23" s="41" t="n">
        <v>187748740.08</v>
      </c>
      <c r="E23" s="41" t="n">
        <v>104826719.44</v>
      </c>
      <c r="F23" s="42" t="n">
        <f aca="false">E23/D23*100</f>
        <v>55.8335141931356</v>
      </c>
      <c r="G23" s="43" t="n">
        <v>210033429.98</v>
      </c>
      <c r="H23" s="41" t="n">
        <v>118760000</v>
      </c>
      <c r="I23" s="42" t="n">
        <f aca="false">H23/G23*100</f>
        <v>56.5433797902118</v>
      </c>
      <c r="J23" s="44" t="n">
        <f aca="false">G23-D23</f>
        <v>22284689.9</v>
      </c>
      <c r="K23" s="45" t="n">
        <f aca="false">H23-E23</f>
        <v>13933280.56</v>
      </c>
      <c r="L23" s="46" t="n">
        <f aca="false">I23-F23</f>
        <v>0.709865597076252</v>
      </c>
    </row>
    <row r="24" customFormat="false" ht="62.4" hidden="false" customHeight="true" outlineLevel="0" collapsed="false">
      <c r="A24" s="31" t="s">
        <v>55</v>
      </c>
      <c r="B24" s="32" t="s">
        <v>56</v>
      </c>
      <c r="C24" s="33" t="s">
        <v>57</v>
      </c>
      <c r="D24" s="34" t="n">
        <f aca="false">D25+D26+D27</f>
        <v>67455006.84</v>
      </c>
      <c r="E24" s="34" t="n">
        <f aca="false">E25+E26+E27</f>
        <v>20145250.48</v>
      </c>
      <c r="F24" s="35" t="n">
        <f aca="false">E24/D24*100</f>
        <v>29.8647223145104</v>
      </c>
      <c r="G24" s="36" t="n">
        <f aca="false">G25+G26+G27</f>
        <v>55402980.57</v>
      </c>
      <c r="H24" s="34" t="n">
        <f aca="false">H25+H26+H27</f>
        <v>23765608.89</v>
      </c>
      <c r="I24" s="35" t="n">
        <f aca="false">H24/G24*100</f>
        <v>42.8959031544754</v>
      </c>
      <c r="J24" s="37" t="n">
        <f aca="false">J25+J26+J27</f>
        <v>-12052026.27</v>
      </c>
      <c r="K24" s="34" t="n">
        <f aca="false">K25+K26+K27</f>
        <v>3620358.41</v>
      </c>
      <c r="L24" s="35" t="n">
        <f aca="false">I24-F24</f>
        <v>13.031180839965</v>
      </c>
    </row>
    <row r="25" customFormat="false" ht="49.8" hidden="false" customHeight="true" outlineLevel="0" collapsed="false">
      <c r="A25" s="38" t="s">
        <v>58</v>
      </c>
      <c r="B25" s="39" t="s">
        <v>59</v>
      </c>
      <c r="C25" s="40" t="s">
        <v>60</v>
      </c>
      <c r="D25" s="41" t="n">
        <v>3984001.17</v>
      </c>
      <c r="E25" s="41" t="n">
        <v>626751.89</v>
      </c>
      <c r="F25" s="42" t="n">
        <f aca="false">E25/D25*100</f>
        <v>15.7317195265784</v>
      </c>
      <c r="G25" s="43" t="n">
        <v>5082648.19</v>
      </c>
      <c r="H25" s="41" t="n">
        <v>757994.35</v>
      </c>
      <c r="I25" s="42" t="n">
        <f aca="false">H25/G25*100</f>
        <v>14.9133743211135</v>
      </c>
      <c r="J25" s="44" t="n">
        <f aca="false">G25-D25</f>
        <v>1098647.02</v>
      </c>
      <c r="K25" s="45" t="n">
        <f aca="false">H25-E25</f>
        <v>131242.46</v>
      </c>
      <c r="L25" s="46" t="n">
        <f aca="false">I25-F25</f>
        <v>-0.818345205464857</v>
      </c>
    </row>
    <row r="26" customFormat="false" ht="45" hidden="false" customHeight="true" outlineLevel="0" collapsed="false">
      <c r="A26" s="38" t="s">
        <v>61</v>
      </c>
      <c r="B26" s="39" t="s">
        <v>62</v>
      </c>
      <c r="C26" s="40" t="s">
        <v>63</v>
      </c>
      <c r="D26" s="41" t="n">
        <v>48637632.83</v>
      </c>
      <c r="E26" s="41" t="n">
        <v>16747699.53</v>
      </c>
      <c r="F26" s="42" t="n">
        <f aca="false">E26/D26*100</f>
        <v>34.4336238330865</v>
      </c>
      <c r="G26" s="43" t="n">
        <v>31258656.87</v>
      </c>
      <c r="H26" s="41" t="n">
        <v>15264071.82</v>
      </c>
      <c r="I26" s="42" t="n">
        <f aca="false">H26/G26*100</f>
        <v>48.8315025289825</v>
      </c>
      <c r="J26" s="44" t="n">
        <f aca="false">G26-D26</f>
        <v>-17378975.96</v>
      </c>
      <c r="K26" s="45" t="n">
        <f aca="false">H26-E26</f>
        <v>-1483627.71</v>
      </c>
      <c r="L26" s="46" t="n">
        <f aca="false">I26-F26</f>
        <v>14.3978786958959</v>
      </c>
    </row>
    <row r="27" customFormat="false" ht="62.4" hidden="false" customHeight="true" outlineLevel="0" collapsed="false">
      <c r="A27" s="38" t="s">
        <v>64</v>
      </c>
      <c r="B27" s="39" t="s">
        <v>65</v>
      </c>
      <c r="C27" s="40" t="s">
        <v>66</v>
      </c>
      <c r="D27" s="41" t="n">
        <v>14833372.84</v>
      </c>
      <c r="E27" s="41" t="n">
        <v>2770799.06</v>
      </c>
      <c r="F27" s="42" t="n">
        <f aca="false">E27/D27*100</f>
        <v>18.6794944742992</v>
      </c>
      <c r="G27" s="43" t="n">
        <v>19061675.51</v>
      </c>
      <c r="H27" s="41" t="n">
        <v>7743542.72</v>
      </c>
      <c r="I27" s="42" t="n">
        <f aca="false">H27/G27*100</f>
        <v>40.6236204993503</v>
      </c>
      <c r="J27" s="44" t="n">
        <f aca="false">G27-D27</f>
        <v>4228302.67</v>
      </c>
      <c r="K27" s="45" t="n">
        <f aca="false">H27-E27</f>
        <v>4972743.66</v>
      </c>
      <c r="L27" s="46" t="n">
        <f aca="false">I27-F27</f>
        <v>21.9441260250511</v>
      </c>
    </row>
    <row r="28" customFormat="false" ht="85.8" hidden="false" customHeight="true" outlineLevel="0" collapsed="false">
      <c r="A28" s="31" t="s">
        <v>67</v>
      </c>
      <c r="B28" s="32" t="s">
        <v>68</v>
      </c>
      <c r="C28" s="33" t="s">
        <v>69</v>
      </c>
      <c r="D28" s="47" t="n">
        <f aca="false">D29+D30</f>
        <v>7091648.09</v>
      </c>
      <c r="E28" s="47" t="n">
        <f aca="false">E29+E30</f>
        <v>2060457</v>
      </c>
      <c r="F28" s="35" t="n">
        <f aca="false">E28/D28*100</f>
        <v>29.0546989056813</v>
      </c>
      <c r="G28" s="48" t="n">
        <f aca="false">G29+G30</f>
        <v>10400597.7</v>
      </c>
      <c r="H28" s="47" t="n">
        <f aca="false">H29+H30</f>
        <v>1432976</v>
      </c>
      <c r="I28" s="35" t="n">
        <f aca="false">H28/G28*100</f>
        <v>13.7778235571981</v>
      </c>
      <c r="J28" s="49" t="n">
        <f aca="false">J29+J30</f>
        <v>3308949.61</v>
      </c>
      <c r="K28" s="47" t="n">
        <f aca="false">K29+K30</f>
        <v>-627481</v>
      </c>
      <c r="L28" s="35" t="n">
        <f aca="false">I28-F28</f>
        <v>-15.2768753484833</v>
      </c>
    </row>
    <row r="29" customFormat="false" ht="67.2" hidden="false" customHeight="true" outlineLevel="0" collapsed="false">
      <c r="A29" s="38" t="s">
        <v>70</v>
      </c>
      <c r="B29" s="39" t="s">
        <v>71</v>
      </c>
      <c r="C29" s="40" t="s">
        <v>72</v>
      </c>
      <c r="D29" s="41" t="n">
        <v>5711191.09</v>
      </c>
      <c r="E29" s="41" t="n">
        <v>680000</v>
      </c>
      <c r="F29" s="42" t="n">
        <f aca="false">E29/D29*100</f>
        <v>11.9064480470745</v>
      </c>
      <c r="G29" s="43" t="n">
        <v>9540053.7</v>
      </c>
      <c r="H29" s="41" t="n">
        <v>680000</v>
      </c>
      <c r="I29" s="42" t="n">
        <f aca="false">H29/G29*100</f>
        <v>7.12784247744853</v>
      </c>
      <c r="J29" s="44" t="n">
        <f aca="false">G29-D29</f>
        <v>3828862.61</v>
      </c>
      <c r="K29" s="45" t="n">
        <f aca="false">H29-E29</f>
        <v>0</v>
      </c>
      <c r="L29" s="46" t="n">
        <f aca="false">I29-F29</f>
        <v>-4.77860556962601</v>
      </c>
    </row>
    <row r="30" customFormat="false" ht="51" hidden="false" customHeight="true" outlineLevel="0" collapsed="false">
      <c r="A30" s="38" t="s">
        <v>73</v>
      </c>
      <c r="B30" s="39" t="s">
        <v>74</v>
      </c>
      <c r="C30" s="40" t="s">
        <v>75</v>
      </c>
      <c r="D30" s="41" t="n">
        <v>1380457</v>
      </c>
      <c r="E30" s="41" t="n">
        <v>1380457</v>
      </c>
      <c r="F30" s="42" t="n">
        <f aca="false">E30/D30*100</f>
        <v>100</v>
      </c>
      <c r="G30" s="43" t="n">
        <v>860544</v>
      </c>
      <c r="H30" s="41" t="n">
        <v>752976</v>
      </c>
      <c r="I30" s="42" t="n">
        <f aca="false">H30/G30*100</f>
        <v>87.5</v>
      </c>
      <c r="J30" s="44" t="n">
        <f aca="false">G30-D30</f>
        <v>-519913</v>
      </c>
      <c r="K30" s="45" t="n">
        <f aca="false">H30-E30</f>
        <v>-627481</v>
      </c>
      <c r="L30" s="46" t="n">
        <f aca="false">I30-F30</f>
        <v>-12.5</v>
      </c>
    </row>
    <row r="31" customFormat="false" ht="93" hidden="false" customHeight="true" outlineLevel="0" collapsed="false">
      <c r="A31" s="31" t="s">
        <v>76</v>
      </c>
      <c r="B31" s="32" t="s">
        <v>77</v>
      </c>
      <c r="C31" s="33" t="s">
        <v>78</v>
      </c>
      <c r="D31" s="47" t="n">
        <f aca="false">D32+D33+D34+D35+D36</f>
        <v>25371371.12</v>
      </c>
      <c r="E31" s="47" t="n">
        <f aca="false">E32+E33+E34+E35+E36</f>
        <v>10521431.05</v>
      </c>
      <c r="F31" s="35" t="n">
        <f aca="false">E31/D31*100</f>
        <v>41.4696982683213</v>
      </c>
      <c r="G31" s="48" t="n">
        <f aca="false">G32+G33+G34+G35+G36</f>
        <v>27680318.7</v>
      </c>
      <c r="H31" s="47" t="n">
        <f aca="false">H32+H33+H34+H35+H36</f>
        <v>13287244.62</v>
      </c>
      <c r="I31" s="35" t="n">
        <f aca="false">H31/G31*100</f>
        <v>48.0024986851037</v>
      </c>
      <c r="J31" s="49" t="n">
        <f aca="false">J32+J33+J34+J35+J36</f>
        <v>2308947.58</v>
      </c>
      <c r="K31" s="47" t="n">
        <f aca="false">K32+K33+K34+K35+K36</f>
        <v>2765813.57</v>
      </c>
      <c r="L31" s="35" t="n">
        <f aca="false">I31-F31</f>
        <v>6.53280041678239</v>
      </c>
    </row>
    <row r="32" customFormat="false" ht="63.6" hidden="false" customHeight="true" outlineLevel="0" collapsed="false">
      <c r="A32" s="38" t="s">
        <v>79</v>
      </c>
      <c r="B32" s="39" t="s">
        <v>80</v>
      </c>
      <c r="C32" s="40" t="s">
        <v>81</v>
      </c>
      <c r="D32" s="41" t="n">
        <v>0</v>
      </c>
      <c r="E32" s="41" t="n">
        <v>0</v>
      </c>
      <c r="F32" s="42" t="n">
        <v>0</v>
      </c>
      <c r="G32" s="43" t="n">
        <v>0</v>
      </c>
      <c r="H32" s="41" t="n">
        <v>0</v>
      </c>
      <c r="I32" s="42" t="n">
        <v>0</v>
      </c>
      <c r="J32" s="44" t="n">
        <f aca="false">G32-D32</f>
        <v>0</v>
      </c>
      <c r="K32" s="45" t="n">
        <f aca="false">H32-E32</f>
        <v>0</v>
      </c>
      <c r="L32" s="46" t="n">
        <f aca="false">I32-F32</f>
        <v>0</v>
      </c>
    </row>
    <row r="33" customFormat="false" ht="97.8" hidden="false" customHeight="true" outlineLevel="0" collapsed="false">
      <c r="A33" s="50" t="s">
        <v>82</v>
      </c>
      <c r="B33" s="39" t="s">
        <v>83</v>
      </c>
      <c r="C33" s="40" t="s">
        <v>84</v>
      </c>
      <c r="D33" s="41" t="n">
        <v>728542</v>
      </c>
      <c r="E33" s="41" t="n">
        <v>345708</v>
      </c>
      <c r="F33" s="42" t="n">
        <f aca="false">E33/D33*100</f>
        <v>47.4520343370732</v>
      </c>
      <c r="G33" s="43" t="n">
        <v>2377782.56</v>
      </c>
      <c r="H33" s="41" t="n">
        <v>1331858.56</v>
      </c>
      <c r="I33" s="42" t="n">
        <f aca="false">H33/G33*100</f>
        <v>56.01263052413</v>
      </c>
      <c r="J33" s="44" t="n">
        <f aca="false">G33-D33</f>
        <v>1649240.56</v>
      </c>
      <c r="K33" s="45" t="n">
        <f aca="false">H33-E33</f>
        <v>986150.56</v>
      </c>
      <c r="L33" s="46" t="n">
        <f aca="false">I33-F33</f>
        <v>8.5605961870568</v>
      </c>
    </row>
    <row r="34" customFormat="false" ht="87.6" hidden="false" customHeight="true" outlineLevel="0" collapsed="false">
      <c r="A34" s="38" t="s">
        <v>85</v>
      </c>
      <c r="B34" s="39" t="s">
        <v>86</v>
      </c>
      <c r="C34" s="40" t="s">
        <v>87</v>
      </c>
      <c r="D34" s="41" t="n">
        <v>3309766.92</v>
      </c>
      <c r="E34" s="41" t="n">
        <v>312588.52</v>
      </c>
      <c r="F34" s="42" t="n">
        <f aca="false">E34/D34*100</f>
        <v>9.44442698097907</v>
      </c>
      <c r="G34" s="43" t="n">
        <v>1756260.42</v>
      </c>
      <c r="H34" s="41" t="n">
        <v>565192.38</v>
      </c>
      <c r="I34" s="42" t="n">
        <f aca="false">H34/G34*100</f>
        <v>32.1815815902746</v>
      </c>
      <c r="J34" s="44" t="n">
        <f aca="false">G34-D34</f>
        <v>-1553506.5</v>
      </c>
      <c r="K34" s="45" t="n">
        <f aca="false">H34-E34</f>
        <v>252603.86</v>
      </c>
      <c r="L34" s="46" t="n">
        <f aca="false">I34-F34</f>
        <v>22.7371546092956</v>
      </c>
    </row>
    <row r="35" customFormat="false" ht="104.4" hidden="false" customHeight="true" outlineLevel="0" collapsed="false">
      <c r="A35" s="38" t="s">
        <v>88</v>
      </c>
      <c r="B35" s="39" t="s">
        <v>89</v>
      </c>
      <c r="C35" s="40" t="s">
        <v>90</v>
      </c>
      <c r="D35" s="41" t="n">
        <v>21213062.2</v>
      </c>
      <c r="E35" s="41" t="n">
        <v>9863134.53</v>
      </c>
      <c r="F35" s="42" t="n">
        <f aca="false">E35/D35*100</f>
        <v>46.4955716294463</v>
      </c>
      <c r="G35" s="43" t="n">
        <v>23426275.72</v>
      </c>
      <c r="H35" s="41" t="n">
        <v>11390193.68</v>
      </c>
      <c r="I35" s="42" t="n">
        <f aca="false">H35/G35*100</f>
        <v>48.6214446382346</v>
      </c>
      <c r="J35" s="44" t="n">
        <f aca="false">G35-D35</f>
        <v>2213213.52</v>
      </c>
      <c r="K35" s="45" t="n">
        <f aca="false">H35-E35</f>
        <v>1527059.15</v>
      </c>
      <c r="L35" s="46" t="n">
        <f aca="false">I35-F35</f>
        <v>2.12587300878831</v>
      </c>
    </row>
    <row r="36" customFormat="false" ht="154.2" hidden="false" customHeight="true" outlineLevel="0" collapsed="false">
      <c r="A36" s="38" t="s">
        <v>91</v>
      </c>
      <c r="B36" s="39" t="s">
        <v>92</v>
      </c>
      <c r="C36" s="40" t="s">
        <v>93</v>
      </c>
      <c r="D36" s="41" t="n">
        <v>120000</v>
      </c>
      <c r="E36" s="41" t="n">
        <v>0</v>
      </c>
      <c r="F36" s="42" t="n">
        <f aca="false">E36/D36*100</f>
        <v>0</v>
      </c>
      <c r="G36" s="43" t="n">
        <v>120000</v>
      </c>
      <c r="H36" s="41" t="n">
        <v>0</v>
      </c>
      <c r="I36" s="42" t="n">
        <f aca="false">H36/G36*100</f>
        <v>0</v>
      </c>
      <c r="J36" s="44" t="n">
        <f aca="false">G36-D36</f>
        <v>0</v>
      </c>
      <c r="K36" s="45" t="n">
        <f aca="false">H36-E36</f>
        <v>0</v>
      </c>
      <c r="L36" s="46" t="n">
        <f aca="false">I36-F36</f>
        <v>0</v>
      </c>
    </row>
    <row r="37" s="51" customFormat="true" ht="31.2" hidden="false" customHeight="false" outlineLevel="0" collapsed="false">
      <c r="A37" s="31" t="s">
        <v>94</v>
      </c>
      <c r="B37" s="32" t="s">
        <v>95</v>
      </c>
      <c r="C37" s="33" t="s">
        <v>96</v>
      </c>
      <c r="D37" s="34" t="n">
        <f aca="false">D38</f>
        <v>9791289.57</v>
      </c>
      <c r="E37" s="34" t="n">
        <f aca="false">E38</f>
        <v>2169630.09</v>
      </c>
      <c r="F37" s="35" t="n">
        <f aca="false">E37/D37*100</f>
        <v>22.1587777022511</v>
      </c>
      <c r="G37" s="36" t="n">
        <f aca="false">G38</f>
        <v>13069423.02</v>
      </c>
      <c r="H37" s="34" t="n">
        <f aca="false">H38</f>
        <v>2619472.77</v>
      </c>
      <c r="I37" s="35" t="n">
        <f aca="false">H37/G37*100</f>
        <v>20.0427575570203</v>
      </c>
      <c r="J37" s="37" t="n">
        <f aca="false">J38</f>
        <v>3278133.45</v>
      </c>
      <c r="K37" s="34" t="n">
        <f aca="false">K38</f>
        <v>449842.68</v>
      </c>
      <c r="L37" s="35" t="n">
        <f aca="false">I37-F37</f>
        <v>-2.11602014523083</v>
      </c>
    </row>
    <row r="38" customFormat="false" ht="56.25" hidden="false" customHeight="true" outlineLevel="0" collapsed="false">
      <c r="A38" s="38" t="s">
        <v>97</v>
      </c>
      <c r="B38" s="39" t="s">
        <v>98</v>
      </c>
      <c r="C38" s="40" t="s">
        <v>99</v>
      </c>
      <c r="D38" s="41" t="n">
        <v>9791289.57</v>
      </c>
      <c r="E38" s="41" t="n">
        <v>2169630.09</v>
      </c>
      <c r="F38" s="42" t="n">
        <f aca="false">E38/D38*100</f>
        <v>22.1587777022511</v>
      </c>
      <c r="G38" s="43" t="n">
        <v>13069423.02</v>
      </c>
      <c r="H38" s="41" t="n">
        <v>2619472.77</v>
      </c>
      <c r="I38" s="42" t="n">
        <f aca="false">H38/G38*100</f>
        <v>20.0427575570203</v>
      </c>
      <c r="J38" s="44" t="n">
        <f aca="false">G38-D38</f>
        <v>3278133.45</v>
      </c>
      <c r="K38" s="45" t="n">
        <f aca="false">H38-E38</f>
        <v>449842.68</v>
      </c>
      <c r="L38" s="46" t="n">
        <f aca="false">I38-F38</f>
        <v>-2.11602014523083</v>
      </c>
    </row>
    <row r="39" customFormat="false" ht="31.2" hidden="false" customHeight="false" outlineLevel="0" collapsed="false">
      <c r="A39" s="31" t="s">
        <v>100</v>
      </c>
      <c r="B39" s="32" t="s">
        <v>101</v>
      </c>
      <c r="C39" s="33" t="s">
        <v>102</v>
      </c>
      <c r="D39" s="34" t="n">
        <f aca="false">D40+D41+D42</f>
        <v>200066324.55</v>
      </c>
      <c r="E39" s="34" t="n">
        <f aca="false">E40+E41+E42</f>
        <v>49806634.09</v>
      </c>
      <c r="F39" s="35" t="n">
        <f aca="false">E39/D39*100</f>
        <v>24.8950612763181</v>
      </c>
      <c r="G39" s="36" t="n">
        <f aca="false">G40+G41+G42</f>
        <v>209996687.61</v>
      </c>
      <c r="H39" s="34" t="n">
        <f aca="false">H40+H41+H42</f>
        <v>48158303.24</v>
      </c>
      <c r="I39" s="35" t="n">
        <f aca="false">H39/G39*100</f>
        <v>22.9328870793611</v>
      </c>
      <c r="J39" s="37" t="n">
        <f aca="false">J40+J41+J42</f>
        <v>9930363.06000001</v>
      </c>
      <c r="K39" s="34" t="n">
        <f aca="false">K40+K41+K42</f>
        <v>-1648330.85</v>
      </c>
      <c r="L39" s="35" t="n">
        <f aca="false">I39-F39</f>
        <v>-1.96217419695702</v>
      </c>
    </row>
    <row r="40" customFormat="false" ht="31.2" hidden="false" customHeight="false" outlineLevel="0" collapsed="false">
      <c r="A40" s="38" t="s">
        <v>103</v>
      </c>
      <c r="B40" s="39" t="s">
        <v>104</v>
      </c>
      <c r="C40" s="40" t="s">
        <v>105</v>
      </c>
      <c r="D40" s="41" t="n">
        <v>173327252.1</v>
      </c>
      <c r="E40" s="41" t="n">
        <v>32468089.8</v>
      </c>
      <c r="F40" s="42" t="n">
        <f aca="false">E40/D40*100</f>
        <v>18.7322474721216</v>
      </c>
      <c r="G40" s="43" t="n">
        <v>191289163.87</v>
      </c>
      <c r="H40" s="41" t="n">
        <v>46812217.87</v>
      </c>
      <c r="I40" s="42" t="n">
        <f aca="false">H40/G40*100</f>
        <v>24.4719653340184</v>
      </c>
      <c r="J40" s="44" t="n">
        <f aca="false">G40-D40</f>
        <v>17961911.77</v>
      </c>
      <c r="K40" s="45" t="n">
        <f aca="false">H40-E40</f>
        <v>14344128.07</v>
      </c>
      <c r="L40" s="46" t="n">
        <f aca="false">I40-F40</f>
        <v>5.73971786189682</v>
      </c>
    </row>
    <row r="41" customFormat="false" ht="31.2" hidden="false" customHeight="false" outlineLevel="0" collapsed="false">
      <c r="A41" s="38" t="s">
        <v>106</v>
      </c>
      <c r="B41" s="39" t="s">
        <v>107</v>
      </c>
      <c r="C41" s="40" t="s">
        <v>108</v>
      </c>
      <c r="D41" s="41" t="n">
        <v>17307213.38</v>
      </c>
      <c r="E41" s="41" t="n">
        <v>16524537.35</v>
      </c>
      <c r="F41" s="42" t="n">
        <f aca="false">E41/D41*100</f>
        <v>95.4777466896869</v>
      </c>
      <c r="G41" s="43" t="n">
        <v>0</v>
      </c>
      <c r="H41" s="41" t="n">
        <v>0</v>
      </c>
      <c r="I41" s="42" t="n">
        <v>0</v>
      </c>
      <c r="J41" s="44" t="n">
        <f aca="false">G41-D41</f>
        <v>-17307213.38</v>
      </c>
      <c r="K41" s="45" t="n">
        <f aca="false">H41-E41</f>
        <v>-16524537.35</v>
      </c>
      <c r="L41" s="46" t="n">
        <f aca="false">I41-F41</f>
        <v>-95.4777466896869</v>
      </c>
    </row>
    <row r="42" customFormat="false" ht="85.8" hidden="false" customHeight="true" outlineLevel="0" collapsed="false">
      <c r="A42" s="38" t="s">
        <v>109</v>
      </c>
      <c r="B42" s="39" t="s">
        <v>110</v>
      </c>
      <c r="C42" s="40" t="s">
        <v>111</v>
      </c>
      <c r="D42" s="41" t="n">
        <v>9431859.07</v>
      </c>
      <c r="E42" s="41" t="n">
        <v>814006.94</v>
      </c>
      <c r="F42" s="42" t="n">
        <f aca="false">E42/D42*100</f>
        <v>8.63039761258859</v>
      </c>
      <c r="G42" s="43" t="n">
        <v>18707523.74</v>
      </c>
      <c r="H42" s="41" t="n">
        <v>1346085.37</v>
      </c>
      <c r="I42" s="42" t="n">
        <f aca="false">H42/G42*100</f>
        <v>7.19542248727356</v>
      </c>
      <c r="J42" s="44" t="n">
        <f aca="false">G42-D42</f>
        <v>9275664.67</v>
      </c>
      <c r="K42" s="45" t="n">
        <f aca="false">H42-E42</f>
        <v>532078.43</v>
      </c>
      <c r="L42" s="46" t="n">
        <f aca="false">I42-F42</f>
        <v>-1.43497512531502</v>
      </c>
    </row>
    <row r="43" customFormat="false" ht="46.8" hidden="false" customHeight="false" outlineLevel="0" collapsed="false">
      <c r="A43" s="31" t="s">
        <v>112</v>
      </c>
      <c r="B43" s="32" t="s">
        <v>113</v>
      </c>
      <c r="C43" s="33" t="s">
        <v>114</v>
      </c>
      <c r="D43" s="34" t="n">
        <f aca="false">D44</f>
        <v>106620.71</v>
      </c>
      <c r="E43" s="34" t="n">
        <f aca="false">E44</f>
        <v>0</v>
      </c>
      <c r="F43" s="35" t="n">
        <f aca="false">E43/D43*100</f>
        <v>0</v>
      </c>
      <c r="G43" s="36" t="n">
        <f aca="false">G44</f>
        <v>4646000</v>
      </c>
      <c r="H43" s="34" t="n">
        <f aca="false">H44</f>
        <v>0</v>
      </c>
      <c r="I43" s="35" t="n">
        <f aca="false">H43/G43*100</f>
        <v>0</v>
      </c>
      <c r="J43" s="37" t="n">
        <f aca="false">J44</f>
        <v>4539379.29</v>
      </c>
      <c r="K43" s="34" t="n">
        <f aca="false">K44</f>
        <v>0</v>
      </c>
      <c r="L43" s="35" t="n">
        <f aca="false">I43-F43</f>
        <v>0</v>
      </c>
    </row>
    <row r="44" customFormat="false" ht="46.8" hidden="false" customHeight="false" outlineLevel="0" collapsed="false">
      <c r="A44" s="38" t="s">
        <v>115</v>
      </c>
      <c r="B44" s="39" t="s">
        <v>116</v>
      </c>
      <c r="C44" s="40" t="s">
        <v>117</v>
      </c>
      <c r="D44" s="41" t="n">
        <v>106620.71</v>
      </c>
      <c r="E44" s="41" t="n">
        <v>0</v>
      </c>
      <c r="F44" s="42" t="n">
        <f aca="false">E44/D44*100</f>
        <v>0</v>
      </c>
      <c r="G44" s="43" t="n">
        <v>4646000</v>
      </c>
      <c r="H44" s="41" t="n">
        <v>0</v>
      </c>
      <c r="I44" s="42" t="n">
        <f aca="false">H44/G44*100</f>
        <v>0</v>
      </c>
      <c r="J44" s="44" t="n">
        <f aca="false">G44-D44</f>
        <v>4539379.29</v>
      </c>
      <c r="K44" s="45" t="n">
        <f aca="false">H44-E44</f>
        <v>0</v>
      </c>
      <c r="L44" s="46" t="n">
        <f aca="false">I44-F44</f>
        <v>0</v>
      </c>
    </row>
    <row r="45" customFormat="false" ht="82.8" hidden="false" customHeight="true" outlineLevel="0" collapsed="false">
      <c r="A45" s="31" t="s">
        <v>118</v>
      </c>
      <c r="B45" s="32" t="s">
        <v>119</v>
      </c>
      <c r="C45" s="33" t="s">
        <v>120</v>
      </c>
      <c r="D45" s="34" t="n">
        <f aca="false">D46+D47+D48</f>
        <v>896720.75</v>
      </c>
      <c r="E45" s="34" t="n">
        <f aca="false">E46+E47+E48</f>
        <v>818304.04</v>
      </c>
      <c r="F45" s="35" t="n">
        <f aca="false">F46+F47+F48</f>
        <v>91.2551694605037</v>
      </c>
      <c r="G45" s="36" t="n">
        <f aca="false">G46+G47+G48</f>
        <v>1399349</v>
      </c>
      <c r="H45" s="34" t="n">
        <f aca="false">H46+H47+H48</f>
        <v>22537.85</v>
      </c>
      <c r="I45" s="35" t="n">
        <f aca="false">I46+I47+I48</f>
        <v>1.6105953554117</v>
      </c>
      <c r="J45" s="37" t="n">
        <f aca="false">J46+J47+J48</f>
        <v>502628.25</v>
      </c>
      <c r="K45" s="34" t="n">
        <f aca="false">K46+K47+K48</f>
        <v>-795766.19</v>
      </c>
      <c r="L45" s="35" t="n">
        <f aca="false">I45-F45</f>
        <v>-89.6445741050921</v>
      </c>
    </row>
    <row r="46" customFormat="false" ht="92.4" hidden="false" customHeight="true" outlineLevel="0" collapsed="false">
      <c r="A46" s="38" t="s">
        <v>121</v>
      </c>
      <c r="B46" s="39" t="s">
        <v>122</v>
      </c>
      <c r="C46" s="40" t="s">
        <v>123</v>
      </c>
      <c r="D46" s="41" t="n">
        <v>896720.75</v>
      </c>
      <c r="E46" s="41" t="n">
        <v>818304.04</v>
      </c>
      <c r="F46" s="42" t="n">
        <f aca="false">E46/D46*100</f>
        <v>91.2551694605037</v>
      </c>
      <c r="G46" s="43" t="n">
        <v>1399349</v>
      </c>
      <c r="H46" s="41" t="n">
        <v>22537.85</v>
      </c>
      <c r="I46" s="42" t="n">
        <f aca="false">H46/G46*100</f>
        <v>1.6105953554117</v>
      </c>
      <c r="J46" s="44" t="n">
        <f aca="false">G46-D46</f>
        <v>502628.25</v>
      </c>
      <c r="K46" s="45" t="n">
        <f aca="false">H46-E46</f>
        <v>-795766.19</v>
      </c>
      <c r="L46" s="46" t="n">
        <f aca="false">I46-F46</f>
        <v>-89.6445741050921</v>
      </c>
    </row>
    <row r="47" customFormat="false" ht="52.8" hidden="false" customHeight="true" outlineLevel="0" collapsed="false">
      <c r="A47" s="38" t="s">
        <v>124</v>
      </c>
      <c r="B47" s="39" t="s">
        <v>125</v>
      </c>
      <c r="C47" s="40" t="s">
        <v>126</v>
      </c>
      <c r="D47" s="41" t="n">
        <v>0</v>
      </c>
      <c r="E47" s="41" t="n">
        <v>0</v>
      </c>
      <c r="F47" s="42" t="n">
        <v>0</v>
      </c>
      <c r="G47" s="43" t="n">
        <v>0</v>
      </c>
      <c r="H47" s="41" t="n">
        <v>0</v>
      </c>
      <c r="I47" s="42" t="n">
        <v>0</v>
      </c>
      <c r="J47" s="44" t="n">
        <f aca="false">G47-D47</f>
        <v>0</v>
      </c>
      <c r="K47" s="45" t="n">
        <f aca="false">H47-E47</f>
        <v>0</v>
      </c>
      <c r="L47" s="46" t="n">
        <f aca="false">I47-F47</f>
        <v>0</v>
      </c>
    </row>
    <row r="48" customFormat="false" ht="56.4" hidden="false" customHeight="true" outlineLevel="0" collapsed="false">
      <c r="A48" s="38" t="s">
        <v>127</v>
      </c>
      <c r="B48" s="39" t="s">
        <v>128</v>
      </c>
      <c r="C48" s="40" t="s">
        <v>129</v>
      </c>
      <c r="D48" s="41" t="n">
        <v>0</v>
      </c>
      <c r="E48" s="41" t="n">
        <v>0</v>
      </c>
      <c r="F48" s="42" t="n">
        <v>0</v>
      </c>
      <c r="G48" s="43" t="n">
        <v>0</v>
      </c>
      <c r="H48" s="41" t="n">
        <v>0</v>
      </c>
      <c r="I48" s="42" t="n">
        <v>0</v>
      </c>
      <c r="J48" s="44" t="n">
        <f aca="false">G48-D48</f>
        <v>0</v>
      </c>
      <c r="K48" s="45" t="n">
        <f aca="false">H48-E48</f>
        <v>0</v>
      </c>
      <c r="L48" s="46" t="n">
        <f aca="false">I48-F48</f>
        <v>0</v>
      </c>
    </row>
    <row r="49" s="52" customFormat="true" ht="83.4" hidden="false" customHeight="true" outlineLevel="0" collapsed="false">
      <c r="A49" s="31" t="s">
        <v>130</v>
      </c>
      <c r="B49" s="32" t="s">
        <v>131</v>
      </c>
      <c r="C49" s="33" t="s">
        <v>132</v>
      </c>
      <c r="D49" s="34" t="n">
        <f aca="false">D50</f>
        <v>7780490</v>
      </c>
      <c r="E49" s="34" t="n">
        <f aca="false">E50</f>
        <v>641451.45</v>
      </c>
      <c r="F49" s="35" t="n">
        <f aca="false">E49/D49*100</f>
        <v>8.24435800315918</v>
      </c>
      <c r="G49" s="36" t="n">
        <f aca="false">G50</f>
        <v>16654321.06</v>
      </c>
      <c r="H49" s="34" t="n">
        <f aca="false">H50</f>
        <v>1342199.32</v>
      </c>
      <c r="I49" s="35" t="n">
        <f aca="false">H49/G49*100</f>
        <v>8.05916563734121</v>
      </c>
      <c r="J49" s="37" t="n">
        <f aca="false">J50</f>
        <v>8873831.06</v>
      </c>
      <c r="K49" s="34" t="n">
        <f aca="false">K50</f>
        <v>700747.87</v>
      </c>
      <c r="L49" s="35" t="n">
        <f aca="false">I49-F49</f>
        <v>-0.185192365817976</v>
      </c>
    </row>
    <row r="50" s="52" customFormat="true" ht="92.4" hidden="false" customHeight="true" outlineLevel="0" collapsed="false">
      <c r="A50" s="53" t="s">
        <v>133</v>
      </c>
      <c r="B50" s="54" t="s">
        <v>134</v>
      </c>
      <c r="C50" s="55" t="s">
        <v>135</v>
      </c>
      <c r="D50" s="41" t="n">
        <v>7780490</v>
      </c>
      <c r="E50" s="41" t="n">
        <v>641451.45</v>
      </c>
      <c r="F50" s="42" t="n">
        <f aca="false">E50/D50*100</f>
        <v>8.24435800315918</v>
      </c>
      <c r="G50" s="43" t="n">
        <v>16654321.06</v>
      </c>
      <c r="H50" s="41" t="n">
        <v>1342199.32</v>
      </c>
      <c r="I50" s="42" t="n">
        <f aca="false">H50/G50*100</f>
        <v>8.05916563734121</v>
      </c>
      <c r="J50" s="44" t="n">
        <f aca="false">G50-D50</f>
        <v>8873831.06</v>
      </c>
      <c r="K50" s="45" t="n">
        <f aca="false">H50-E50</f>
        <v>700747.87</v>
      </c>
      <c r="L50" s="46" t="n">
        <f aca="false">I50-F50</f>
        <v>-0.185192365817976</v>
      </c>
    </row>
    <row r="51" customFormat="false" ht="31.2" hidden="false" customHeight="false" outlineLevel="0" collapsed="false">
      <c r="A51" s="31" t="s">
        <v>136</v>
      </c>
      <c r="B51" s="32" t="s">
        <v>137</v>
      </c>
      <c r="C51" s="33" t="s">
        <v>138</v>
      </c>
      <c r="D51" s="47" t="n">
        <f aca="false">D52+D53+D54+D55</f>
        <v>252391780.73</v>
      </c>
      <c r="E51" s="47" t="n">
        <f aca="false">E52+E53+E54+E55</f>
        <v>113746135.14</v>
      </c>
      <c r="F51" s="35" t="n">
        <f aca="false">E51/D51*100</f>
        <v>45.0672897552404</v>
      </c>
      <c r="G51" s="48" t="n">
        <f aca="false">G52+G53+G54+G55</f>
        <v>301912369.66</v>
      </c>
      <c r="H51" s="47" t="n">
        <f aca="false">H52+H53+H54+H55</f>
        <v>130576514.83</v>
      </c>
      <c r="I51" s="35" t="n">
        <f aca="false">H51/G51*100</f>
        <v>43.2498062192845</v>
      </c>
      <c r="J51" s="49" t="n">
        <f aca="false">J52+J53+J54+J55</f>
        <v>49520588.93</v>
      </c>
      <c r="K51" s="47" t="n">
        <f aca="false">K52+K53+K54+K55</f>
        <v>16830379.69</v>
      </c>
      <c r="L51" s="35" t="n">
        <f aca="false">I51-F51</f>
        <v>-1.81748353595583</v>
      </c>
    </row>
    <row r="52" customFormat="false" ht="137.25" hidden="false" customHeight="true" outlineLevel="0" collapsed="false">
      <c r="A52" s="38" t="s">
        <v>139</v>
      </c>
      <c r="B52" s="39" t="s">
        <v>140</v>
      </c>
      <c r="C52" s="40" t="s">
        <v>141</v>
      </c>
      <c r="D52" s="41" t="n">
        <v>3696356.5</v>
      </c>
      <c r="E52" s="41" t="n">
        <v>1681252.98</v>
      </c>
      <c r="F52" s="42" t="n">
        <f aca="false">E52/D52*100</f>
        <v>45.4840592350873</v>
      </c>
      <c r="G52" s="43" t="n">
        <v>3996577.31</v>
      </c>
      <c r="H52" s="41" t="n">
        <v>1747502.38</v>
      </c>
      <c r="I52" s="42" t="n">
        <f aca="false">H52/G52*100</f>
        <v>43.7249737576076</v>
      </c>
      <c r="J52" s="44" t="n">
        <f aca="false">G52-D52</f>
        <v>300220.81</v>
      </c>
      <c r="K52" s="45" t="n">
        <f aca="false">H52-E52</f>
        <v>66249.3999999999</v>
      </c>
      <c r="L52" s="46" t="n">
        <f aca="false">I52-F52</f>
        <v>-1.7590854774797</v>
      </c>
    </row>
    <row r="53" customFormat="false" ht="172.5" hidden="false" customHeight="true" outlineLevel="0" collapsed="false">
      <c r="A53" s="38" t="s">
        <v>142</v>
      </c>
      <c r="B53" s="39" t="s">
        <v>143</v>
      </c>
      <c r="C53" s="40" t="s">
        <v>144</v>
      </c>
      <c r="D53" s="41" t="n">
        <v>196774152.28</v>
      </c>
      <c r="E53" s="41" t="n">
        <v>87318166.76</v>
      </c>
      <c r="F53" s="42" t="n">
        <f aca="false">E53/D53*100</f>
        <v>44.3748153648506</v>
      </c>
      <c r="G53" s="43" t="n">
        <v>238501889.64</v>
      </c>
      <c r="H53" s="41" t="n">
        <v>101731494.24</v>
      </c>
      <c r="I53" s="42" t="n">
        <f aca="false">H53/G53*100</f>
        <v>42.654376614607</v>
      </c>
      <c r="J53" s="44" t="n">
        <f aca="false">G53-D53</f>
        <v>41727737.36</v>
      </c>
      <c r="K53" s="45" t="n">
        <f aca="false">H53-E53</f>
        <v>14413327.48</v>
      </c>
      <c r="L53" s="46" t="n">
        <f aca="false">I53-F53</f>
        <v>-1.72043875024361</v>
      </c>
    </row>
    <row r="54" customFormat="false" ht="202.5" hidden="false" customHeight="true" outlineLevel="0" collapsed="false">
      <c r="A54" s="38" t="s">
        <v>145</v>
      </c>
      <c r="B54" s="39" t="s">
        <v>146</v>
      </c>
      <c r="C54" s="40" t="s">
        <v>147</v>
      </c>
      <c r="D54" s="41" t="n">
        <v>38814368.85</v>
      </c>
      <c r="E54" s="41" t="n">
        <v>18801631.34</v>
      </c>
      <c r="F54" s="42" t="n">
        <f aca="false">E54/D54*100</f>
        <v>48.4398739360153</v>
      </c>
      <c r="G54" s="43" t="n">
        <v>45585393.22</v>
      </c>
      <c r="H54" s="41" t="n">
        <v>21129057.27</v>
      </c>
      <c r="I54" s="42" t="n">
        <f aca="false">H54/G54*100</f>
        <v>46.3504990908577</v>
      </c>
      <c r="J54" s="44" t="n">
        <f aca="false">G54-D54</f>
        <v>6771024.37</v>
      </c>
      <c r="K54" s="45" t="n">
        <f aca="false">H54-E54</f>
        <v>2327425.93</v>
      </c>
      <c r="L54" s="46" t="n">
        <f aca="false">I54-F54</f>
        <v>-2.08937484515764</v>
      </c>
    </row>
    <row r="55" customFormat="false" ht="138.6" hidden="false" customHeight="true" outlineLevel="0" collapsed="false">
      <c r="A55" s="38" t="s">
        <v>148</v>
      </c>
      <c r="B55" s="39" t="s">
        <v>149</v>
      </c>
      <c r="C55" s="40" t="s">
        <v>150</v>
      </c>
      <c r="D55" s="41" t="n">
        <v>13106903.1</v>
      </c>
      <c r="E55" s="41" t="n">
        <v>5945084.06</v>
      </c>
      <c r="F55" s="42" t="n">
        <f aca="false">E55/D55*100</f>
        <v>45.3584192592375</v>
      </c>
      <c r="G55" s="43" t="n">
        <v>13828509.49</v>
      </c>
      <c r="H55" s="41" t="n">
        <v>5968460.94</v>
      </c>
      <c r="I55" s="42" t="n">
        <f aca="false">H55/G55*100</f>
        <v>43.1605513545481</v>
      </c>
      <c r="J55" s="44" t="n">
        <f aca="false">G55-D55</f>
        <v>721606.390000001</v>
      </c>
      <c r="K55" s="45" t="n">
        <f aca="false">H55-E55</f>
        <v>23376.8800000008</v>
      </c>
      <c r="L55" s="46" t="n">
        <f aca="false">I55-F55</f>
        <v>-2.19786790468947</v>
      </c>
    </row>
    <row r="56" customFormat="false" ht="61.2" hidden="false" customHeight="true" outlineLevel="0" collapsed="false">
      <c r="A56" s="31" t="s">
        <v>151</v>
      </c>
      <c r="B56" s="32" t="s">
        <v>152</v>
      </c>
      <c r="C56" s="33" t="s">
        <v>153</v>
      </c>
      <c r="D56" s="34" t="n">
        <f aca="false">D57+D58+D59</f>
        <v>16154721.25</v>
      </c>
      <c r="E56" s="34" t="n">
        <f aca="false">E57+E58+E59</f>
        <v>6343529.73</v>
      </c>
      <c r="F56" s="35" t="n">
        <f aca="false">E56/D56*100</f>
        <v>39.2673425423543</v>
      </c>
      <c r="G56" s="36" t="n">
        <f aca="false">G57+G58+G59</f>
        <v>16873787.77</v>
      </c>
      <c r="H56" s="34" t="n">
        <f aca="false">H57+H58+H59</f>
        <v>10005498.59</v>
      </c>
      <c r="I56" s="35" t="n">
        <f aca="false">H56/G56*100</f>
        <v>59.2961030823727</v>
      </c>
      <c r="J56" s="37" t="n">
        <f aca="false">J57+J58+J59</f>
        <v>719066.519999999</v>
      </c>
      <c r="K56" s="34" t="n">
        <f aca="false">K57+K58+K59</f>
        <v>3661968.86</v>
      </c>
      <c r="L56" s="35" t="n">
        <f aca="false">I56-F56</f>
        <v>20.0287605400184</v>
      </c>
    </row>
    <row r="57" customFormat="false" ht="93.6" hidden="false" customHeight="true" outlineLevel="0" collapsed="false">
      <c r="A57" s="38" t="s">
        <v>154</v>
      </c>
      <c r="B57" s="39" t="s">
        <v>155</v>
      </c>
      <c r="C57" s="40" t="s">
        <v>156</v>
      </c>
      <c r="D57" s="41" t="n">
        <v>545756</v>
      </c>
      <c r="E57" s="41" t="n">
        <v>318596</v>
      </c>
      <c r="F57" s="42" t="n">
        <f aca="false">E57/D57*100</f>
        <v>58.3770036426535</v>
      </c>
      <c r="G57" s="43" t="n">
        <v>472479</v>
      </c>
      <c r="H57" s="41" t="n">
        <v>296867.5</v>
      </c>
      <c r="I57" s="42" t="n">
        <f aca="false">H57/G57*100</f>
        <v>62.8318930576809</v>
      </c>
      <c r="J57" s="44" t="n">
        <f aca="false">G57-D57</f>
        <v>-73277</v>
      </c>
      <c r="K57" s="45" t="n">
        <f aca="false">H57-E57</f>
        <v>-21728.5</v>
      </c>
      <c r="L57" s="46" t="n">
        <f aca="false">I57-F57</f>
        <v>4.45488941502737</v>
      </c>
    </row>
    <row r="58" customFormat="false" ht="108.6" hidden="false" customHeight="true" outlineLevel="0" collapsed="false">
      <c r="A58" s="38" t="s">
        <v>157</v>
      </c>
      <c r="B58" s="39" t="s">
        <v>158</v>
      </c>
      <c r="C58" s="40" t="s">
        <v>159</v>
      </c>
      <c r="D58" s="41" t="n">
        <v>1891810</v>
      </c>
      <c r="E58" s="41" t="n">
        <v>0</v>
      </c>
      <c r="F58" s="42" t="n">
        <v>0</v>
      </c>
      <c r="G58" s="43" t="n">
        <v>1096194.24</v>
      </c>
      <c r="H58" s="41" t="n">
        <v>0</v>
      </c>
      <c r="I58" s="42" t="n">
        <v>0</v>
      </c>
      <c r="J58" s="44" t="n">
        <f aca="false">G58-D58</f>
        <v>-795615.76</v>
      </c>
      <c r="K58" s="45" t="n">
        <f aca="false">H58-E58</f>
        <v>0</v>
      </c>
      <c r="L58" s="46" t="n">
        <f aca="false">I58-F58</f>
        <v>0</v>
      </c>
    </row>
    <row r="59" customFormat="false" ht="126" hidden="false" customHeight="true" outlineLevel="0" collapsed="false">
      <c r="A59" s="38" t="s">
        <v>160</v>
      </c>
      <c r="B59" s="39" t="s">
        <v>161</v>
      </c>
      <c r="C59" s="40" t="s">
        <v>162</v>
      </c>
      <c r="D59" s="41" t="n">
        <v>13717155.25</v>
      </c>
      <c r="E59" s="41" t="n">
        <v>6024933.73</v>
      </c>
      <c r="F59" s="42" t="n">
        <f aca="false">E59/D59*100</f>
        <v>43.9226182119649</v>
      </c>
      <c r="G59" s="43" t="n">
        <v>15305114.53</v>
      </c>
      <c r="H59" s="41" t="n">
        <v>9708631.09</v>
      </c>
      <c r="I59" s="42" t="n">
        <f aca="false">H59/G59*100</f>
        <v>63.433900288494</v>
      </c>
      <c r="J59" s="44" t="n">
        <f aca="false">G59-D59</f>
        <v>1587959.28</v>
      </c>
      <c r="K59" s="45" t="n">
        <f aca="false">H59-E59</f>
        <v>3683697.36</v>
      </c>
      <c r="L59" s="46" t="n">
        <f aca="false">I59-F59</f>
        <v>19.5112820765291</v>
      </c>
    </row>
    <row r="60" customFormat="false" ht="62.4" hidden="false" customHeight="false" outlineLevel="0" collapsed="false">
      <c r="A60" s="31" t="s">
        <v>163</v>
      </c>
      <c r="B60" s="32" t="s">
        <v>164</v>
      </c>
      <c r="C60" s="33" t="s">
        <v>165</v>
      </c>
      <c r="D60" s="34" t="n">
        <f aca="false">D61+D62</f>
        <v>3233748</v>
      </c>
      <c r="E60" s="34" t="n">
        <f aca="false">E61+E62</f>
        <v>0</v>
      </c>
      <c r="F60" s="35" t="n">
        <f aca="false">E60/D60*100</f>
        <v>0</v>
      </c>
      <c r="G60" s="36" t="n">
        <f aca="false">G61+G62</f>
        <v>1023478</v>
      </c>
      <c r="H60" s="34" t="n">
        <f aca="false">H61+H62</f>
        <v>489000</v>
      </c>
      <c r="I60" s="35" t="n">
        <f aca="false">H60/G60*100</f>
        <v>47.7782619655723</v>
      </c>
      <c r="J60" s="37" t="n">
        <f aca="false">J61+J62</f>
        <v>-2210270</v>
      </c>
      <c r="K60" s="34" t="n">
        <f aca="false">K61+K62</f>
        <v>489000</v>
      </c>
      <c r="L60" s="35" t="n">
        <f aca="false">I60-F60</f>
        <v>47.7782619655723</v>
      </c>
    </row>
    <row r="61" customFormat="false" ht="62.4" hidden="false" customHeight="false" outlineLevel="0" collapsed="false">
      <c r="A61" s="38" t="s">
        <v>166</v>
      </c>
      <c r="B61" s="39" t="s">
        <v>167</v>
      </c>
      <c r="C61" s="40" t="s">
        <v>168</v>
      </c>
      <c r="D61" s="41" t="n">
        <v>10100</v>
      </c>
      <c r="E61" s="41" t="n">
        <v>0</v>
      </c>
      <c r="F61" s="42" t="n">
        <f aca="false">E61/D61*100</f>
        <v>0</v>
      </c>
      <c r="G61" s="43" t="n">
        <v>10100</v>
      </c>
      <c r="H61" s="41" t="n">
        <v>0</v>
      </c>
      <c r="I61" s="42" t="n">
        <f aca="false">H61/G61*100</f>
        <v>0</v>
      </c>
      <c r="J61" s="44" t="n">
        <f aca="false">G61-D61</f>
        <v>0</v>
      </c>
      <c r="K61" s="45" t="n">
        <f aca="false">H61-E61</f>
        <v>0</v>
      </c>
      <c r="L61" s="46" t="n">
        <f aca="false">I61-F61</f>
        <v>0</v>
      </c>
    </row>
    <row r="62" customFormat="false" ht="46.8" hidden="false" customHeight="false" outlineLevel="0" collapsed="false">
      <c r="A62" s="38" t="s">
        <v>169</v>
      </c>
      <c r="B62" s="39" t="s">
        <v>170</v>
      </c>
      <c r="C62" s="40" t="s">
        <v>171</v>
      </c>
      <c r="D62" s="41" t="n">
        <v>3223648</v>
      </c>
      <c r="E62" s="41" t="n">
        <v>0</v>
      </c>
      <c r="F62" s="42" t="n">
        <v>0</v>
      </c>
      <c r="G62" s="43" t="n">
        <v>1013378</v>
      </c>
      <c r="H62" s="41" t="n">
        <v>489000</v>
      </c>
      <c r="I62" s="42" t="n">
        <f aca="false">H62/G62*100</f>
        <v>48.254451941921</v>
      </c>
      <c r="J62" s="44" t="n">
        <f aca="false">G62-D62</f>
        <v>-2210270</v>
      </c>
      <c r="K62" s="45" t="n">
        <f aca="false">H62-E62</f>
        <v>489000</v>
      </c>
      <c r="L62" s="46" t="n">
        <f aca="false">I62-F62</f>
        <v>48.254451941921</v>
      </c>
    </row>
    <row r="63" customFormat="false" ht="46.8" hidden="false" customHeight="false" outlineLevel="0" collapsed="false">
      <c r="A63" s="31" t="s">
        <v>172</v>
      </c>
      <c r="B63" s="32" t="s">
        <v>173</v>
      </c>
      <c r="C63" s="33" t="s">
        <v>174</v>
      </c>
      <c r="D63" s="34" t="n">
        <f aca="false">D64</f>
        <v>14824828.09</v>
      </c>
      <c r="E63" s="34" t="n">
        <f aca="false">E64</f>
        <v>2045032.18</v>
      </c>
      <c r="F63" s="35" t="n">
        <f aca="false">E63/D63*100</f>
        <v>13.7946434696229</v>
      </c>
      <c r="G63" s="36" t="n">
        <f aca="false">G64</f>
        <v>13798067.55</v>
      </c>
      <c r="H63" s="34" t="n">
        <f aca="false">H64</f>
        <v>5588568.4</v>
      </c>
      <c r="I63" s="35" t="n">
        <f aca="false">H63/G63*100</f>
        <v>40.5025441406829</v>
      </c>
      <c r="J63" s="37" t="n">
        <f aca="false">J64</f>
        <v>-1026760.54</v>
      </c>
      <c r="K63" s="34" t="n">
        <f aca="false">K64</f>
        <v>3543536.22</v>
      </c>
      <c r="L63" s="35" t="n">
        <f aca="false">I63-F63</f>
        <v>26.7079006710601</v>
      </c>
    </row>
    <row r="64" customFormat="false" ht="46.8" hidden="false" customHeight="false" outlineLevel="0" collapsed="false">
      <c r="A64" s="38" t="s">
        <v>175</v>
      </c>
      <c r="B64" s="39" t="s">
        <v>176</v>
      </c>
      <c r="C64" s="40" t="s">
        <v>177</v>
      </c>
      <c r="D64" s="41" t="n">
        <v>14824828.09</v>
      </c>
      <c r="E64" s="41" t="n">
        <v>2045032.18</v>
      </c>
      <c r="F64" s="56" t="n">
        <f aca="false">E64/D64*100</f>
        <v>13.7946434696229</v>
      </c>
      <c r="G64" s="43" t="n">
        <v>13798067.55</v>
      </c>
      <c r="H64" s="41" t="n">
        <v>5588568.4</v>
      </c>
      <c r="I64" s="42" t="n">
        <f aca="false">H64/G64*100</f>
        <v>40.5025441406829</v>
      </c>
      <c r="J64" s="44" t="n">
        <f aca="false">G64-D64</f>
        <v>-1026760.54</v>
      </c>
      <c r="K64" s="45" t="n">
        <f aca="false">H64-E64</f>
        <v>3543536.22</v>
      </c>
      <c r="L64" s="46" t="n">
        <f aca="false">I64-F64</f>
        <v>26.7079006710601</v>
      </c>
    </row>
    <row r="65" customFormat="false" ht="144.6" hidden="false" customHeight="true" outlineLevel="0" collapsed="false">
      <c r="A65" s="31" t="s">
        <v>178</v>
      </c>
      <c r="B65" s="32" t="s">
        <v>179</v>
      </c>
      <c r="C65" s="33" t="s">
        <v>180</v>
      </c>
      <c r="D65" s="34" t="n">
        <f aca="false">D66+D67</f>
        <v>86147888</v>
      </c>
      <c r="E65" s="34" t="n">
        <f aca="false">E66+E67</f>
        <v>40309134.34</v>
      </c>
      <c r="F65" s="35" t="n">
        <f aca="false">E65/D65*100</f>
        <v>46.7906239790812</v>
      </c>
      <c r="G65" s="36" t="n">
        <f aca="false">G66+G67</f>
        <v>72260020.38</v>
      </c>
      <c r="H65" s="34" t="n">
        <f aca="false">H66+H67</f>
        <v>36369028.89</v>
      </c>
      <c r="I65" s="35" t="n">
        <f aca="false">H65/G65*100</f>
        <v>50.3307758546746</v>
      </c>
      <c r="J65" s="37" t="n">
        <f aca="false">J66+J67</f>
        <v>-13887867.62</v>
      </c>
      <c r="K65" s="34" t="n">
        <f aca="false">K66+K67</f>
        <v>-3940105.45</v>
      </c>
      <c r="L65" s="35" t="n">
        <f aca="false">I65-F65</f>
        <v>3.54015187559344</v>
      </c>
    </row>
    <row r="66" customFormat="false" ht="160.8" hidden="false" customHeight="true" outlineLevel="0" collapsed="false">
      <c r="A66" s="38" t="s">
        <v>181</v>
      </c>
      <c r="B66" s="39" t="s">
        <v>182</v>
      </c>
      <c r="C66" s="40" t="s">
        <v>183</v>
      </c>
      <c r="D66" s="41" t="n">
        <v>45059645.57</v>
      </c>
      <c r="E66" s="41" t="n">
        <v>21073494.73</v>
      </c>
      <c r="F66" s="42" t="n">
        <f aca="false">E66/D66*100</f>
        <v>46.7679993116289</v>
      </c>
      <c r="G66" s="43" t="n">
        <v>29315827.63</v>
      </c>
      <c r="H66" s="41" t="n">
        <v>16460471.9</v>
      </c>
      <c r="I66" s="42" t="n">
        <f aca="false">H66/G66*100</f>
        <v>56.1487538668544</v>
      </c>
      <c r="J66" s="44" t="n">
        <f aca="false">G66-D66</f>
        <v>-15743817.94</v>
      </c>
      <c r="K66" s="45" t="n">
        <f aca="false">H66-E66</f>
        <v>-4613022.83</v>
      </c>
      <c r="L66" s="46" t="n">
        <f aca="false">I66-F66</f>
        <v>9.38075455522557</v>
      </c>
    </row>
    <row r="67" customFormat="false" ht="78" hidden="false" customHeight="false" outlineLevel="0" collapsed="false">
      <c r="A67" s="38" t="s">
        <v>184</v>
      </c>
      <c r="B67" s="39" t="s">
        <v>185</v>
      </c>
      <c r="C67" s="40" t="s">
        <v>186</v>
      </c>
      <c r="D67" s="41" t="n">
        <v>41088242.43</v>
      </c>
      <c r="E67" s="41" t="n">
        <v>19235639.61</v>
      </c>
      <c r="F67" s="42" t="n">
        <f aca="false">E67/D67*100</f>
        <v>46.8154354442656</v>
      </c>
      <c r="G67" s="43" t="n">
        <v>42944192.75</v>
      </c>
      <c r="H67" s="41" t="n">
        <v>19908556.99</v>
      </c>
      <c r="I67" s="42" t="n">
        <f aca="false">H67/G67*100</f>
        <v>46.3591366262206</v>
      </c>
      <c r="J67" s="44" t="n">
        <f aca="false">G67-D67</f>
        <v>1855950.32</v>
      </c>
      <c r="K67" s="45" t="n">
        <f aca="false">H67-E67</f>
        <v>672917.379999999</v>
      </c>
      <c r="L67" s="46" t="n">
        <f aca="false">I67-F67</f>
        <v>-0.456298818045063</v>
      </c>
    </row>
    <row r="68" s="51" customFormat="true" ht="165.6" hidden="false" customHeight="true" outlineLevel="0" collapsed="false">
      <c r="A68" s="31" t="s">
        <v>187</v>
      </c>
      <c r="B68" s="32" t="s">
        <v>188</v>
      </c>
      <c r="C68" s="33" t="s">
        <v>189</v>
      </c>
      <c r="D68" s="34" t="n">
        <f aca="false">D69</f>
        <v>58300</v>
      </c>
      <c r="E68" s="34" t="n">
        <f aca="false">E69</f>
        <v>0</v>
      </c>
      <c r="F68" s="35" t="n">
        <f aca="false">E68/D68*100</f>
        <v>0</v>
      </c>
      <c r="G68" s="36" t="n">
        <f aca="false">G69</f>
        <v>58300</v>
      </c>
      <c r="H68" s="34" t="n">
        <f aca="false">H69</f>
        <v>11244</v>
      </c>
      <c r="I68" s="35" t="n">
        <f aca="false">H68/G68*100</f>
        <v>19.2864493996569</v>
      </c>
      <c r="J68" s="37" t="n">
        <f aca="false">G68-D68</f>
        <v>0</v>
      </c>
      <c r="K68" s="34" t="n">
        <f aca="false">H68-E68</f>
        <v>11244</v>
      </c>
      <c r="L68" s="35" t="n">
        <f aca="false">I68-F68</f>
        <v>19.2864493996569</v>
      </c>
    </row>
    <row r="69" customFormat="false" ht="121.8" hidden="false" customHeight="true" outlineLevel="0" collapsed="false">
      <c r="A69" s="38" t="s">
        <v>190</v>
      </c>
      <c r="B69" s="39" t="s">
        <v>191</v>
      </c>
      <c r="C69" s="40" t="s">
        <v>192</v>
      </c>
      <c r="D69" s="41" t="n">
        <v>58300</v>
      </c>
      <c r="E69" s="41" t="n">
        <v>0</v>
      </c>
      <c r="F69" s="42" t="n">
        <f aca="false">E69/D69*100</f>
        <v>0</v>
      </c>
      <c r="G69" s="43" t="n">
        <v>58300</v>
      </c>
      <c r="H69" s="41" t="n">
        <v>11244</v>
      </c>
      <c r="I69" s="42" t="n">
        <f aca="false">H69/G69*100</f>
        <v>19.2864493996569</v>
      </c>
      <c r="J69" s="44" t="n">
        <f aca="false">G69-D69</f>
        <v>0</v>
      </c>
      <c r="K69" s="45" t="n">
        <f aca="false">H69-E69</f>
        <v>11244</v>
      </c>
      <c r="L69" s="46" t="n">
        <f aca="false">I69-F69</f>
        <v>19.2864493996569</v>
      </c>
    </row>
    <row r="70" customFormat="false" ht="156.6" hidden="false" customHeight="true" outlineLevel="0" collapsed="false">
      <c r="A70" s="31" t="s">
        <v>193</v>
      </c>
      <c r="B70" s="32" t="s">
        <v>194</v>
      </c>
      <c r="C70" s="33" t="s">
        <v>189</v>
      </c>
      <c r="D70" s="34" t="n">
        <v>206853010.14</v>
      </c>
      <c r="E70" s="34" t="n">
        <v>0</v>
      </c>
      <c r="F70" s="35" t="n">
        <f aca="false">E70/D70*100</f>
        <v>0</v>
      </c>
      <c r="G70" s="36" t="n">
        <v>181703192.84</v>
      </c>
      <c r="H70" s="34" t="n">
        <v>7048058.4</v>
      </c>
      <c r="I70" s="35" t="n">
        <f aca="false">H70/G70*100</f>
        <v>3.87888527980145</v>
      </c>
      <c r="J70" s="37" t="n">
        <f aca="false">G70-D70</f>
        <v>-25149817.3</v>
      </c>
      <c r="K70" s="34" t="n">
        <f aca="false">H70-E70</f>
        <v>7048058.4</v>
      </c>
      <c r="L70" s="35" t="n">
        <f aca="false">I70-F70</f>
        <v>3.87888527980145</v>
      </c>
    </row>
    <row r="71" customFormat="false" ht="30" hidden="false" customHeight="true" outlineLevel="0" collapsed="false">
      <c r="A71" s="57"/>
      <c r="B71" s="58" t="s">
        <v>195</v>
      </c>
      <c r="C71" s="59"/>
      <c r="D71" s="60" t="n">
        <f aca="false">D10+D13+D16+D20+D24+D28+D31+D37+D39+D43+D45+D49+D51+D56+D60+D63+D65+D68+D70</f>
        <v>3060780370.23</v>
      </c>
      <c r="E71" s="60" t="n">
        <f aca="false">E10+E13+E16+E20+E24+E28+E31+E37+E39+E43+E45+E49+E51+E56+E60+E63+E65+E68+E70</f>
        <v>1466662899</v>
      </c>
      <c r="F71" s="61" t="n">
        <f aca="false">F10+F13+F16+F20+F24+F28+F31+F37+F39+F43+F45+F49+F51+F56+F60+F63+F65+F68+F70</f>
        <v>591.715973726869</v>
      </c>
      <c r="G71" s="62" t="n">
        <f aca="false">G10+G13+G16+G20+G24+G28+G31+G37+G39+G43+G45+G49+G51+G56+G60+G63+G65+G68+G70</f>
        <v>3324501859.52</v>
      </c>
      <c r="H71" s="60" t="n">
        <f aca="false">H10+H13+H16+H20+H24+H28+H31+H37+H39+H43+H45+H49+H51+H56+H60+H63+H65+H68+H70</f>
        <v>1664171704.66</v>
      </c>
      <c r="I71" s="61" t="n">
        <f aca="false">I10+I13+I16+I20+I24+I28+I31+I37+I39+I43+I45+I49+I51+I56+I60+I63+I65+I68+I70</f>
        <v>604.871357781681</v>
      </c>
      <c r="J71" s="63" t="n">
        <f aca="false">J10+J13+J16+J20+J24+J28+J31+J37+J39+J43+J45+J49+J51+J56+J60+J63+J65+J68+J70</f>
        <v>263721489.29</v>
      </c>
      <c r="K71" s="60" t="n">
        <f aca="false">K10+K13+K16+K20+K24+K28+K31+K37+K39+K43+K45+K49+K51+K56+K60+K63+K65+K68+K70</f>
        <v>197508805.66</v>
      </c>
      <c r="L71" s="60" t="n">
        <f aca="false">L10+L13+L16+L20+L24+L28+L31+L37+L39+L43+L45+L49+L51+L56+L60+L63+L65+L68+L70</f>
        <v>13.1553840548124</v>
      </c>
    </row>
    <row r="72" customFormat="false" ht="15.6" hidden="false" customHeight="false" outlineLevel="0" collapsed="false">
      <c r="A72" s="64"/>
      <c r="B72" s="65"/>
      <c r="C72" s="64"/>
      <c r="D72" s="66"/>
      <c r="E72" s="66"/>
      <c r="F72" s="66"/>
      <c r="G72" s="66"/>
      <c r="H72" s="66"/>
      <c r="I72" s="66"/>
      <c r="J72" s="67"/>
    </row>
    <row r="73" customFormat="false" ht="15.6" hidden="false" customHeight="false" outlineLevel="0" collapsed="false">
      <c r="A73" s="64"/>
      <c r="B73" s="65"/>
      <c r="C73" s="64"/>
      <c r="D73" s="66"/>
      <c r="E73" s="66"/>
      <c r="F73" s="66"/>
      <c r="G73" s="66"/>
      <c r="H73" s="66"/>
      <c r="I73" s="66"/>
    </row>
    <row r="74" customFormat="false" ht="15.6" hidden="false" customHeight="false" outlineLevel="0" collapsed="false">
      <c r="A74" s="64"/>
      <c r="B74" s="65"/>
      <c r="C74" s="64"/>
      <c r="D74" s="66"/>
      <c r="E74" s="66"/>
      <c r="F74" s="66"/>
      <c r="G74" s="66"/>
      <c r="H74" s="66"/>
      <c r="I74" s="66"/>
    </row>
    <row r="75" customFormat="false" ht="15.6" hidden="false" customHeight="false" outlineLevel="0" collapsed="false">
      <c r="A75" s="64"/>
      <c r="B75" s="65"/>
      <c r="C75" s="64"/>
      <c r="D75" s="66"/>
      <c r="E75" s="66"/>
      <c r="F75" s="66"/>
      <c r="G75" s="66"/>
      <c r="H75" s="66"/>
      <c r="I75" s="66"/>
    </row>
    <row r="76" customFormat="false" ht="15.6" hidden="false" customHeight="false" outlineLevel="0" collapsed="false">
      <c r="A76" s="64"/>
      <c r="B76" s="65"/>
      <c r="C76" s="64"/>
      <c r="D76" s="66"/>
      <c r="E76" s="66"/>
      <c r="F76" s="66"/>
      <c r="G76" s="66"/>
      <c r="H76" s="66"/>
      <c r="I76" s="66"/>
    </row>
    <row r="77" customFormat="false" ht="15.6" hidden="false" customHeight="false" outlineLevel="0" collapsed="false">
      <c r="A77" s="64"/>
      <c r="B77" s="65"/>
      <c r="C77" s="64"/>
      <c r="D77" s="66"/>
      <c r="E77" s="66"/>
      <c r="F77" s="66"/>
      <c r="G77" s="66"/>
      <c r="H77" s="66"/>
      <c r="I77" s="66"/>
    </row>
    <row r="78" customFormat="false" ht="15.6" hidden="false" customHeight="false" outlineLevel="0" collapsed="false">
      <c r="A78" s="64"/>
      <c r="B78" s="65"/>
      <c r="C78" s="64"/>
      <c r="D78" s="66"/>
      <c r="E78" s="66"/>
      <c r="F78" s="66"/>
      <c r="G78" s="66"/>
      <c r="H78" s="66"/>
      <c r="I78" s="66"/>
    </row>
    <row r="79" customFormat="false" ht="15.6" hidden="false" customHeight="false" outlineLevel="0" collapsed="false">
      <c r="A79" s="64"/>
      <c r="B79" s="65"/>
      <c r="C79" s="64"/>
      <c r="D79" s="66"/>
      <c r="E79" s="66"/>
      <c r="F79" s="66"/>
      <c r="G79" s="66"/>
      <c r="H79" s="66"/>
      <c r="I79" s="66"/>
    </row>
    <row r="80" customFormat="false" ht="15.6" hidden="false" customHeight="false" outlineLevel="0" collapsed="false">
      <c r="A80" s="64"/>
      <c r="B80" s="65"/>
      <c r="C80" s="64"/>
      <c r="D80" s="66"/>
      <c r="E80" s="66"/>
      <c r="F80" s="66"/>
      <c r="G80" s="66"/>
      <c r="H80" s="66"/>
      <c r="I80" s="66"/>
    </row>
    <row r="81" customFormat="false" ht="15.6" hidden="false" customHeight="false" outlineLevel="0" collapsed="false">
      <c r="A81" s="64"/>
      <c r="B81" s="65"/>
      <c r="C81" s="64"/>
      <c r="D81" s="66"/>
      <c r="E81" s="66"/>
      <c r="F81" s="66"/>
      <c r="G81" s="66"/>
      <c r="H81" s="66"/>
      <c r="I81" s="66"/>
    </row>
    <row r="82" customFormat="false" ht="15.6" hidden="false" customHeight="false" outlineLevel="0" collapsed="false">
      <c r="D82" s="66"/>
      <c r="E82" s="66"/>
      <c r="F82" s="66"/>
      <c r="G82" s="66"/>
      <c r="H82" s="66"/>
      <c r="I82" s="66"/>
    </row>
  </sheetData>
  <mergeCells count="7">
    <mergeCell ref="A3:L3"/>
    <mergeCell ref="A5:A8"/>
    <mergeCell ref="B5:B8"/>
    <mergeCell ref="C5:C8"/>
    <mergeCell ref="D5:F7"/>
    <mergeCell ref="G5:I7"/>
    <mergeCell ref="J5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рифонова Ольга Анатольевна</cp:lastModifiedBy>
  <cp:lastPrinted>2013-10-03T12:16:03Z</cp:lastPrinted>
  <dcterms:modified xsi:type="dcterms:W3CDTF">2022-07-08T07:32:31Z</dcterms:modified>
  <cp:revision>0</cp:revision>
  <dc:subject/>
  <dc:title/>
</cp:coreProperties>
</file>