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2">
  <si>
    <t xml:space="preserve">муниципальное образование город Апатиты с подведомственной территорией Мурманской области</t>
  </si>
  <si>
    <t xml:space="preserve">Сведения об исполнении бюджета муниципального образования город Апатиты с подведомственной территорией Мурманской области по расходам в разрезе муниципальных программ в сравнении с запланированными значениями за 2020 -2021 годов</t>
  </si>
  <si>
    <t xml:space="preserve">№</t>
  </si>
  <si>
    <t xml:space="preserve">Наименование целевых программ
(2020/2021)</t>
  </si>
  <si>
    <t xml:space="preserve">Целевая статья</t>
  </si>
  <si>
    <t xml:space="preserve">на 31.12.2020</t>
  </si>
  <si>
    <t xml:space="preserve">на 31.12.2021</t>
  </si>
  <si>
    <t xml:space="preserve">Отклонение 2021 года от 2020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Поддержка малого и среднего предпринимательства"/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/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G55" activeCellId="0" sqref="G5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32"/>
    <col collapsed="false" customWidth="true" hidden="false" outlineLevel="0" max="3" min="3" style="3" width="18.66"/>
    <col collapsed="false" customWidth="true" hidden="false" outlineLevel="0" max="4" min="4" style="4" width="23.55"/>
    <col collapsed="false" customWidth="true" hidden="false" outlineLevel="0" max="5" min="5" style="4" width="20.66"/>
    <col collapsed="false" customWidth="true" hidden="false" outlineLevel="0" max="6" min="6" style="4" width="14.33"/>
    <col collapsed="false" customWidth="true" hidden="false" outlineLevel="0" max="8" min="7" style="4" width="22.1"/>
    <col collapsed="false" customWidth="true" hidden="false" outlineLevel="0" max="9" min="9" style="4" width="15.43"/>
    <col collapsed="false" customWidth="true" hidden="false" outlineLevel="0" max="10" min="10" style="4" width="20.66"/>
    <col collapsed="false" customWidth="true" hidden="false" outlineLevel="0" max="11" min="11" style="4" width="21.66"/>
    <col collapsed="false" customWidth="true" hidden="false" outlineLevel="0" max="12" min="12" style="4" width="14.66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A1" s="5" t="s">
        <v>0</v>
      </c>
    </row>
    <row r="3" customFormat="false" ht="5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6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2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6.2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2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558770926.63</v>
      </c>
      <c r="E10" s="29" t="n">
        <f aca="false">E11+E12</f>
        <v>1543059437.33</v>
      </c>
      <c r="F10" s="30" t="n">
        <f aca="false">E10/D10*100</f>
        <v>98.9920591260983</v>
      </c>
      <c r="G10" s="31" t="n">
        <f aca="false">G11+G12</f>
        <v>1750297600.18</v>
      </c>
      <c r="H10" s="31" t="n">
        <f aca="false">H11+H12</f>
        <v>1730778844.49</v>
      </c>
      <c r="I10" s="30" t="n">
        <f aca="false">H10/G10*100</f>
        <v>98.8848321743689</v>
      </c>
      <c r="J10" s="31" t="n">
        <f aca="false">J11+J12</f>
        <v>191526673.55</v>
      </c>
      <c r="K10" s="31" t="n">
        <f aca="false">K11+K12</f>
        <v>187719407.16</v>
      </c>
      <c r="L10" s="30" t="n">
        <f aca="false">I10-F10</f>
        <v>-0.107226951729388</v>
      </c>
    </row>
    <row r="11" customFormat="false" ht="31.2" hidden="false" customHeight="false" outlineLevel="0" collapsed="false">
      <c r="A11" s="32" t="s">
        <v>16</v>
      </c>
      <c r="B11" s="33" t="s">
        <v>17</v>
      </c>
      <c r="C11" s="34" t="s">
        <v>18</v>
      </c>
      <c r="D11" s="35" t="n">
        <v>34499097.33</v>
      </c>
      <c r="E11" s="35" t="n">
        <v>31696102.83</v>
      </c>
      <c r="F11" s="36" t="n">
        <f aca="false">E11/D11*100</f>
        <v>91.8751656798784</v>
      </c>
      <c r="G11" s="37" t="n">
        <v>57780306.27</v>
      </c>
      <c r="H11" s="37" t="n">
        <v>53470053.27</v>
      </c>
      <c r="I11" s="38" t="n">
        <f aca="false">H11/G11*100</f>
        <v>92.5402731860597</v>
      </c>
      <c r="J11" s="35" t="n">
        <f aca="false">G11-D11</f>
        <v>23281208.94</v>
      </c>
      <c r="K11" s="35" t="n">
        <f aca="false">H11-E11</f>
        <v>21773950.44</v>
      </c>
      <c r="L11" s="36" t="n">
        <f aca="false">I11-F11</f>
        <v>0.665107506181357</v>
      </c>
    </row>
    <row r="12" customFormat="false" ht="82.2" hidden="false" customHeight="true" outlineLevel="0" collapsed="false">
      <c r="A12" s="32" t="s">
        <v>19</v>
      </c>
      <c r="B12" s="33" t="s">
        <v>20</v>
      </c>
      <c r="C12" s="34" t="s">
        <v>21</v>
      </c>
      <c r="D12" s="35" t="n">
        <v>1524271829.3</v>
      </c>
      <c r="E12" s="35" t="n">
        <v>1511363334.5</v>
      </c>
      <c r="F12" s="36" t="n">
        <f aca="false">E12/D12*100</f>
        <v>99.1531369568164</v>
      </c>
      <c r="G12" s="37" t="n">
        <v>1692517293.91</v>
      </c>
      <c r="H12" s="37" t="n">
        <v>1677308791.22</v>
      </c>
      <c r="I12" s="38" t="n">
        <f aca="false">H12/G12*100</f>
        <v>99.1014270433323</v>
      </c>
      <c r="J12" s="35" t="n">
        <f aca="false">G12-D12</f>
        <v>168245464.61</v>
      </c>
      <c r="K12" s="35" t="n">
        <f aca="false">H12-E12</f>
        <v>165945456.72</v>
      </c>
      <c r="L12" s="36" t="n">
        <f aca="false">I12-F12</f>
        <v>-0.0517099134841743</v>
      </c>
    </row>
    <row r="13" customFormat="false" ht="77.4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14047779.57</v>
      </c>
      <c r="E13" s="29" t="n">
        <f aca="false">E14+E15</f>
        <v>12886397.28</v>
      </c>
      <c r="F13" s="30" t="n">
        <f aca="false">E13/D13*100</f>
        <v>91.7326273222552</v>
      </c>
      <c r="G13" s="31" t="n">
        <f aca="false">G14+G15</f>
        <v>17976439.02</v>
      </c>
      <c r="H13" s="31" t="n">
        <f aca="false">H14+H15</f>
        <v>16999385.93</v>
      </c>
      <c r="I13" s="30" t="n">
        <f aca="false">H13/G13*100</f>
        <v>94.5648129258917</v>
      </c>
      <c r="J13" s="31" t="n">
        <f aca="false">J14+J15</f>
        <v>3928659.45</v>
      </c>
      <c r="K13" s="31" t="n">
        <f aca="false">K14+K15</f>
        <v>4112988.65</v>
      </c>
      <c r="L13" s="30" t="n">
        <f aca="false">I13-F13</f>
        <v>2.83218560363653</v>
      </c>
    </row>
    <row r="14" customFormat="false" ht="55.95" hidden="false" customHeight="true" outlineLevel="0" collapsed="false">
      <c r="A14" s="32" t="s">
        <v>25</v>
      </c>
      <c r="B14" s="33" t="s">
        <v>26</v>
      </c>
      <c r="C14" s="34" t="s">
        <v>27</v>
      </c>
      <c r="D14" s="35" t="n">
        <v>13789079.57</v>
      </c>
      <c r="E14" s="35" t="n">
        <v>12627697.28</v>
      </c>
      <c r="F14" s="36" t="n">
        <f aca="false">E14/D14*100</f>
        <v>91.5775212978918</v>
      </c>
      <c r="G14" s="37" t="n">
        <v>17726439.02</v>
      </c>
      <c r="H14" s="37" t="n">
        <v>16749385.93</v>
      </c>
      <c r="I14" s="38" t="n">
        <f aca="false">H14/G14*100</f>
        <v>94.4881592467746</v>
      </c>
      <c r="J14" s="35" t="n">
        <f aca="false">G14-D14</f>
        <v>3937359.45</v>
      </c>
      <c r="K14" s="35" t="n">
        <f aca="false">H14-E14</f>
        <v>4121688.65</v>
      </c>
      <c r="L14" s="36" t="n">
        <f aca="false">I14-F14</f>
        <v>2.91063794888282</v>
      </c>
    </row>
    <row r="15" customFormat="false" ht="57.6" hidden="false" customHeight="true" outlineLevel="0" collapsed="false">
      <c r="A15" s="32" t="s">
        <v>28</v>
      </c>
      <c r="B15" s="33" t="s">
        <v>29</v>
      </c>
      <c r="C15" s="34" t="s">
        <v>30</v>
      </c>
      <c r="D15" s="35" t="n">
        <v>258700</v>
      </c>
      <c r="E15" s="35" t="n">
        <v>258700</v>
      </c>
      <c r="F15" s="36" t="n">
        <f aca="false">E15/D15*100</f>
        <v>100</v>
      </c>
      <c r="G15" s="37" t="n">
        <v>250000</v>
      </c>
      <c r="H15" s="37" t="n">
        <v>250000</v>
      </c>
      <c r="I15" s="38" t="n">
        <f aca="false">H15/G15*100</f>
        <v>100</v>
      </c>
      <c r="J15" s="35" t="n">
        <f aca="false">G15-D15</f>
        <v>-8700</v>
      </c>
      <c r="K15" s="35" t="n">
        <f aca="false">H15-E15</f>
        <v>-8700</v>
      </c>
      <c r="L15" s="36" t="n">
        <f aca="false">I15-F15</f>
        <v>0</v>
      </c>
    </row>
    <row r="16" customFormat="false" ht="58.95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310565256.67</v>
      </c>
      <c r="E16" s="29" t="n">
        <f aca="false">E17+E18+E19</f>
        <v>307809577.44</v>
      </c>
      <c r="F16" s="30" t="n">
        <f aca="false">E16/D16*100</f>
        <v>99.1126891463819</v>
      </c>
      <c r="G16" s="31" t="n">
        <f aca="false">G17+G18+G19</f>
        <v>196917817.63</v>
      </c>
      <c r="H16" s="31" t="n">
        <f aca="false">H17+H18+H19</f>
        <v>191612273.07</v>
      </c>
      <c r="I16" s="30" t="n">
        <f aca="false">H16/G16*100</f>
        <v>97.3057061956837</v>
      </c>
      <c r="J16" s="31" t="n">
        <f aca="false">J17+J18+J19</f>
        <v>-113647439.04</v>
      </c>
      <c r="K16" s="31" t="n">
        <f aca="false">K17+K18+K19</f>
        <v>-116197304.37</v>
      </c>
      <c r="L16" s="30" t="n">
        <f aca="false">I16-F16</f>
        <v>-1.80698295069817</v>
      </c>
    </row>
    <row r="17" customFormat="false" ht="69" hidden="false" customHeight="true" outlineLevel="0" collapsed="false">
      <c r="A17" s="32" t="s">
        <v>34</v>
      </c>
      <c r="B17" s="33" t="s">
        <v>35</v>
      </c>
      <c r="C17" s="34" t="s">
        <v>36</v>
      </c>
      <c r="D17" s="35" t="n">
        <v>56227.85</v>
      </c>
      <c r="E17" s="35" t="n">
        <v>56227.8</v>
      </c>
      <c r="F17" s="36" t="n">
        <f aca="false">E17/D17*100</f>
        <v>99.9999110760949</v>
      </c>
      <c r="G17" s="37" t="n">
        <v>364995</v>
      </c>
      <c r="H17" s="37" t="n">
        <v>364995</v>
      </c>
      <c r="I17" s="38" t="n">
        <f aca="false">H17/G17*100</f>
        <v>100</v>
      </c>
      <c r="J17" s="35" t="n">
        <f aca="false">G17-D17</f>
        <v>308767.15</v>
      </c>
      <c r="K17" s="35" t="n">
        <f aca="false">H17-E17</f>
        <v>308767.2</v>
      </c>
      <c r="L17" s="36" t="n">
        <f aca="false">I17-F17</f>
        <v>8.89239051389268E-005</v>
      </c>
    </row>
    <row r="18" customFormat="false" ht="52.2" hidden="false" customHeight="true" outlineLevel="0" collapsed="false">
      <c r="A18" s="32" t="s">
        <v>37</v>
      </c>
      <c r="B18" s="33" t="s">
        <v>38</v>
      </c>
      <c r="C18" s="34" t="s">
        <v>39</v>
      </c>
      <c r="D18" s="35" t="n">
        <v>169301723.12</v>
      </c>
      <c r="E18" s="35" t="n">
        <v>166546043.94</v>
      </c>
      <c r="F18" s="36" t="n">
        <f aca="false">E18/D18*100</f>
        <v>98.3723265604055</v>
      </c>
      <c r="G18" s="37" t="n">
        <v>42567152.54</v>
      </c>
      <c r="H18" s="37" t="n">
        <v>37263407.98</v>
      </c>
      <c r="I18" s="38" t="n">
        <f aca="false">H18/G18*100</f>
        <v>87.5402881247081</v>
      </c>
      <c r="J18" s="35" t="n">
        <f aca="false">G18-D18</f>
        <v>-126734570.58</v>
      </c>
      <c r="K18" s="35" t="n">
        <f aca="false">H18-E18</f>
        <v>-129282635.96</v>
      </c>
      <c r="L18" s="36" t="n">
        <f aca="false">I18-F18</f>
        <v>-10.8320384356974</v>
      </c>
    </row>
    <row r="19" customFormat="false" ht="96.6" hidden="false" customHeight="true" outlineLevel="0" collapsed="false">
      <c r="A19" s="32" t="s">
        <v>40</v>
      </c>
      <c r="B19" s="33" t="s">
        <v>41</v>
      </c>
      <c r="C19" s="34" t="s">
        <v>42</v>
      </c>
      <c r="D19" s="35" t="n">
        <v>141207305.7</v>
      </c>
      <c r="E19" s="35" t="n">
        <v>141207305.7</v>
      </c>
      <c r="F19" s="36" t="n">
        <f aca="false">E19/D19*100</f>
        <v>100</v>
      </c>
      <c r="G19" s="37" t="n">
        <v>153985670.09</v>
      </c>
      <c r="H19" s="37" t="n">
        <v>153983870.09</v>
      </c>
      <c r="I19" s="38" t="n">
        <f aca="false">H19/G19*100</f>
        <v>99.9988310600597</v>
      </c>
      <c r="J19" s="35" t="n">
        <f aca="false">G19-D19</f>
        <v>12778364.39</v>
      </c>
      <c r="K19" s="35" t="n">
        <f aca="false">H19-E19</f>
        <v>12776564.39</v>
      </c>
      <c r="L19" s="36" t="n">
        <f aca="false">I19-F19</f>
        <v>-0.00116893994028544</v>
      </c>
    </row>
    <row r="20" customFormat="false" ht="62.4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25059722.44</v>
      </c>
      <c r="E20" s="29" t="n">
        <f aca="false">E21+E22+E23</f>
        <v>223862124.13</v>
      </c>
      <c r="F20" s="30" t="n">
        <f aca="false">E20/D20*100</f>
        <v>99.467875327928</v>
      </c>
      <c r="G20" s="31" t="n">
        <f aca="false">G21+G22+G23</f>
        <v>333722705.61</v>
      </c>
      <c r="H20" s="31" t="n">
        <f aca="false">H21+H22+H23</f>
        <v>330395305.7</v>
      </c>
      <c r="I20" s="30" t="n">
        <f aca="false">H20/G20*100</f>
        <v>99.0029447040716</v>
      </c>
      <c r="J20" s="31" t="n">
        <f aca="false">J21+J22+J23</f>
        <v>108662983.17</v>
      </c>
      <c r="K20" s="31" t="n">
        <f aca="false">K21+K22+K23</f>
        <v>106533181.57</v>
      </c>
      <c r="L20" s="30" t="n">
        <f aca="false">I20-F20</f>
        <v>-0.46493062385639</v>
      </c>
    </row>
    <row r="21" customFormat="false" ht="48" hidden="false" customHeight="true" outlineLevel="0" collapsed="false">
      <c r="A21" s="32" t="s">
        <v>46</v>
      </c>
      <c r="B21" s="33" t="s">
        <v>47</v>
      </c>
      <c r="C21" s="34" t="s">
        <v>48</v>
      </c>
      <c r="D21" s="35" t="n">
        <v>35481295.91</v>
      </c>
      <c r="E21" s="35" t="n">
        <v>34283697.6</v>
      </c>
      <c r="F21" s="36" t="n">
        <f aca="false">E21/D21*100</f>
        <v>96.6247052727788</v>
      </c>
      <c r="G21" s="37" t="n">
        <v>122033433.33</v>
      </c>
      <c r="H21" s="37" t="n">
        <v>118709081</v>
      </c>
      <c r="I21" s="38" t="n">
        <f aca="false">H21/G21*100</f>
        <v>97.2758675722821</v>
      </c>
      <c r="J21" s="35" t="n">
        <f aca="false">G21-D21</f>
        <v>86552137.42</v>
      </c>
      <c r="K21" s="35" t="n">
        <f aca="false">H21-E21</f>
        <v>84425383.4</v>
      </c>
      <c r="L21" s="36" t="n">
        <f aca="false">I21-F21</f>
        <v>0.651162299503355</v>
      </c>
    </row>
    <row r="22" customFormat="false" ht="61.95" hidden="false" customHeight="true" outlineLevel="0" collapsed="false">
      <c r="A22" s="32" t="s">
        <v>49</v>
      </c>
      <c r="B22" s="33" t="s">
        <v>50</v>
      </c>
      <c r="C22" s="34" t="s">
        <v>51</v>
      </c>
      <c r="D22" s="35" t="n">
        <v>4818742</v>
      </c>
      <c r="E22" s="35" t="n">
        <v>4818742</v>
      </c>
      <c r="F22" s="36" t="n">
        <f aca="false">E22/D22*100</f>
        <v>100</v>
      </c>
      <c r="G22" s="37" t="n">
        <v>13875969.03</v>
      </c>
      <c r="H22" s="37" t="n">
        <v>13872921.45</v>
      </c>
      <c r="I22" s="38" t="n">
        <f aca="false">H22/G22*100</f>
        <v>99.9780369933558</v>
      </c>
      <c r="J22" s="35" t="n">
        <f aca="false">G22-D22</f>
        <v>9057227.03</v>
      </c>
      <c r="K22" s="35" t="n">
        <f aca="false">H22-E22</f>
        <v>9054179.45</v>
      </c>
      <c r="L22" s="36" t="n">
        <f aca="false">I22-F22</f>
        <v>-0.0219630066441567</v>
      </c>
    </row>
    <row r="23" customFormat="false" ht="75" hidden="false" customHeight="true" outlineLevel="0" collapsed="false">
      <c r="A23" s="32" t="s">
        <v>52</v>
      </c>
      <c r="B23" s="33" t="s">
        <v>53</v>
      </c>
      <c r="C23" s="34" t="s">
        <v>54</v>
      </c>
      <c r="D23" s="35" t="n">
        <v>184759684.53</v>
      </c>
      <c r="E23" s="35" t="n">
        <v>184759684.53</v>
      </c>
      <c r="F23" s="36" t="n">
        <f aca="false">E23/D23*100</f>
        <v>100</v>
      </c>
      <c r="G23" s="37" t="n">
        <v>197813303.25</v>
      </c>
      <c r="H23" s="37" t="n">
        <v>197813303.25</v>
      </c>
      <c r="I23" s="38" t="n">
        <f aca="false">H23/G23*100</f>
        <v>100</v>
      </c>
      <c r="J23" s="35" t="n">
        <f aca="false">G23-D23</f>
        <v>13053618.72</v>
      </c>
      <c r="K23" s="35" t="n">
        <f aca="false">H23-E23</f>
        <v>13053618.72</v>
      </c>
      <c r="L23" s="36" t="n">
        <f aca="false">I23-F23</f>
        <v>0</v>
      </c>
    </row>
    <row r="24" customFormat="false" ht="62.4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4402671.66</v>
      </c>
      <c r="E24" s="29" t="n">
        <f aca="false">E25+E26+E27</f>
        <v>41383891.84</v>
      </c>
      <c r="F24" s="30" t="n">
        <f aca="false">E24/D24*100</f>
        <v>76.0695947041657</v>
      </c>
      <c r="G24" s="31" t="n">
        <f aca="false">G25+G26+G27</f>
        <v>65586887.46</v>
      </c>
      <c r="H24" s="31" t="n">
        <f aca="false">H25+H26+H27</f>
        <v>54808051.71</v>
      </c>
      <c r="I24" s="30" t="n">
        <f aca="false">H24/G24*100</f>
        <v>83.5655629235741</v>
      </c>
      <c r="J24" s="31" t="n">
        <f aca="false">J25+J26+J27</f>
        <v>11184215.8</v>
      </c>
      <c r="K24" s="31" t="n">
        <f aca="false">K25+K26+K27</f>
        <v>13424159.87</v>
      </c>
      <c r="L24" s="30" t="n">
        <f aca="false">I24-F24</f>
        <v>7.49596821940837</v>
      </c>
    </row>
    <row r="25" customFormat="false" ht="49.95" hidden="false" customHeight="true" outlineLevel="0" collapsed="false">
      <c r="A25" s="32" t="s">
        <v>58</v>
      </c>
      <c r="B25" s="33" t="s">
        <v>59</v>
      </c>
      <c r="C25" s="34" t="s">
        <v>60</v>
      </c>
      <c r="D25" s="35" t="n">
        <v>4417375.01</v>
      </c>
      <c r="E25" s="35" t="n">
        <v>3822826.81</v>
      </c>
      <c r="F25" s="36" t="n">
        <f aca="false">E25/D25*100</f>
        <v>86.5406899198264</v>
      </c>
      <c r="G25" s="37" t="n">
        <v>3810970.57</v>
      </c>
      <c r="H25" s="37" t="n">
        <v>3461178.29</v>
      </c>
      <c r="I25" s="38" t="n">
        <f aca="false">H25/G25*100</f>
        <v>90.8214384347765</v>
      </c>
      <c r="J25" s="35" t="n">
        <f aca="false">G25-D25</f>
        <v>-606404.44</v>
      </c>
      <c r="K25" s="35" t="n">
        <f aca="false">H25-E25</f>
        <v>-361648.52</v>
      </c>
      <c r="L25" s="36" t="n">
        <f aca="false">I25-F25</f>
        <v>4.28074851495009</v>
      </c>
    </row>
    <row r="26" customFormat="false" ht="45" hidden="false" customHeight="true" outlineLevel="0" collapsed="false">
      <c r="A26" s="32" t="s">
        <v>61</v>
      </c>
      <c r="B26" s="33" t="s">
        <v>62</v>
      </c>
      <c r="C26" s="34" t="s">
        <v>63</v>
      </c>
      <c r="D26" s="35" t="n">
        <v>36987645.1</v>
      </c>
      <c r="E26" s="35" t="n">
        <v>29001141.95</v>
      </c>
      <c r="F26" s="36" t="n">
        <f aca="false">E26/D26*100</f>
        <v>78.4076463143094</v>
      </c>
      <c r="G26" s="37" t="n">
        <v>46218272.36</v>
      </c>
      <c r="H26" s="37" t="n">
        <v>39322147.74</v>
      </c>
      <c r="I26" s="38" t="n">
        <f aca="false">H26/G26*100</f>
        <v>85.0792245839801</v>
      </c>
      <c r="J26" s="35" t="n">
        <f aca="false">G26-D26</f>
        <v>9230627.26</v>
      </c>
      <c r="K26" s="35" t="n">
        <f aca="false">H26-E26</f>
        <v>10321005.79</v>
      </c>
      <c r="L26" s="36" t="n">
        <f aca="false">I26-F26</f>
        <v>6.67157826967069</v>
      </c>
    </row>
    <row r="27" customFormat="false" ht="62.4" hidden="false" customHeight="true" outlineLevel="0" collapsed="false">
      <c r="A27" s="32" t="s">
        <v>64</v>
      </c>
      <c r="B27" s="33" t="s">
        <v>65</v>
      </c>
      <c r="C27" s="34" t="s">
        <v>66</v>
      </c>
      <c r="D27" s="35" t="n">
        <v>12997651.55</v>
      </c>
      <c r="E27" s="35" t="n">
        <v>8559923.08</v>
      </c>
      <c r="F27" s="36" t="n">
        <f aca="false">E27/D27*100</f>
        <v>65.8574593038694</v>
      </c>
      <c r="G27" s="37" t="n">
        <v>15557644.53</v>
      </c>
      <c r="H27" s="37" t="n">
        <v>12024725.68</v>
      </c>
      <c r="I27" s="38" t="n">
        <f aca="false">H27/G27*100</f>
        <v>77.2914283830857</v>
      </c>
      <c r="J27" s="35" t="n">
        <f aca="false">G27-D27</f>
        <v>2559992.98</v>
      </c>
      <c r="K27" s="35" t="n">
        <f aca="false">H27-E27</f>
        <v>3464802.6</v>
      </c>
      <c r="L27" s="36" t="n">
        <f aca="false">I27-F27</f>
        <v>11.4339690792163</v>
      </c>
    </row>
    <row r="28" customFormat="false" ht="85.95" hidden="false" customHeight="true" outlineLevel="0" collapsed="false">
      <c r="A28" s="26" t="s">
        <v>67</v>
      </c>
      <c r="B28" s="27" t="s">
        <v>68</v>
      </c>
      <c r="C28" s="28" t="s">
        <v>69</v>
      </c>
      <c r="D28" s="39" t="n">
        <f aca="false">D29+D30</f>
        <v>14744279.64</v>
      </c>
      <c r="E28" s="39" t="n">
        <f aca="false">E29+E30</f>
        <v>11626569.67</v>
      </c>
      <c r="F28" s="30" t="n">
        <f aca="false">E28/D28*100</f>
        <v>78.8547826945583</v>
      </c>
      <c r="G28" s="40" t="n">
        <f aca="false">G29+G30</f>
        <v>3186857</v>
      </c>
      <c r="H28" s="40" t="n">
        <f aca="false">H29+H30</f>
        <v>3174857</v>
      </c>
      <c r="I28" s="30" t="n">
        <f aca="false">H28/G28*100</f>
        <v>99.6234534527279</v>
      </c>
      <c r="J28" s="40" t="n">
        <f aca="false">J29+J30</f>
        <v>-11557422.64</v>
      </c>
      <c r="K28" s="40" t="n">
        <f aca="false">K29+K30</f>
        <v>-8451712.67</v>
      </c>
      <c r="L28" s="30" t="n">
        <f aca="false">I28-F28</f>
        <v>20.7686707581696</v>
      </c>
    </row>
    <row r="29" customFormat="false" ht="67.2" hidden="false" customHeight="true" outlineLevel="0" collapsed="false">
      <c r="A29" s="32" t="s">
        <v>70</v>
      </c>
      <c r="B29" s="33" t="s">
        <v>71</v>
      </c>
      <c r="C29" s="34" t="s">
        <v>72</v>
      </c>
      <c r="D29" s="35" t="n">
        <v>14743728.64</v>
      </c>
      <c r="E29" s="35" t="n">
        <v>11626569.67</v>
      </c>
      <c r="F29" s="36" t="n">
        <f aca="false">E29/D29*100</f>
        <v>78.8577296414484</v>
      </c>
      <c r="G29" s="37" t="n">
        <v>1806400</v>
      </c>
      <c r="H29" s="37" t="n">
        <v>1794400</v>
      </c>
      <c r="I29" s="38" t="n">
        <v>0</v>
      </c>
      <c r="J29" s="35" t="n">
        <f aca="false">G29-D29</f>
        <v>-12937328.64</v>
      </c>
      <c r="K29" s="35" t="n">
        <f aca="false">H29-E29</f>
        <v>-9832169.67</v>
      </c>
      <c r="L29" s="36" t="n">
        <f aca="false">I29-F29</f>
        <v>-78.8577296414484</v>
      </c>
    </row>
    <row r="30" customFormat="false" ht="51" hidden="false" customHeight="true" outlineLevel="0" collapsed="false">
      <c r="A30" s="32" t="s">
        <v>73</v>
      </c>
      <c r="B30" s="33" t="s">
        <v>74</v>
      </c>
      <c r="C30" s="34" t="s">
        <v>75</v>
      </c>
      <c r="D30" s="35" t="n">
        <v>551</v>
      </c>
      <c r="E30" s="35" t="n">
        <v>0</v>
      </c>
      <c r="F30" s="36" t="n">
        <f aca="false">E30/D30*100</f>
        <v>0</v>
      </c>
      <c r="G30" s="37" t="n">
        <v>1380457</v>
      </c>
      <c r="H30" s="37" t="n">
        <v>1380457</v>
      </c>
      <c r="I30" s="38" t="n">
        <f aca="false">H30/G30*100</f>
        <v>100</v>
      </c>
      <c r="J30" s="35" t="n">
        <f aca="false">G30-D30</f>
        <v>1379906</v>
      </c>
      <c r="K30" s="35" t="n">
        <f aca="false">H30-E30</f>
        <v>1380457</v>
      </c>
      <c r="L30" s="36" t="n">
        <f aca="false">I30-F30</f>
        <v>100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39" t="n">
        <f aca="false">D32+D33+D34+D35+D36</f>
        <v>22377540.39</v>
      </c>
      <c r="E31" s="39" t="n">
        <f aca="false">E32+E33+E34+E35+E36</f>
        <v>22166431.18</v>
      </c>
      <c r="F31" s="30" t="n">
        <f aca="false">E31/D31*100</f>
        <v>99.0566022613713</v>
      </c>
      <c r="G31" s="40" t="n">
        <f aca="false">G32+G33+G34+G35+G36</f>
        <v>25915861.5</v>
      </c>
      <c r="H31" s="40" t="n">
        <f aca="false">H32+H33+H34+H35+H36</f>
        <v>25613666.78</v>
      </c>
      <c r="I31" s="30" t="n">
        <f aca="false">H31/G31*100</f>
        <v>98.833939130289</v>
      </c>
      <c r="J31" s="40" t="n">
        <f aca="false">J32+J33+J34+J35+J36</f>
        <v>3538321.11</v>
      </c>
      <c r="K31" s="40" t="n">
        <f aca="false">K32+K33+K34+K35+K36</f>
        <v>3447235.6</v>
      </c>
      <c r="L31" s="30" t="n">
        <f aca="false">I31-F31</f>
        <v>-0.222663131082271</v>
      </c>
    </row>
    <row r="32" customFormat="false" ht="63.6" hidden="false" customHeight="true" outlineLevel="0" collapsed="false">
      <c r="A32" s="32" t="s">
        <v>79</v>
      </c>
      <c r="B32" s="33" t="s">
        <v>80</v>
      </c>
      <c r="C32" s="34" t="s">
        <v>81</v>
      </c>
      <c r="D32" s="35" t="n">
        <v>0</v>
      </c>
      <c r="E32" s="35" t="n">
        <v>0</v>
      </c>
      <c r="F32" s="36" t="n">
        <v>0</v>
      </c>
      <c r="G32" s="37" t="n">
        <v>0</v>
      </c>
      <c r="H32" s="37" t="n">
        <v>0</v>
      </c>
      <c r="I32" s="38" t="n">
        <v>0</v>
      </c>
      <c r="J32" s="35" t="n">
        <f aca="false">G32-D32</f>
        <v>0</v>
      </c>
      <c r="K32" s="35" t="n">
        <f aca="false">H32-E32</f>
        <v>0</v>
      </c>
      <c r="L32" s="36" t="n">
        <f aca="false">I32-F32</f>
        <v>0</v>
      </c>
    </row>
    <row r="33" customFormat="false" ht="97.95" hidden="false" customHeight="true" outlineLevel="0" collapsed="false">
      <c r="A33" s="41" t="s">
        <v>82</v>
      </c>
      <c r="B33" s="33" t="s">
        <v>83</v>
      </c>
      <c r="C33" s="34" t="s">
        <v>84</v>
      </c>
      <c r="D33" s="35" t="n">
        <v>259109</v>
      </c>
      <c r="E33" s="35" t="n">
        <v>259109</v>
      </c>
      <c r="F33" s="36" t="n">
        <f aca="false">E33/D33*100</f>
        <v>100</v>
      </c>
      <c r="G33" s="37" t="n">
        <v>728542</v>
      </c>
      <c r="H33" s="37" t="n">
        <v>728542</v>
      </c>
      <c r="I33" s="38" t="n">
        <v>0</v>
      </c>
      <c r="J33" s="35" t="n">
        <f aca="false">G33-D33</f>
        <v>469433</v>
      </c>
      <c r="K33" s="35" t="n">
        <f aca="false">H33-E33</f>
        <v>469433</v>
      </c>
      <c r="L33" s="36" t="n">
        <f aca="false">I33-F33</f>
        <v>-100</v>
      </c>
    </row>
    <row r="34" customFormat="false" ht="87.6" hidden="false" customHeight="true" outlineLevel="0" collapsed="false">
      <c r="A34" s="32" t="s">
        <v>85</v>
      </c>
      <c r="B34" s="33" t="s">
        <v>86</v>
      </c>
      <c r="C34" s="34" t="s">
        <v>87</v>
      </c>
      <c r="D34" s="35" t="n">
        <v>1558245.4</v>
      </c>
      <c r="E34" s="35" t="n">
        <v>1464476.51</v>
      </c>
      <c r="F34" s="36" t="n">
        <f aca="false">E34/D34*100</f>
        <v>93.9824054670721</v>
      </c>
      <c r="G34" s="37" t="n">
        <v>2715718.35</v>
      </c>
      <c r="H34" s="37" t="n">
        <v>2682515.93</v>
      </c>
      <c r="I34" s="38" t="n">
        <f aca="false">H34/G34*100</f>
        <v>98.7773982526575</v>
      </c>
      <c r="J34" s="35" t="n">
        <f aca="false">G34-D34</f>
        <v>1157472.95</v>
      </c>
      <c r="K34" s="35" t="n">
        <f aca="false">H34-E34</f>
        <v>1218039.42</v>
      </c>
      <c r="L34" s="36" t="n">
        <f aca="false">I34-F34</f>
        <v>4.79499278558539</v>
      </c>
    </row>
    <row r="35" customFormat="false" ht="104.4" hidden="false" customHeight="true" outlineLevel="0" collapsed="false">
      <c r="A35" s="32" t="s">
        <v>88</v>
      </c>
      <c r="B35" s="33" t="s">
        <v>89</v>
      </c>
      <c r="C35" s="34" t="s">
        <v>90</v>
      </c>
      <c r="D35" s="35" t="n">
        <v>20440185.99</v>
      </c>
      <c r="E35" s="35" t="n">
        <v>20364480.67</v>
      </c>
      <c r="F35" s="36" t="n">
        <f aca="false">E35/D35*100</f>
        <v>99.6296250922715</v>
      </c>
      <c r="G35" s="37" t="n">
        <v>22351601.15</v>
      </c>
      <c r="H35" s="37" t="n">
        <v>22109018.85</v>
      </c>
      <c r="I35" s="38" t="n">
        <f aca="false">H35/G35*100</f>
        <v>98.9146983324727</v>
      </c>
      <c r="J35" s="35" t="n">
        <f aca="false">G35-D35</f>
        <v>1911415.16</v>
      </c>
      <c r="K35" s="35" t="n">
        <f aca="false">H35-E35</f>
        <v>1744538.18</v>
      </c>
      <c r="L35" s="36" t="n">
        <f aca="false">I35-F35</f>
        <v>-0.714926759798786</v>
      </c>
    </row>
    <row r="36" customFormat="false" ht="154.2" hidden="false" customHeight="true" outlineLevel="0" collapsed="false">
      <c r="A36" s="32" t="s">
        <v>91</v>
      </c>
      <c r="B36" s="33" t="s">
        <v>92</v>
      </c>
      <c r="C36" s="34" t="s">
        <v>93</v>
      </c>
      <c r="D36" s="35" t="n">
        <v>120000</v>
      </c>
      <c r="E36" s="35" t="n">
        <v>78365</v>
      </c>
      <c r="F36" s="36" t="n">
        <v>0</v>
      </c>
      <c r="G36" s="37" t="n">
        <v>120000</v>
      </c>
      <c r="H36" s="37" t="n">
        <v>93590</v>
      </c>
      <c r="I36" s="38" t="n">
        <f aca="false">H36/G36*100</f>
        <v>77.9916666666667</v>
      </c>
      <c r="J36" s="35" t="n">
        <f aca="false">G36-D36</f>
        <v>0</v>
      </c>
      <c r="K36" s="35" t="n">
        <f aca="false">H36-E36</f>
        <v>15225</v>
      </c>
      <c r="L36" s="36" t="n">
        <f aca="false">I36-F36</f>
        <v>77.9916666666667</v>
      </c>
    </row>
    <row r="37" s="42" customFormat="true" ht="31.2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5711660.78</v>
      </c>
      <c r="E37" s="29" t="n">
        <f aca="false">E38</f>
        <v>5525635.56</v>
      </c>
      <c r="F37" s="30" t="n">
        <f aca="false">E37/D37*100</f>
        <v>96.7430625318053</v>
      </c>
      <c r="G37" s="31" t="n">
        <f aca="false">G38</f>
        <v>12016225.7</v>
      </c>
      <c r="H37" s="31" t="n">
        <f aca="false">H38</f>
        <v>9716082.85</v>
      </c>
      <c r="I37" s="30" t="n">
        <f aca="false">H37/G37*100</f>
        <v>80.8580255778651</v>
      </c>
      <c r="J37" s="31" t="n">
        <f aca="false">J38</f>
        <v>6304564.92</v>
      </c>
      <c r="K37" s="31" t="n">
        <f aca="false">K38</f>
        <v>4190447.29</v>
      </c>
      <c r="L37" s="30" t="n">
        <f aca="false">I37-F37</f>
        <v>-15.8850369539402</v>
      </c>
    </row>
    <row r="38" customFormat="false" ht="56.25" hidden="false" customHeight="true" outlineLevel="0" collapsed="false">
      <c r="A38" s="32" t="s">
        <v>97</v>
      </c>
      <c r="B38" s="33" t="s">
        <v>98</v>
      </c>
      <c r="C38" s="34" t="s">
        <v>99</v>
      </c>
      <c r="D38" s="35" t="n">
        <v>5711660.78</v>
      </c>
      <c r="E38" s="35" t="n">
        <v>5525635.56</v>
      </c>
      <c r="F38" s="36" t="n">
        <f aca="false">E38/D38*100</f>
        <v>96.7430625318053</v>
      </c>
      <c r="G38" s="37" t="n">
        <v>12016225.7</v>
      </c>
      <c r="H38" s="37" t="n">
        <v>9716082.85</v>
      </c>
      <c r="I38" s="38" t="n">
        <f aca="false">H38/G38*100</f>
        <v>80.8580255778651</v>
      </c>
      <c r="J38" s="35" t="n">
        <f aca="false">G38-D38</f>
        <v>6304564.92</v>
      </c>
      <c r="K38" s="35" t="n">
        <f aca="false">H38-E38</f>
        <v>4190447.29</v>
      </c>
      <c r="L38" s="36" t="n">
        <f aca="false">I38-F38</f>
        <v>-15.8850369539402</v>
      </c>
    </row>
    <row r="39" customFormat="false" ht="31.2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199133953.17</v>
      </c>
      <c r="E39" s="29" t="n">
        <f aca="false">E40+E41+E42</f>
        <v>165345660.85</v>
      </c>
      <c r="F39" s="30" t="n">
        <f aca="false">E39/D39*100</f>
        <v>83.0323800727468</v>
      </c>
      <c r="G39" s="31" t="n">
        <f aca="false">G40+G41+G42</f>
        <v>226084087.79</v>
      </c>
      <c r="H39" s="31" t="n">
        <f aca="false">H40+H41+H42</f>
        <v>205807911.97</v>
      </c>
      <c r="I39" s="30" t="n">
        <f aca="false">H39/G39*100</f>
        <v>91.0315776673174</v>
      </c>
      <c r="J39" s="31" t="n">
        <f aca="false">J40+J41+J42</f>
        <v>26950134.62</v>
      </c>
      <c r="K39" s="31" t="n">
        <f aca="false">K40+K41+K42</f>
        <v>40462251.12</v>
      </c>
      <c r="L39" s="30" t="n">
        <f aca="false">I39-F39</f>
        <v>7.99919759457063</v>
      </c>
    </row>
    <row r="40" customFormat="false" ht="31.2" hidden="false" customHeight="false" outlineLevel="0" collapsed="false">
      <c r="A40" s="32" t="s">
        <v>103</v>
      </c>
      <c r="B40" s="33" t="s">
        <v>104</v>
      </c>
      <c r="C40" s="34" t="s">
        <v>105</v>
      </c>
      <c r="D40" s="35" t="n">
        <v>167819269.54</v>
      </c>
      <c r="E40" s="35" t="n">
        <v>137903044.78</v>
      </c>
      <c r="F40" s="36" t="n">
        <f aca="false">E40/D40*100</f>
        <v>82.1735460760843</v>
      </c>
      <c r="G40" s="37" t="n">
        <v>193023176.06</v>
      </c>
      <c r="H40" s="37" t="n">
        <v>176289955.67</v>
      </c>
      <c r="I40" s="38" t="n">
        <f aca="false">H40/G40*100</f>
        <v>91.3309786256969</v>
      </c>
      <c r="J40" s="35" t="n">
        <f aca="false">G40-D40</f>
        <v>25203906.52</v>
      </c>
      <c r="K40" s="35" t="n">
        <f aca="false">H40-E40</f>
        <v>38386910.89</v>
      </c>
      <c r="L40" s="36" t="n">
        <f aca="false">I40-F40</f>
        <v>9.15743254961264</v>
      </c>
    </row>
    <row r="41" customFormat="false" ht="31.2" hidden="false" customHeight="false" outlineLevel="0" collapsed="false">
      <c r="A41" s="32" t="s">
        <v>106</v>
      </c>
      <c r="B41" s="33" t="s">
        <v>107</v>
      </c>
      <c r="C41" s="34" t="s">
        <v>108</v>
      </c>
      <c r="D41" s="35" t="n">
        <v>26451010.81</v>
      </c>
      <c r="E41" s="35" t="n">
        <v>22981881.71</v>
      </c>
      <c r="F41" s="36" t="n">
        <f aca="false">E41/D41*100</f>
        <v>86.8847012126717</v>
      </c>
      <c r="G41" s="37" t="n">
        <v>20561643.66</v>
      </c>
      <c r="H41" s="37" t="n">
        <v>20476294.31</v>
      </c>
      <c r="I41" s="38" t="n">
        <f aca="false">H41/G41*100</f>
        <v>99.584909886528</v>
      </c>
      <c r="J41" s="35" t="n">
        <f aca="false">G41-D41</f>
        <v>-5889367.15</v>
      </c>
      <c r="K41" s="35" t="n">
        <f aca="false">H41-E41</f>
        <v>-2505587.4</v>
      </c>
      <c r="L41" s="36" t="n">
        <f aca="false">I41-F41</f>
        <v>12.7002086738563</v>
      </c>
    </row>
    <row r="42" customFormat="false" ht="85.95" hidden="false" customHeight="true" outlineLevel="0" collapsed="false">
      <c r="A42" s="32" t="s">
        <v>109</v>
      </c>
      <c r="B42" s="33" t="s">
        <v>110</v>
      </c>
      <c r="C42" s="34" t="s">
        <v>111</v>
      </c>
      <c r="D42" s="35" t="n">
        <v>4863672.82</v>
      </c>
      <c r="E42" s="35" t="n">
        <v>4460734.36</v>
      </c>
      <c r="F42" s="36" t="n">
        <f aca="false">E42/D42*100</f>
        <v>91.715346099288</v>
      </c>
      <c r="G42" s="37" t="n">
        <v>12499268.07</v>
      </c>
      <c r="H42" s="37" t="n">
        <v>9041661.99</v>
      </c>
      <c r="I42" s="38" t="n">
        <f aca="false">H42/G42*100</f>
        <v>72.3375316007604</v>
      </c>
      <c r="J42" s="35" t="n">
        <f aca="false">G42-D42</f>
        <v>7635595.25</v>
      </c>
      <c r="K42" s="35" t="n">
        <f aca="false">H42-E42</f>
        <v>4580927.63</v>
      </c>
      <c r="L42" s="36" t="n">
        <f aca="false">I42-F42</f>
        <v>-19.3778144985276</v>
      </c>
    </row>
    <row r="43" customFormat="false" ht="46.8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96000</v>
      </c>
      <c r="E43" s="29" t="n">
        <f aca="false">E44</f>
        <v>96000</v>
      </c>
      <c r="F43" s="30" t="n">
        <f aca="false">E43/D43*100</f>
        <v>100</v>
      </c>
      <c r="G43" s="31" t="n">
        <f aca="false">G44</f>
        <v>106620.71</v>
      </c>
      <c r="H43" s="31" t="n">
        <f aca="false">H44</f>
        <v>106620.71</v>
      </c>
      <c r="I43" s="30" t="n">
        <f aca="false">H43/G43*100</f>
        <v>100</v>
      </c>
      <c r="J43" s="31" t="n">
        <f aca="false">J44</f>
        <v>10620.71</v>
      </c>
      <c r="K43" s="31" t="n">
        <f aca="false">K44</f>
        <v>10620.71</v>
      </c>
      <c r="L43" s="30" t="n">
        <f aca="false">I43-F43</f>
        <v>0</v>
      </c>
    </row>
    <row r="44" customFormat="false" ht="46.8" hidden="false" customHeight="false" outlineLevel="0" collapsed="false">
      <c r="A44" s="32" t="s">
        <v>115</v>
      </c>
      <c r="B44" s="33" t="s">
        <v>116</v>
      </c>
      <c r="C44" s="34" t="s">
        <v>117</v>
      </c>
      <c r="D44" s="35" t="n">
        <v>96000</v>
      </c>
      <c r="E44" s="35" t="n">
        <v>96000</v>
      </c>
      <c r="F44" s="36" t="n">
        <f aca="false">E44/D44*100</f>
        <v>100</v>
      </c>
      <c r="G44" s="37" t="n">
        <v>106620.71</v>
      </c>
      <c r="H44" s="37" t="n">
        <v>106620.71</v>
      </c>
      <c r="I44" s="38" t="n">
        <f aca="false">H44/G44*100</f>
        <v>100</v>
      </c>
      <c r="J44" s="35" t="n">
        <f aca="false">G44-D44</f>
        <v>10620.71</v>
      </c>
      <c r="K44" s="35" t="n">
        <f aca="false">H44-E44</f>
        <v>10620.71</v>
      </c>
      <c r="L44" s="36" t="n">
        <f aca="false">I44-F44</f>
        <v>0</v>
      </c>
    </row>
    <row r="45" customFormat="false" ht="82.95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99482</v>
      </c>
      <c r="E45" s="29" t="n">
        <f aca="false">E46+E47+E48</f>
        <v>99482</v>
      </c>
      <c r="F45" s="30" t="n">
        <f aca="false">E45/D45*100</f>
        <v>100</v>
      </c>
      <c r="G45" s="31" t="n">
        <f aca="false">G46+G47+G48</f>
        <v>846720.75</v>
      </c>
      <c r="H45" s="31" t="n">
        <f aca="false">H46+H47+H48</f>
        <v>846720.75</v>
      </c>
      <c r="I45" s="31" t="n">
        <f aca="false">I46+I47+I48</f>
        <v>100</v>
      </c>
      <c r="J45" s="31" t="n">
        <f aca="false">J46+J47+J48</f>
        <v>747238.75</v>
      </c>
      <c r="K45" s="31" t="n">
        <f aca="false">K46+K47+K48</f>
        <v>747238.75</v>
      </c>
      <c r="L45" s="30" t="n">
        <f aca="false">I45-F45</f>
        <v>0</v>
      </c>
    </row>
    <row r="46" customFormat="false" ht="92.4" hidden="false" customHeight="true" outlineLevel="0" collapsed="false">
      <c r="A46" s="32" t="s">
        <v>121</v>
      </c>
      <c r="B46" s="33" t="s">
        <v>122</v>
      </c>
      <c r="C46" s="34" t="s">
        <v>123</v>
      </c>
      <c r="D46" s="35" t="n">
        <v>99482</v>
      </c>
      <c r="E46" s="35" t="n">
        <v>99482</v>
      </c>
      <c r="F46" s="36" t="n">
        <f aca="false">E46/D46*100</f>
        <v>100</v>
      </c>
      <c r="G46" s="37" t="n">
        <v>846720.75</v>
      </c>
      <c r="H46" s="37" t="n">
        <v>846720.75</v>
      </c>
      <c r="I46" s="38" t="n">
        <f aca="false">H46/G46*100</f>
        <v>100</v>
      </c>
      <c r="J46" s="35" t="n">
        <f aca="false">G46-D46</f>
        <v>747238.75</v>
      </c>
      <c r="K46" s="35" t="n">
        <f aca="false">H46-E46</f>
        <v>747238.75</v>
      </c>
      <c r="L46" s="36" t="n">
        <f aca="false">I46-F46</f>
        <v>0</v>
      </c>
    </row>
    <row r="47" customFormat="false" ht="52.95" hidden="false" customHeight="true" outlineLevel="0" collapsed="false">
      <c r="A47" s="32" t="s">
        <v>124</v>
      </c>
      <c r="B47" s="33" t="s">
        <v>125</v>
      </c>
      <c r="C47" s="34" t="s">
        <v>126</v>
      </c>
      <c r="D47" s="35" t="n">
        <v>0</v>
      </c>
      <c r="E47" s="35" t="n">
        <v>0</v>
      </c>
      <c r="F47" s="36" t="n">
        <v>0</v>
      </c>
      <c r="G47" s="37" t="n">
        <v>0</v>
      </c>
      <c r="H47" s="37" t="n">
        <v>0</v>
      </c>
      <c r="I47" s="38" t="n">
        <v>0</v>
      </c>
      <c r="J47" s="35" t="n">
        <f aca="false">G47-D47</f>
        <v>0</v>
      </c>
      <c r="K47" s="35" t="n">
        <f aca="false">H47-E47</f>
        <v>0</v>
      </c>
      <c r="L47" s="36" t="n">
        <f aca="false">I47-F47</f>
        <v>0</v>
      </c>
    </row>
    <row r="48" customFormat="false" ht="56.4" hidden="false" customHeight="true" outlineLevel="0" collapsed="false">
      <c r="A48" s="32" t="s">
        <v>127</v>
      </c>
      <c r="B48" s="33" t="s">
        <v>128</v>
      </c>
      <c r="C48" s="34" t="s">
        <v>129</v>
      </c>
      <c r="D48" s="35" t="n">
        <v>0</v>
      </c>
      <c r="E48" s="35" t="n">
        <v>0</v>
      </c>
      <c r="F48" s="36" t="n">
        <v>0</v>
      </c>
      <c r="G48" s="37" t="n">
        <v>0</v>
      </c>
      <c r="H48" s="37" t="n">
        <v>0</v>
      </c>
      <c r="I48" s="38" t="n">
        <v>0</v>
      </c>
      <c r="J48" s="35" t="n">
        <f aca="false">G48-D48</f>
        <v>0</v>
      </c>
      <c r="K48" s="35" t="n">
        <f aca="false">H48-E48</f>
        <v>0</v>
      </c>
      <c r="L48" s="36" t="n">
        <f aca="false">I48-F48</f>
        <v>0</v>
      </c>
    </row>
    <row r="49" s="43" customFormat="true" ht="83.4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1984289.28</v>
      </c>
      <c r="E49" s="29" t="n">
        <f aca="false">E50</f>
        <v>1280841.82</v>
      </c>
      <c r="F49" s="30" t="n">
        <f aca="false">E49/D49*100</f>
        <v>64.549147793612</v>
      </c>
      <c r="G49" s="31" t="n">
        <f aca="false">G50</f>
        <v>5464366.87</v>
      </c>
      <c r="H49" s="31" t="n">
        <f aca="false">H50</f>
        <v>1016354.96</v>
      </c>
      <c r="I49" s="30" t="n">
        <f aca="false">H49/G49*100</f>
        <v>18.5996838092974</v>
      </c>
      <c r="J49" s="31" t="n">
        <f aca="false">J50</f>
        <v>3480077.59</v>
      </c>
      <c r="K49" s="31" t="n">
        <f aca="false">K50</f>
        <v>-264486.86</v>
      </c>
      <c r="L49" s="30" t="n">
        <f aca="false">I49-F49</f>
        <v>-45.9494639843147</v>
      </c>
    </row>
    <row r="50" s="43" customFormat="true" ht="92.4" hidden="false" customHeight="true" outlineLevel="0" collapsed="false">
      <c r="A50" s="44" t="s">
        <v>133</v>
      </c>
      <c r="B50" s="45" t="s">
        <v>134</v>
      </c>
      <c r="C50" s="46" t="s">
        <v>135</v>
      </c>
      <c r="D50" s="35" t="n">
        <v>1984289.28</v>
      </c>
      <c r="E50" s="35" t="n">
        <v>1280841.82</v>
      </c>
      <c r="F50" s="36" t="n">
        <f aca="false">E50/D50*100</f>
        <v>64.549147793612</v>
      </c>
      <c r="G50" s="37" t="n">
        <v>5464366.87</v>
      </c>
      <c r="H50" s="37" t="n">
        <v>1016354.96</v>
      </c>
      <c r="I50" s="38" t="n">
        <f aca="false">H50/G50*100</f>
        <v>18.5996838092974</v>
      </c>
      <c r="J50" s="35" t="n">
        <f aca="false">G50-D50</f>
        <v>3480077.59</v>
      </c>
      <c r="K50" s="35" t="n">
        <f aca="false">H50-E50</f>
        <v>-264486.86</v>
      </c>
      <c r="L50" s="36" t="n">
        <f aca="false">I50-F50</f>
        <v>-45.9494639843147</v>
      </c>
    </row>
    <row r="51" customFormat="false" ht="31.2" hidden="false" customHeight="false" outlineLevel="0" collapsed="false">
      <c r="A51" s="26" t="s">
        <v>136</v>
      </c>
      <c r="B51" s="27" t="s">
        <v>137</v>
      </c>
      <c r="C51" s="28" t="s">
        <v>138</v>
      </c>
      <c r="D51" s="39" t="n">
        <f aca="false">D52+D53+D54+D55</f>
        <v>239764180.83</v>
      </c>
      <c r="E51" s="39" t="n">
        <f aca="false">E52+E53+E54+E55</f>
        <v>231476566.28</v>
      </c>
      <c r="F51" s="30" t="n">
        <f aca="false">E51/D51*100</f>
        <v>96.5434309156145</v>
      </c>
      <c r="G51" s="40" t="n">
        <f aca="false">G52+G53+G54+G55</f>
        <v>257405606.62</v>
      </c>
      <c r="H51" s="40" t="n">
        <f aca="false">H52+H53+H54+H55</f>
        <v>245992930.69</v>
      </c>
      <c r="I51" s="30" t="n">
        <f aca="false">H51/G51*100</f>
        <v>95.5662675417757</v>
      </c>
      <c r="J51" s="40" t="n">
        <f aca="false">J52+J53+J54+J55</f>
        <v>17641425.79</v>
      </c>
      <c r="K51" s="40" t="n">
        <f aca="false">K52+K53+K54+K55</f>
        <v>14516364.41</v>
      </c>
      <c r="L51" s="30" t="n">
        <f aca="false">I51-F51</f>
        <v>-0.977163373838735</v>
      </c>
    </row>
    <row r="52" customFormat="false" ht="137.25" hidden="false" customHeight="true" outlineLevel="0" collapsed="false">
      <c r="A52" s="32" t="s">
        <v>139</v>
      </c>
      <c r="B52" s="33" t="s">
        <v>140</v>
      </c>
      <c r="C52" s="34" t="s">
        <v>141</v>
      </c>
      <c r="D52" s="35" t="n">
        <v>3612872.17</v>
      </c>
      <c r="E52" s="35" t="n">
        <v>3579606.37</v>
      </c>
      <c r="F52" s="36" t="n">
        <f aca="false">E52/D52*100</f>
        <v>99.0792422639188</v>
      </c>
      <c r="G52" s="37" t="n">
        <v>3765171.35</v>
      </c>
      <c r="H52" s="37" t="n">
        <v>3718116.34</v>
      </c>
      <c r="I52" s="38" t="n">
        <f aca="false">H52/G52*100</f>
        <v>98.7502558150508</v>
      </c>
      <c r="J52" s="35" t="n">
        <f aca="false">G52-D52</f>
        <v>152299.18</v>
      </c>
      <c r="K52" s="35" t="n">
        <f aca="false">H52-E52</f>
        <v>138509.97</v>
      </c>
      <c r="L52" s="36" t="n">
        <f aca="false">I52-F52</f>
        <v>-0.328986448868051</v>
      </c>
    </row>
    <row r="53" customFormat="false" ht="172.5" hidden="false" customHeight="true" outlineLevel="0" collapsed="false">
      <c r="A53" s="32" t="s">
        <v>142</v>
      </c>
      <c r="B53" s="33" t="s">
        <v>143</v>
      </c>
      <c r="C53" s="34" t="s">
        <v>144</v>
      </c>
      <c r="D53" s="35" t="n">
        <v>187487764</v>
      </c>
      <c r="E53" s="35" t="n">
        <v>180706793.22</v>
      </c>
      <c r="F53" s="36" t="n">
        <f aca="false">E53/D53*100</f>
        <v>96.3832462261377</v>
      </c>
      <c r="G53" s="37" t="n">
        <v>200888425.1</v>
      </c>
      <c r="H53" s="37" t="n">
        <v>190978997.31</v>
      </c>
      <c r="I53" s="38" t="n">
        <f aca="false">H53/G53*100</f>
        <v>95.067198229531</v>
      </c>
      <c r="J53" s="35" t="n">
        <f aca="false">G53-D53</f>
        <v>13400661.1</v>
      </c>
      <c r="K53" s="35" t="n">
        <f aca="false">H53-E53</f>
        <v>10272204.09</v>
      </c>
      <c r="L53" s="36" t="n">
        <f aca="false">I53-F53</f>
        <v>-1.31604799660667</v>
      </c>
    </row>
    <row r="54" customFormat="false" ht="202.5" hidden="false" customHeight="true" outlineLevel="0" collapsed="false">
      <c r="A54" s="32" t="s">
        <v>145</v>
      </c>
      <c r="B54" s="33" t="s">
        <v>146</v>
      </c>
      <c r="C54" s="34" t="s">
        <v>147</v>
      </c>
      <c r="D54" s="35" t="n">
        <v>36200437.62</v>
      </c>
      <c r="E54" s="35" t="n">
        <v>34727059.65</v>
      </c>
      <c r="F54" s="36" t="n">
        <f aca="false">E54/D54*100</f>
        <v>95.9299443131981</v>
      </c>
      <c r="G54" s="37" t="n">
        <v>39645107.07</v>
      </c>
      <c r="H54" s="37" t="n">
        <v>38198516.17</v>
      </c>
      <c r="I54" s="38" t="n">
        <f aca="false">H54/G54*100</f>
        <v>96.3511489641186</v>
      </c>
      <c r="J54" s="35" t="n">
        <f aca="false">G54-D54</f>
        <v>3444669.45</v>
      </c>
      <c r="K54" s="35" t="n">
        <f aca="false">H54-E54</f>
        <v>3471456.52</v>
      </c>
      <c r="L54" s="36" t="n">
        <f aca="false">I54-F54</f>
        <v>0.421204650920501</v>
      </c>
    </row>
    <row r="55" customFormat="false" ht="138.6" hidden="false" customHeight="true" outlineLevel="0" collapsed="false">
      <c r="A55" s="32" t="s">
        <v>148</v>
      </c>
      <c r="B55" s="33" t="s">
        <v>149</v>
      </c>
      <c r="C55" s="34" t="s">
        <v>150</v>
      </c>
      <c r="D55" s="35" t="n">
        <v>12463107.04</v>
      </c>
      <c r="E55" s="35" t="n">
        <v>12463107.04</v>
      </c>
      <c r="F55" s="36" t="n">
        <f aca="false">E55/D55*100</f>
        <v>100</v>
      </c>
      <c r="G55" s="37" t="n">
        <v>13106903.1</v>
      </c>
      <c r="H55" s="37" t="n">
        <v>13097300.87</v>
      </c>
      <c r="I55" s="38" t="n">
        <f aca="false">H55/G55*100</f>
        <v>99.9267391394692</v>
      </c>
      <c r="J55" s="35" t="n">
        <f aca="false">G55-D55</f>
        <v>643796.060000001</v>
      </c>
      <c r="K55" s="35" t="n">
        <f aca="false">H55-E55</f>
        <v>634193.83</v>
      </c>
      <c r="L55" s="36" t="n">
        <f aca="false">I55-F55</f>
        <v>-0.0732608605308229</v>
      </c>
    </row>
    <row r="56" customFormat="false" ht="61.2" hidden="false" customHeight="true" outlineLevel="0" collapsed="false">
      <c r="A56" s="26" t="s">
        <v>151</v>
      </c>
      <c r="B56" s="27" t="s">
        <v>152</v>
      </c>
      <c r="C56" s="28" t="s">
        <v>153</v>
      </c>
      <c r="D56" s="29" t="n">
        <f aca="false">D57+D58+D59</f>
        <v>13788480.14</v>
      </c>
      <c r="E56" s="29" t="n">
        <f aca="false">E57+E58+E59</f>
        <v>13586272.95</v>
      </c>
      <c r="F56" s="30" t="n">
        <f aca="false">E56/D56*100</f>
        <v>98.5335063187029</v>
      </c>
      <c r="G56" s="31" t="n">
        <f aca="false">G57+G58+G59</f>
        <v>16986292.19</v>
      </c>
      <c r="H56" s="31" t="n">
        <f aca="false">H57+H58+H59</f>
        <v>16694826.92</v>
      </c>
      <c r="I56" s="30" t="n">
        <f aca="false">H56/G56*100</f>
        <v>98.2841148218822</v>
      </c>
      <c r="J56" s="31" t="n">
        <f aca="false">J57+J58+J59</f>
        <v>3197812.05</v>
      </c>
      <c r="K56" s="31" t="n">
        <f aca="false">K57+K58+K59</f>
        <v>3108553.97</v>
      </c>
      <c r="L56" s="30" t="n">
        <f aca="false">I56-F56</f>
        <v>-0.249391496820778</v>
      </c>
    </row>
    <row r="57" customFormat="false" ht="93.6" hidden="false" customHeight="true" outlineLevel="0" collapsed="false">
      <c r="A57" s="32" t="s">
        <v>154</v>
      </c>
      <c r="B57" s="33" t="s">
        <v>155</v>
      </c>
      <c r="C57" s="34" t="s">
        <v>156</v>
      </c>
      <c r="D57" s="35" t="n">
        <v>300000</v>
      </c>
      <c r="E57" s="35" t="n">
        <v>291494.37</v>
      </c>
      <c r="F57" s="36" t="n">
        <f aca="false">E57/D57*100</f>
        <v>97.16479</v>
      </c>
      <c r="G57" s="37" t="n">
        <v>1150378.5</v>
      </c>
      <c r="H57" s="37" t="n">
        <v>1150378.5</v>
      </c>
      <c r="I57" s="38" t="n">
        <f aca="false">H57/G57*100</f>
        <v>100</v>
      </c>
      <c r="J57" s="35" t="n">
        <f aca="false">G57-D57</f>
        <v>850378.5</v>
      </c>
      <c r="K57" s="35" t="n">
        <f aca="false">H57-E57</f>
        <v>858884.13</v>
      </c>
      <c r="L57" s="36" t="n">
        <f aca="false">I57-F57</f>
        <v>2.83521</v>
      </c>
    </row>
    <row r="58" customFormat="false" ht="108.6" hidden="false" customHeight="true" outlineLevel="0" collapsed="false">
      <c r="A58" s="32" t="s">
        <v>157</v>
      </c>
      <c r="B58" s="33" t="s">
        <v>158</v>
      </c>
      <c r="C58" s="34" t="s">
        <v>159</v>
      </c>
      <c r="D58" s="35" t="n">
        <v>0</v>
      </c>
      <c r="E58" s="35" t="n">
        <v>0</v>
      </c>
      <c r="F58" s="36" t="n">
        <v>0</v>
      </c>
      <c r="G58" s="37" t="n">
        <v>1891810</v>
      </c>
      <c r="H58" s="37" t="n">
        <v>1688000</v>
      </c>
      <c r="I58" s="38" t="n">
        <v>0</v>
      </c>
      <c r="J58" s="35" t="n">
        <f aca="false">G58-D58</f>
        <v>1891810</v>
      </c>
      <c r="K58" s="35" t="n">
        <f aca="false">H58-E58</f>
        <v>1688000</v>
      </c>
      <c r="L58" s="36" t="n">
        <f aca="false">I58-F58</f>
        <v>0</v>
      </c>
    </row>
    <row r="59" customFormat="false" ht="126" hidden="false" customHeight="true" outlineLevel="0" collapsed="false">
      <c r="A59" s="32" t="s">
        <v>160</v>
      </c>
      <c r="B59" s="33" t="s">
        <v>161</v>
      </c>
      <c r="C59" s="34" t="s">
        <v>162</v>
      </c>
      <c r="D59" s="35" t="n">
        <v>13488480.14</v>
      </c>
      <c r="E59" s="35" t="n">
        <v>13294778.58</v>
      </c>
      <c r="F59" s="36" t="n">
        <f aca="false">E59/D59*100</f>
        <v>98.5639482136644</v>
      </c>
      <c r="G59" s="37" t="n">
        <v>13944103.69</v>
      </c>
      <c r="H59" s="37" t="n">
        <v>13856448.42</v>
      </c>
      <c r="I59" s="38" t="n">
        <f aca="false">H59/G59*100</f>
        <v>99.3713811088277</v>
      </c>
      <c r="J59" s="35" t="n">
        <f aca="false">G59-D59</f>
        <v>455623.549999999</v>
      </c>
      <c r="K59" s="35" t="n">
        <f aca="false">H59-E59</f>
        <v>561669.84</v>
      </c>
      <c r="L59" s="36" t="n">
        <f aca="false">I59-F59</f>
        <v>0.807432895163316</v>
      </c>
    </row>
    <row r="60" customFormat="false" ht="62.4" hidden="false" customHeight="false" outlineLevel="0" collapsed="false">
      <c r="A60" s="26" t="s">
        <v>163</v>
      </c>
      <c r="B60" s="27" t="s">
        <v>164</v>
      </c>
      <c r="C60" s="28" t="s">
        <v>165</v>
      </c>
      <c r="D60" s="29" t="n">
        <f aca="false">D61+D62</f>
        <v>0</v>
      </c>
      <c r="E60" s="29" t="n">
        <f aca="false">E61+E62</f>
        <v>0</v>
      </c>
      <c r="F60" s="30" t="n">
        <v>0</v>
      </c>
      <c r="G60" s="31" t="n">
        <f aca="false">G61+G62</f>
        <v>3316209.05</v>
      </c>
      <c r="H60" s="31" t="n">
        <f aca="false">H61+H62</f>
        <v>3223648</v>
      </c>
      <c r="I60" s="30" t="n">
        <f aca="false">H60/G60*100</f>
        <v>97.2088294614599</v>
      </c>
      <c r="J60" s="31" t="n">
        <f aca="false">J61+J62</f>
        <v>3316209.05</v>
      </c>
      <c r="K60" s="31" t="n">
        <f aca="false">K61+K62</f>
        <v>3223648</v>
      </c>
      <c r="L60" s="30" t="n">
        <f aca="false">I60-F60</f>
        <v>97.2088294614599</v>
      </c>
    </row>
    <row r="61" customFormat="false" ht="62.4" hidden="false" customHeight="false" outlineLevel="0" collapsed="false">
      <c r="A61" s="32" t="s">
        <v>166</v>
      </c>
      <c r="B61" s="33" t="s">
        <v>167</v>
      </c>
      <c r="C61" s="34" t="s">
        <v>168</v>
      </c>
      <c r="D61" s="35" t="n">
        <v>0</v>
      </c>
      <c r="E61" s="35" t="n">
        <v>0</v>
      </c>
      <c r="F61" s="36" t="n">
        <v>0</v>
      </c>
      <c r="G61" s="37" t="n">
        <v>0</v>
      </c>
      <c r="H61" s="37" t="n">
        <v>0</v>
      </c>
      <c r="I61" s="38" t="n">
        <v>0</v>
      </c>
      <c r="J61" s="35" t="n">
        <f aca="false">G61-D61</f>
        <v>0</v>
      </c>
      <c r="K61" s="35" t="n">
        <f aca="false">H61-E61</f>
        <v>0</v>
      </c>
      <c r="L61" s="36" t="n">
        <f aca="false">I61-F61</f>
        <v>0</v>
      </c>
    </row>
    <row r="62" customFormat="false" ht="46.8" hidden="false" customHeight="false" outlineLevel="0" collapsed="false">
      <c r="A62" s="32" t="s">
        <v>169</v>
      </c>
      <c r="B62" s="33" t="s">
        <v>170</v>
      </c>
      <c r="C62" s="34" t="s">
        <v>171</v>
      </c>
      <c r="D62" s="35" t="n">
        <v>0</v>
      </c>
      <c r="E62" s="35" t="n">
        <v>0</v>
      </c>
      <c r="F62" s="36" t="n">
        <v>0</v>
      </c>
      <c r="G62" s="37" t="n">
        <v>3316209.05</v>
      </c>
      <c r="H62" s="37" t="n">
        <v>3223648</v>
      </c>
      <c r="I62" s="47" t="n">
        <v>0</v>
      </c>
      <c r="J62" s="35" t="n">
        <f aca="false">G62-D62</f>
        <v>3316209.05</v>
      </c>
      <c r="K62" s="35" t="n">
        <f aca="false">H62-E62</f>
        <v>3223648</v>
      </c>
      <c r="L62" s="36" t="n">
        <f aca="false">I62-F62</f>
        <v>0</v>
      </c>
    </row>
    <row r="63" customFormat="false" ht="46.8" hidden="false" customHeight="false" outlineLevel="0" collapsed="false">
      <c r="A63" s="26" t="s">
        <v>172</v>
      </c>
      <c r="B63" s="27" t="s">
        <v>173</v>
      </c>
      <c r="C63" s="28" t="s">
        <v>174</v>
      </c>
      <c r="D63" s="29" t="n">
        <f aca="false">D64</f>
        <v>9945585.38</v>
      </c>
      <c r="E63" s="29" t="n">
        <f aca="false">E64</f>
        <v>9409392.91</v>
      </c>
      <c r="F63" s="30" t="n">
        <f aca="false">E63/D63*100</f>
        <v>94.6087389579074</v>
      </c>
      <c r="G63" s="31" t="n">
        <f aca="false">G64</f>
        <v>14824828.09</v>
      </c>
      <c r="H63" s="31" t="n">
        <f aca="false">H64</f>
        <v>14079555.62</v>
      </c>
      <c r="I63" s="30" t="n">
        <f aca="false">H63/G63*100</f>
        <v>94.9728086863772</v>
      </c>
      <c r="J63" s="31" t="n">
        <f aca="false">J64</f>
        <v>4879242.71</v>
      </c>
      <c r="K63" s="31" t="n">
        <f aca="false">K64</f>
        <v>4670162.71</v>
      </c>
      <c r="L63" s="30" t="n">
        <f aca="false">I63-F63</f>
        <v>0.364069728469786</v>
      </c>
    </row>
    <row r="64" customFormat="false" ht="46.8" hidden="false" customHeight="false" outlineLevel="0" collapsed="false">
      <c r="A64" s="32" t="s">
        <v>175</v>
      </c>
      <c r="B64" s="33" t="s">
        <v>176</v>
      </c>
      <c r="C64" s="34" t="s">
        <v>177</v>
      </c>
      <c r="D64" s="35" t="n">
        <v>9945585.38</v>
      </c>
      <c r="E64" s="35" t="n">
        <v>9409392.91</v>
      </c>
      <c r="F64" s="36" t="n">
        <f aca="false">E64/D64*100</f>
        <v>94.6087389579074</v>
      </c>
      <c r="G64" s="37" t="n">
        <v>14824828.09</v>
      </c>
      <c r="H64" s="37" t="n">
        <v>14079555.62</v>
      </c>
      <c r="I64" s="47" t="n">
        <f aca="false">H64/G64*100</f>
        <v>94.9728086863772</v>
      </c>
      <c r="J64" s="35" t="n">
        <f aca="false">G64-D64</f>
        <v>4879242.71</v>
      </c>
      <c r="K64" s="35" t="n">
        <f aca="false">H64-E64</f>
        <v>4670162.71</v>
      </c>
      <c r="L64" s="36" t="n">
        <f aca="false">I64-F64</f>
        <v>0.364069728469786</v>
      </c>
    </row>
    <row r="65" customFormat="false" ht="144.6" hidden="false" customHeight="true" outlineLevel="0" collapsed="false">
      <c r="A65" s="26" t="s">
        <v>178</v>
      </c>
      <c r="B65" s="27" t="s">
        <v>179</v>
      </c>
      <c r="C65" s="28" t="s">
        <v>180</v>
      </c>
      <c r="D65" s="29" t="n">
        <f aca="false">D66+D67</f>
        <v>67060374.42</v>
      </c>
      <c r="E65" s="29" t="n">
        <f aca="false">E66+E67</f>
        <v>64622901</v>
      </c>
      <c r="F65" s="30" t="n">
        <f aca="false">E65/D65*100</f>
        <v>96.3652552776785</v>
      </c>
      <c r="G65" s="31" t="n">
        <f aca="false">G66+G67</f>
        <v>88393659.86</v>
      </c>
      <c r="H65" s="31" t="n">
        <f aca="false">H66+H67</f>
        <v>79103493.29</v>
      </c>
      <c r="I65" s="30" t="n">
        <f aca="false">H65/G65*100</f>
        <v>89.4900080110791</v>
      </c>
      <c r="J65" s="31" t="n">
        <f aca="false">J66+J67</f>
        <v>21333285.44</v>
      </c>
      <c r="K65" s="31" t="n">
        <f aca="false">K66+K67</f>
        <v>14480592.29</v>
      </c>
      <c r="L65" s="30" t="n">
        <f aca="false">I65-F65</f>
        <v>-6.87524726659939</v>
      </c>
    </row>
    <row r="66" customFormat="false" ht="160.95" hidden="false" customHeight="true" outlineLevel="0" collapsed="false">
      <c r="A66" s="32" t="s">
        <v>181</v>
      </c>
      <c r="B66" s="33" t="s">
        <v>182</v>
      </c>
      <c r="C66" s="34" t="s">
        <v>183</v>
      </c>
      <c r="D66" s="35" t="n">
        <v>26759043.38</v>
      </c>
      <c r="E66" s="35" t="n">
        <v>24727132</v>
      </c>
      <c r="F66" s="36" t="n">
        <f aca="false">E66/D66*100</f>
        <v>92.4066366979372</v>
      </c>
      <c r="G66" s="37" t="n">
        <v>46080086.2</v>
      </c>
      <c r="H66" s="37" t="n">
        <v>37231281.66</v>
      </c>
      <c r="I66" s="38" t="n">
        <f aca="false">H66/G66*100</f>
        <v>80.7969010700331</v>
      </c>
      <c r="J66" s="35" t="n">
        <f aca="false">G66-D66</f>
        <v>19321042.82</v>
      </c>
      <c r="K66" s="35" t="n">
        <f aca="false">H66-E66</f>
        <v>12504149.66</v>
      </c>
      <c r="L66" s="36" t="n">
        <f aca="false">I66-F66</f>
        <v>-11.609735627904</v>
      </c>
    </row>
    <row r="67" customFormat="false" ht="78" hidden="false" customHeight="false" outlineLevel="0" collapsed="false">
      <c r="A67" s="32" t="s">
        <v>184</v>
      </c>
      <c r="B67" s="33" t="s">
        <v>185</v>
      </c>
      <c r="C67" s="34" t="s">
        <v>186</v>
      </c>
      <c r="D67" s="35" t="n">
        <v>40301331.04</v>
      </c>
      <c r="E67" s="35" t="n">
        <v>39895769</v>
      </c>
      <c r="F67" s="36" t="n">
        <f aca="false">E67/D67*100</f>
        <v>98.9936758178099</v>
      </c>
      <c r="G67" s="37" t="n">
        <v>42313573.66</v>
      </c>
      <c r="H67" s="37" t="n">
        <v>41872211.63</v>
      </c>
      <c r="I67" s="38" t="n">
        <f aca="false">H67/G67*100</f>
        <v>98.9569256580726</v>
      </c>
      <c r="J67" s="35" t="n">
        <f aca="false">G67-D67</f>
        <v>2012242.62</v>
      </c>
      <c r="K67" s="35" t="n">
        <f aca="false">H67-E67</f>
        <v>1976442.63</v>
      </c>
      <c r="L67" s="36" t="n">
        <f aca="false">I67-F67</f>
        <v>-0.0367501597372808</v>
      </c>
    </row>
    <row r="68" customFormat="false" ht="124.8" hidden="false" customHeight="false" outlineLevel="0" collapsed="false">
      <c r="A68" s="26" t="s">
        <v>187</v>
      </c>
      <c r="B68" s="27" t="s">
        <v>188</v>
      </c>
      <c r="C68" s="28" t="s">
        <v>189</v>
      </c>
      <c r="D68" s="29" t="n">
        <f aca="false">D69</f>
        <v>0</v>
      </c>
      <c r="E68" s="29" t="n">
        <f aca="false">E69</f>
        <v>0</v>
      </c>
      <c r="F68" s="30" t="n">
        <v>0</v>
      </c>
      <c r="G68" s="31" t="n">
        <f aca="false">G69</f>
        <v>0</v>
      </c>
      <c r="H68" s="31" t="n">
        <f aca="false">H69</f>
        <v>0</v>
      </c>
      <c r="I68" s="30" t="n">
        <v>0</v>
      </c>
      <c r="J68" s="31" t="n">
        <f aca="false">J69</f>
        <v>0</v>
      </c>
      <c r="K68" s="31" t="n">
        <f aca="false">K69</f>
        <v>0</v>
      </c>
      <c r="L68" s="30" t="n">
        <f aca="false">I68-F68</f>
        <v>0</v>
      </c>
    </row>
    <row r="69" customFormat="false" ht="31.2" hidden="false" customHeight="false" outlineLevel="0" collapsed="false">
      <c r="A69" s="32" t="s">
        <v>190</v>
      </c>
      <c r="B69" s="33" t="s">
        <v>191</v>
      </c>
      <c r="C69" s="34" t="s">
        <v>192</v>
      </c>
      <c r="D69" s="48" t="n">
        <v>0</v>
      </c>
      <c r="E69" s="48" t="n">
        <v>0</v>
      </c>
      <c r="F69" s="36" t="n">
        <v>0</v>
      </c>
      <c r="G69" s="37" t="n">
        <v>0</v>
      </c>
      <c r="H69" s="37" t="n">
        <v>0</v>
      </c>
      <c r="I69" s="47" t="n">
        <v>0</v>
      </c>
      <c r="J69" s="35" t="n">
        <f aca="false">G69-D69</f>
        <v>0</v>
      </c>
      <c r="K69" s="35" t="n">
        <f aca="false">H69-E69</f>
        <v>0</v>
      </c>
      <c r="L69" s="36" t="n">
        <f aca="false">I69-F69</f>
        <v>0</v>
      </c>
    </row>
    <row r="70" s="42" customFormat="true" ht="165.6" hidden="false" customHeight="true" outlineLevel="0" collapsed="false">
      <c r="A70" s="26" t="s">
        <v>193</v>
      </c>
      <c r="B70" s="27" t="s">
        <v>194</v>
      </c>
      <c r="C70" s="28" t="s">
        <v>195</v>
      </c>
      <c r="D70" s="29" t="n">
        <f aca="false">D71</f>
        <v>58300</v>
      </c>
      <c r="E70" s="29" t="n">
        <f aca="false">E71</f>
        <v>58300</v>
      </c>
      <c r="F70" s="30" t="n">
        <f aca="false">E70/D70*100</f>
        <v>100</v>
      </c>
      <c r="G70" s="31" t="n">
        <f aca="false">G71</f>
        <v>58300</v>
      </c>
      <c r="H70" s="31" t="n">
        <f aca="false">H71</f>
        <v>58300</v>
      </c>
      <c r="I70" s="30" t="n">
        <f aca="false">H70/G70*100</f>
        <v>100</v>
      </c>
      <c r="J70" s="31" t="n">
        <f aca="false">G70-D70</f>
        <v>0</v>
      </c>
      <c r="K70" s="31" t="n">
        <f aca="false">H70-E70</f>
        <v>0</v>
      </c>
      <c r="L70" s="30" t="n">
        <f aca="false">I70-F70</f>
        <v>0</v>
      </c>
    </row>
    <row r="71" customFormat="false" ht="121.95" hidden="false" customHeight="true" outlineLevel="0" collapsed="false">
      <c r="A71" s="32" t="s">
        <v>196</v>
      </c>
      <c r="B71" s="33" t="s">
        <v>197</v>
      </c>
      <c r="C71" s="34" t="s">
        <v>198</v>
      </c>
      <c r="D71" s="35" t="n">
        <v>58300</v>
      </c>
      <c r="E71" s="35" t="n">
        <v>58300</v>
      </c>
      <c r="F71" s="36" t="n">
        <f aca="false">E71/D71*100</f>
        <v>100</v>
      </c>
      <c r="G71" s="37" t="n">
        <v>58300</v>
      </c>
      <c r="H71" s="37" t="n">
        <v>58300</v>
      </c>
      <c r="I71" s="38" t="n">
        <f aca="false">H71/G71*100</f>
        <v>100</v>
      </c>
      <c r="J71" s="35" t="n">
        <f aca="false">G71-D71</f>
        <v>0</v>
      </c>
      <c r="K71" s="35" t="n">
        <f aca="false">H71-E71</f>
        <v>0</v>
      </c>
      <c r="L71" s="36" t="n">
        <f aca="false">I71-F71</f>
        <v>0</v>
      </c>
    </row>
    <row r="72" customFormat="false" ht="156.6" hidden="false" customHeight="true" outlineLevel="0" collapsed="false">
      <c r="A72" s="26" t="s">
        <v>199</v>
      </c>
      <c r="B72" s="27" t="s">
        <v>200</v>
      </c>
      <c r="C72" s="28" t="s">
        <v>195</v>
      </c>
      <c r="D72" s="49" t="n">
        <v>89258947.37</v>
      </c>
      <c r="E72" s="49" t="n">
        <v>89258947.37</v>
      </c>
      <c r="F72" s="30" t="n">
        <f aca="false">E72/D72*100</f>
        <v>100</v>
      </c>
      <c r="G72" s="31" t="n">
        <v>205601177.95</v>
      </c>
      <c r="H72" s="31" t="n">
        <v>168283735.09</v>
      </c>
      <c r="I72" s="30" t="n">
        <f aca="false">H72/G72*100</f>
        <v>81.8495967620014</v>
      </c>
      <c r="J72" s="31" t="n">
        <f aca="false">G72-D72</f>
        <v>116342230.58</v>
      </c>
      <c r="K72" s="31" t="n">
        <f aca="false">H72-E72</f>
        <v>79024787.72</v>
      </c>
      <c r="L72" s="30" t="n">
        <f aca="false">I72-F72</f>
        <v>-18.1504032379986</v>
      </c>
    </row>
    <row r="73" customFormat="false" ht="30" hidden="false" customHeight="true" outlineLevel="0" collapsed="false">
      <c r="A73" s="50"/>
      <c r="B73" s="51" t="s">
        <v>201</v>
      </c>
      <c r="C73" s="52"/>
      <c r="D73" s="53" t="n">
        <f aca="false">D10+D13+D16+D20+D24+D28+D31+D37+D39+D43+D45+D49+D51+D56+D60+D63+D65+D68+D70+D72</f>
        <v>2826869430.37</v>
      </c>
      <c r="E73" s="53" t="n">
        <f aca="false">E10+E13+E16+E20+E24+E28+E31+E37+E39+E43+E45+E49+E51+E56+E60+E63+E65+E68+E70+E72</f>
        <v>2743554429.61</v>
      </c>
      <c r="F73" s="54" t="n">
        <f aca="false">E73/D73*100</f>
        <v>97.0527467641441</v>
      </c>
      <c r="G73" s="55" t="n">
        <f aca="false">G10+G13+G16+G20+G24+G28+G31+G37+G39+G43+G45+G49+G51+G56+G60+G63+G65+G68+G70+G72</f>
        <v>3224708263.98</v>
      </c>
      <c r="H73" s="55" t="n">
        <f aca="false">H10+H13+H16+H20+H24+H28+H31+H37+H39+H43+H45+H49+H51+H56+H60+H63+H65+H68+H70+H72</f>
        <v>3098312565.53</v>
      </c>
      <c r="I73" s="56" t="n">
        <f aca="false">H73/G73*100</f>
        <v>96.0803989662619</v>
      </c>
      <c r="J73" s="57" t="n">
        <f aca="false">J10+J13+J16+J20+J24+J28+J31+J37+J39+J43+J45+J49+J51+J56+J60+J63+J65+J68+J70+J72</f>
        <v>397838833.61</v>
      </c>
      <c r="K73" s="57" t="n">
        <f aca="false">K10+K13+K16+K20+K24+K28+K31+K37+K39+K43+K45+K49+K51+K56+K60+K63+K65+K68+K70+K72</f>
        <v>354758135.92</v>
      </c>
      <c r="L73" s="54" t="n">
        <f aca="false">I73-F73</f>
        <v>-0.972347797882279</v>
      </c>
    </row>
    <row r="74" customFormat="false" ht="15.6" hidden="false" customHeight="false" outlineLevel="0" collapsed="false">
      <c r="A74" s="58"/>
      <c r="B74" s="59"/>
      <c r="C74" s="58"/>
      <c r="D74" s="60"/>
      <c r="E74" s="60"/>
      <c r="F74" s="60"/>
      <c r="G74" s="60"/>
      <c r="H74" s="60"/>
      <c r="I74" s="60"/>
      <c r="J74" s="61"/>
    </row>
    <row r="75" customFormat="false" ht="15.6" hidden="false" customHeight="false" outlineLevel="0" collapsed="false">
      <c r="A75" s="58"/>
      <c r="B75" s="59"/>
      <c r="C75" s="58"/>
      <c r="D75" s="60"/>
      <c r="E75" s="60"/>
      <c r="F75" s="60"/>
      <c r="G75" s="60"/>
      <c r="H75" s="60"/>
      <c r="I75" s="60"/>
    </row>
    <row r="76" customFormat="false" ht="15.6" hidden="false" customHeight="false" outlineLevel="0" collapsed="false">
      <c r="A76" s="58"/>
      <c r="B76" s="59"/>
      <c r="C76" s="58"/>
      <c r="D76" s="60"/>
      <c r="E76" s="60"/>
      <c r="F76" s="60"/>
      <c r="G76" s="60"/>
      <c r="H76" s="60"/>
      <c r="I76" s="60"/>
    </row>
    <row r="77" customFormat="false" ht="15.6" hidden="false" customHeight="false" outlineLevel="0" collapsed="false">
      <c r="A77" s="58"/>
      <c r="B77" s="59"/>
      <c r="C77" s="58"/>
      <c r="D77" s="60"/>
      <c r="E77" s="60"/>
      <c r="F77" s="60"/>
      <c r="G77" s="60"/>
      <c r="H77" s="60"/>
      <c r="I77" s="60"/>
    </row>
    <row r="78" customFormat="false" ht="15.6" hidden="false" customHeight="false" outlineLevel="0" collapsed="false">
      <c r="A78" s="58"/>
      <c r="B78" s="59"/>
      <c r="C78" s="58"/>
      <c r="D78" s="60"/>
      <c r="E78" s="60"/>
      <c r="F78" s="60"/>
      <c r="G78" s="60"/>
      <c r="H78" s="60"/>
      <c r="I78" s="60"/>
    </row>
    <row r="79" customFormat="false" ht="15.6" hidden="false" customHeight="false" outlineLevel="0" collapsed="false">
      <c r="A79" s="58"/>
      <c r="B79" s="59"/>
      <c r="C79" s="58"/>
      <c r="D79" s="60"/>
      <c r="E79" s="60"/>
      <c r="F79" s="60"/>
      <c r="G79" s="60"/>
      <c r="H79" s="60"/>
      <c r="I79" s="60"/>
    </row>
    <row r="80" customFormat="false" ht="15.6" hidden="false" customHeight="false" outlineLevel="0" collapsed="false">
      <c r="A80" s="58"/>
      <c r="B80" s="59"/>
      <c r="C80" s="58"/>
      <c r="D80" s="60"/>
      <c r="E80" s="60"/>
      <c r="F80" s="60"/>
      <c r="G80" s="60"/>
      <c r="H80" s="60"/>
      <c r="I80" s="60"/>
    </row>
    <row r="81" customFormat="false" ht="15.6" hidden="false" customHeight="false" outlineLevel="0" collapsed="false">
      <c r="A81" s="58"/>
      <c r="B81" s="59"/>
      <c r="C81" s="58"/>
      <c r="D81" s="60"/>
      <c r="E81" s="60"/>
      <c r="F81" s="60"/>
      <c r="G81" s="60"/>
      <c r="H81" s="60"/>
      <c r="I81" s="60"/>
    </row>
    <row r="82" customFormat="false" ht="15.6" hidden="false" customHeight="false" outlineLevel="0" collapsed="false">
      <c r="A82" s="58"/>
      <c r="B82" s="59"/>
      <c r="C82" s="58"/>
      <c r="D82" s="60"/>
      <c r="E82" s="60"/>
      <c r="F82" s="60"/>
      <c r="G82" s="60"/>
      <c r="H82" s="60"/>
      <c r="I82" s="60"/>
    </row>
    <row r="83" customFormat="false" ht="15.6" hidden="false" customHeight="false" outlineLevel="0" collapsed="false">
      <c r="A83" s="58"/>
      <c r="B83" s="59"/>
      <c r="C83" s="58"/>
      <c r="D83" s="60"/>
      <c r="E83" s="60"/>
      <c r="F83" s="60"/>
      <c r="G83" s="60"/>
      <c r="H83" s="60"/>
      <c r="I83" s="60"/>
    </row>
    <row r="84" customFormat="false" ht="15.6" hidden="false" customHeight="false" outlineLevel="0" collapsed="false">
      <c r="D84" s="60"/>
      <c r="E84" s="60"/>
      <c r="F84" s="60"/>
      <c r="G84" s="60"/>
      <c r="H84" s="60"/>
      <c r="I84" s="60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2-02-16T09:31:38Z</dcterms:modified>
  <cp:revision>0</cp:revision>
  <dc:subject/>
  <dc:title/>
</cp:coreProperties>
</file>