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9 месяцев 2019-2020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0.09.2019</t>
  </si>
  <si>
    <t xml:space="preserve">на 30.09.2020</t>
  </si>
  <si>
    <t xml:space="preserve">Отклонение 2020 года от 2019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 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 Апатиты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города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2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71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13"/>
    <col collapsed="false" customWidth="true" hidden="false" outlineLevel="0" max="3" min="3" style="3" width="18.7"/>
    <col collapsed="false" customWidth="true" hidden="false" outlineLevel="0" max="5" min="4" style="4" width="21.99"/>
    <col collapsed="false" customWidth="true" hidden="false" outlineLevel="0" max="6" min="6" style="4" width="17.42"/>
    <col collapsed="false" customWidth="true" hidden="false" outlineLevel="0" max="8" min="7" style="4" width="21.99"/>
    <col collapsed="false" customWidth="true" hidden="false" outlineLevel="0" max="9" min="9" style="4" width="16.84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2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 t="s">
        <v>6</v>
      </c>
      <c r="H5" s="11"/>
      <c r="I5" s="11"/>
      <c r="J5" s="11" t="s">
        <v>7</v>
      </c>
      <c r="K5" s="11"/>
      <c r="L5" s="11"/>
    </row>
    <row r="6" s="12" customFormat="true" ht="44.25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42.75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62.25" hidden="false" customHeight="true" outlineLevel="0" collapsed="false">
      <c r="A8" s="8"/>
      <c r="B8" s="9"/>
      <c r="C8" s="10"/>
      <c r="D8" s="13" t="s">
        <v>8</v>
      </c>
      <c r="E8" s="13" t="s">
        <v>9</v>
      </c>
      <c r="F8" s="14" t="s">
        <v>10</v>
      </c>
      <c r="G8" s="13" t="s">
        <v>8</v>
      </c>
      <c r="H8" s="13" t="s">
        <v>9</v>
      </c>
      <c r="I8" s="14" t="s">
        <v>10</v>
      </c>
      <c r="J8" s="13" t="s">
        <v>11</v>
      </c>
      <c r="K8" s="13" t="s">
        <v>12</v>
      </c>
      <c r="L8" s="14" t="s">
        <v>13</v>
      </c>
    </row>
    <row r="9" s="20" customFormat="true" ht="12.7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9</v>
      </c>
      <c r="E9" s="18" t="n">
        <v>10</v>
      </c>
      <c r="F9" s="19" t="n">
        <v>11</v>
      </c>
      <c r="G9" s="17" t="n">
        <v>9</v>
      </c>
      <c r="H9" s="18" t="n">
        <v>10</v>
      </c>
      <c r="I9" s="19" t="n">
        <v>11</v>
      </c>
      <c r="J9" s="17" t="n">
        <v>9</v>
      </c>
      <c r="K9" s="18" t="n">
        <v>10</v>
      </c>
      <c r="L9" s="19" t="n">
        <v>11</v>
      </c>
    </row>
    <row r="10" customFormat="false" ht="49.5" hidden="false" customHeight="false" outlineLevel="0" collapsed="false">
      <c r="A10" s="21" t="n">
        <v>1</v>
      </c>
      <c r="B10" s="22" t="s">
        <v>14</v>
      </c>
      <c r="C10" s="23" t="s">
        <v>15</v>
      </c>
      <c r="D10" s="24" t="n">
        <f aca="false">D11+D12</f>
        <v>1444617513.25</v>
      </c>
      <c r="E10" s="24" t="n">
        <f aca="false">E11+E12</f>
        <v>1082692561.79</v>
      </c>
      <c r="F10" s="25" t="n">
        <f aca="false">E10/D10*100</f>
        <v>74.9466590193991</v>
      </c>
      <c r="G10" s="24" t="n">
        <f aca="false">G11+G12</f>
        <v>1547726615.74</v>
      </c>
      <c r="H10" s="24" t="n">
        <f aca="false">H11+H12</f>
        <v>1105285687.67</v>
      </c>
      <c r="I10" s="25" t="n">
        <f aca="false">H10/G10*100</f>
        <v>71.4134961839847</v>
      </c>
      <c r="J10" s="24" t="n">
        <f aca="false">J11+J12</f>
        <v>103109102.49</v>
      </c>
      <c r="K10" s="24" t="n">
        <f aca="false">K11+K12</f>
        <v>22593125.88</v>
      </c>
      <c r="L10" s="25" t="n">
        <f aca="false">I10-F10</f>
        <v>-3.53316283541442</v>
      </c>
    </row>
    <row r="11" customFormat="false" ht="49.5" hidden="false" customHeight="false" outlineLevel="0" collapsed="false">
      <c r="A11" s="26" t="s">
        <v>16</v>
      </c>
      <c r="B11" s="27" t="s">
        <v>17</v>
      </c>
      <c r="C11" s="28" t="s">
        <v>18</v>
      </c>
      <c r="D11" s="29" t="n">
        <v>37922243.16</v>
      </c>
      <c r="E11" s="29" t="n">
        <v>26789959.12</v>
      </c>
      <c r="F11" s="30" t="n">
        <f aca="false">E11/D11*100</f>
        <v>70.6444473945512</v>
      </c>
      <c r="G11" s="29" t="n">
        <v>39462439.08</v>
      </c>
      <c r="H11" s="29" t="n">
        <v>18546836.16</v>
      </c>
      <c r="I11" s="30" t="n">
        <f aca="false">H11/G11*100</f>
        <v>46.9987071057646</v>
      </c>
      <c r="J11" s="29" t="n">
        <f aca="false">G11-D11</f>
        <v>1540195.92</v>
      </c>
      <c r="K11" s="29" t="n">
        <f aca="false">H11-E11</f>
        <v>-8243122.96</v>
      </c>
      <c r="L11" s="30" t="n">
        <f aca="false">I11-F11</f>
        <v>-23.6457402887866</v>
      </c>
    </row>
    <row r="12" customFormat="false" ht="99" hidden="false" customHeight="false" outlineLevel="0" collapsed="false">
      <c r="A12" s="26" t="s">
        <v>19</v>
      </c>
      <c r="B12" s="27" t="s">
        <v>20</v>
      </c>
      <c r="C12" s="28" t="s">
        <v>21</v>
      </c>
      <c r="D12" s="29" t="n">
        <v>1406695270.09</v>
      </c>
      <c r="E12" s="29" t="n">
        <v>1055902602.67</v>
      </c>
      <c r="F12" s="30" t="n">
        <f aca="false">E12/D12*100</f>
        <v>75.0626397288194</v>
      </c>
      <c r="G12" s="29" t="n">
        <v>1508264176.66</v>
      </c>
      <c r="H12" s="29" t="n">
        <v>1086738851.51</v>
      </c>
      <c r="I12" s="30" t="n">
        <f aca="false">H12/G12*100</f>
        <v>72.0522882083261</v>
      </c>
      <c r="J12" s="29" t="n">
        <f aca="false">G12-D12</f>
        <v>101568906.57</v>
      </c>
      <c r="K12" s="29" t="n">
        <f aca="false">H12-E12</f>
        <v>30836248.84</v>
      </c>
      <c r="L12" s="30" t="n">
        <f aca="false">I12-F12</f>
        <v>-3.01035152049332</v>
      </c>
    </row>
    <row r="13" customFormat="false" ht="99" hidden="false" customHeight="false" outlineLevel="0" collapsed="false">
      <c r="A13" s="21" t="s">
        <v>22</v>
      </c>
      <c r="B13" s="22" t="s">
        <v>23</v>
      </c>
      <c r="C13" s="23" t="s">
        <v>24</v>
      </c>
      <c r="D13" s="24" t="n">
        <f aca="false">D14+D15</f>
        <v>17216066</v>
      </c>
      <c r="E13" s="24" t="n">
        <f aca="false">E14+E15</f>
        <v>9329724.06</v>
      </c>
      <c r="F13" s="25" t="n">
        <f aca="false">E13/D13*100</f>
        <v>54.1919626702175</v>
      </c>
      <c r="G13" s="24" t="n">
        <f aca="false">G14+G15</f>
        <v>14819072.25</v>
      </c>
      <c r="H13" s="24" t="n">
        <f aca="false">H14+H15</f>
        <v>9243207.85</v>
      </c>
      <c r="I13" s="25" t="n">
        <f aca="false">H13/G13*100</f>
        <v>62.3737282204019</v>
      </c>
      <c r="J13" s="24" t="n">
        <f aca="false">J14+J15</f>
        <v>-2396993.75</v>
      </c>
      <c r="K13" s="24" t="n">
        <f aca="false">K14+K15</f>
        <v>-86516.2100000009</v>
      </c>
      <c r="L13" s="25" t="n">
        <f aca="false">I13-F13</f>
        <v>8.18176555018445</v>
      </c>
    </row>
    <row r="14" customFormat="false" ht="49.5" hidden="false" customHeight="false" outlineLevel="0" collapsed="false">
      <c r="A14" s="26" t="s">
        <v>25</v>
      </c>
      <c r="B14" s="27" t="s">
        <v>26</v>
      </c>
      <c r="C14" s="28" t="s">
        <v>27</v>
      </c>
      <c r="D14" s="29" t="n">
        <v>16936066</v>
      </c>
      <c r="E14" s="29" t="n">
        <v>9099964.06</v>
      </c>
      <c r="F14" s="30" t="n">
        <f aca="false">E14/D14*100</f>
        <v>53.7312741931922</v>
      </c>
      <c r="G14" s="29" t="n">
        <v>14558181.25</v>
      </c>
      <c r="H14" s="29" t="n">
        <v>8984507.85</v>
      </c>
      <c r="I14" s="30" t="n">
        <f aca="false">H14/G14*100</f>
        <v>61.7144936974871</v>
      </c>
      <c r="J14" s="29" t="n">
        <f aca="false">G14-D14</f>
        <v>-2377884.75</v>
      </c>
      <c r="K14" s="29" t="n">
        <f aca="false">H14-E14</f>
        <v>-115456.210000001</v>
      </c>
      <c r="L14" s="30" t="n">
        <f aca="false">I14-F14</f>
        <v>7.98321950429489</v>
      </c>
    </row>
    <row r="15" customFormat="false" ht="87.75" hidden="false" customHeight="true" outlineLevel="0" collapsed="false">
      <c r="A15" s="26" t="s">
        <v>28</v>
      </c>
      <c r="B15" s="27" t="s">
        <v>29</v>
      </c>
      <c r="C15" s="28" t="s">
        <v>30</v>
      </c>
      <c r="D15" s="29" t="n">
        <v>280000</v>
      </c>
      <c r="E15" s="29" t="n">
        <v>229760</v>
      </c>
      <c r="F15" s="30" t="n">
        <f aca="false">E15/D15*100</f>
        <v>82.0571428571429</v>
      </c>
      <c r="G15" s="29" t="n">
        <v>260891</v>
      </c>
      <c r="H15" s="29" t="n">
        <v>258700</v>
      </c>
      <c r="I15" s="30" t="n">
        <f aca="false">H15/G15*100</f>
        <v>99.1601856714107</v>
      </c>
      <c r="J15" s="29" t="n">
        <f aca="false">G15-D15</f>
        <v>-19109</v>
      </c>
      <c r="K15" s="29" t="n">
        <f aca="false">H15-E15</f>
        <v>28940</v>
      </c>
      <c r="L15" s="30" t="n">
        <f aca="false">I15-F15</f>
        <v>17.1030428142678</v>
      </c>
    </row>
    <row r="16" customFormat="false" ht="66" hidden="false" customHeight="false" outlineLevel="0" collapsed="false">
      <c r="A16" s="31" t="s">
        <v>31</v>
      </c>
      <c r="B16" s="32" t="s">
        <v>32</v>
      </c>
      <c r="C16" s="23" t="s">
        <v>33</v>
      </c>
      <c r="D16" s="24" t="n">
        <f aca="false">D17+D18+D19</f>
        <v>210041581.17</v>
      </c>
      <c r="E16" s="24" t="n">
        <f aca="false">E17+E18+E19</f>
        <v>102305787.14</v>
      </c>
      <c r="F16" s="25" t="n">
        <f aca="false">E16/D16*100</f>
        <v>48.7073971592308</v>
      </c>
      <c r="G16" s="24" t="n">
        <f aca="false">G17+G18+G19</f>
        <v>304278867.24</v>
      </c>
      <c r="H16" s="24" t="n">
        <f aca="false">H17+H18+H19</f>
        <v>219422016.57</v>
      </c>
      <c r="I16" s="25" t="n">
        <f aca="false">H16/G16*100</f>
        <v>72.1121445469727</v>
      </c>
      <c r="J16" s="24" t="n">
        <f aca="false">J17+J18+J19</f>
        <v>94237286.07</v>
      </c>
      <c r="K16" s="24" t="n">
        <f aca="false">K17+K18+K19</f>
        <v>117116229.43</v>
      </c>
      <c r="L16" s="25" t="n">
        <f aca="false">I16-F16</f>
        <v>23.4047473877419</v>
      </c>
    </row>
    <row r="17" customFormat="false" ht="66" hidden="false" customHeight="false" outlineLevel="0" collapsed="false">
      <c r="A17" s="26" t="s">
        <v>34</v>
      </c>
      <c r="B17" s="27" t="s">
        <v>35</v>
      </c>
      <c r="C17" s="28" t="s">
        <v>36</v>
      </c>
      <c r="D17" s="29" t="n">
        <v>364995</v>
      </c>
      <c r="E17" s="29" t="n">
        <v>0</v>
      </c>
      <c r="F17" s="30" t="n">
        <f aca="false">E17/D17*100</f>
        <v>0</v>
      </c>
      <c r="G17" s="29" t="n">
        <v>364995</v>
      </c>
      <c r="H17" s="29" t="n">
        <v>95922</v>
      </c>
      <c r="I17" s="30" t="n">
        <f aca="false">H17/G17*100</f>
        <v>26.2803600049316</v>
      </c>
      <c r="J17" s="29" t="n">
        <f aca="false">G17-D17</f>
        <v>0</v>
      </c>
      <c r="K17" s="29" t="n">
        <f aca="false">H17-E17</f>
        <v>95922</v>
      </c>
      <c r="L17" s="30" t="n">
        <f aca="false">I17-F17</f>
        <v>26.2803600049316</v>
      </c>
    </row>
    <row r="18" customFormat="false" ht="49.5" hidden="false" customHeight="false" outlineLevel="0" collapsed="false">
      <c r="A18" s="26" t="s">
        <v>37</v>
      </c>
      <c r="B18" s="27" t="s">
        <v>38</v>
      </c>
      <c r="C18" s="28" t="s">
        <v>39</v>
      </c>
      <c r="D18" s="29" t="n">
        <v>80150890</v>
      </c>
      <c r="E18" s="29" t="n">
        <v>6105382.22</v>
      </c>
      <c r="F18" s="30" t="n">
        <f aca="false">E18/D18*100</f>
        <v>7.61736048096284</v>
      </c>
      <c r="G18" s="29" t="n">
        <v>167951067</v>
      </c>
      <c r="H18" s="29" t="n">
        <v>114249054.84</v>
      </c>
      <c r="I18" s="30" t="n">
        <f aca="false">H18/G18*100</f>
        <v>68.0252033409231</v>
      </c>
      <c r="J18" s="29" t="n">
        <f aca="false">G18-D18</f>
        <v>87800177</v>
      </c>
      <c r="K18" s="29" t="n">
        <f aca="false">H18-E18</f>
        <v>108143672.62</v>
      </c>
      <c r="L18" s="30" t="n">
        <f aca="false">I18-F18</f>
        <v>60.4078428599603</v>
      </c>
    </row>
    <row r="19" customFormat="false" ht="99" hidden="false" customHeight="false" outlineLevel="0" collapsed="false">
      <c r="A19" s="26" t="s">
        <v>40</v>
      </c>
      <c r="B19" s="27" t="s">
        <v>41</v>
      </c>
      <c r="C19" s="28" t="s">
        <v>42</v>
      </c>
      <c r="D19" s="29" t="n">
        <v>129525696.17</v>
      </c>
      <c r="E19" s="29" t="n">
        <v>96200404.92</v>
      </c>
      <c r="F19" s="30" t="n">
        <f aca="false">E19/D19*100</f>
        <v>74.2712896086185</v>
      </c>
      <c r="G19" s="29" t="n">
        <v>135962805.24</v>
      </c>
      <c r="H19" s="29" t="n">
        <v>105077039.73</v>
      </c>
      <c r="I19" s="30" t="n">
        <f aca="false">H19/G19*100</f>
        <v>77.2836655911293</v>
      </c>
      <c r="J19" s="29" t="n">
        <f aca="false">G19-D19</f>
        <v>6437109.07000001</v>
      </c>
      <c r="K19" s="29" t="n">
        <f aca="false">H19-E19</f>
        <v>8876634.81</v>
      </c>
      <c r="L19" s="30" t="n">
        <f aca="false">I19-F19</f>
        <v>3.01237598251076</v>
      </c>
    </row>
    <row r="20" customFormat="false" ht="82.5" hidden="false" customHeight="false" outlineLevel="0" collapsed="false">
      <c r="A20" s="21" t="s">
        <v>43</v>
      </c>
      <c r="B20" s="22" t="s">
        <v>44</v>
      </c>
      <c r="C20" s="23" t="s">
        <v>45</v>
      </c>
      <c r="D20" s="24" t="n">
        <f aca="false">D21+D22+D23</f>
        <v>189810351.06</v>
      </c>
      <c r="E20" s="24" t="n">
        <f aca="false">E21+E22+E23</f>
        <v>139597039.69</v>
      </c>
      <c r="F20" s="25" t="n">
        <f aca="false">E20/D20*100</f>
        <v>73.5455357995058</v>
      </c>
      <c r="G20" s="24" t="n">
        <f aca="false">G21+G22+G23</f>
        <v>222806246.26</v>
      </c>
      <c r="H20" s="24" t="n">
        <f aca="false">H21+H22+H23</f>
        <v>154188041.8</v>
      </c>
      <c r="I20" s="25" t="n">
        <f aca="false">H20/G20*100</f>
        <v>69.2027465065198</v>
      </c>
      <c r="J20" s="24" t="n">
        <f aca="false">J21+J22+J23</f>
        <v>32995895.2</v>
      </c>
      <c r="K20" s="24" t="n">
        <f aca="false">K21+K22+K23</f>
        <v>14591002.11</v>
      </c>
      <c r="L20" s="25" t="n">
        <f aca="false">I20-F20</f>
        <v>-4.34278929298604</v>
      </c>
    </row>
    <row r="21" customFormat="false" ht="16.5" hidden="false" customHeight="false" outlineLevel="0" collapsed="false">
      <c r="A21" s="26" t="s">
        <v>46</v>
      </c>
      <c r="B21" s="27" t="s">
        <v>47</v>
      </c>
      <c r="C21" s="28" t="s">
        <v>48</v>
      </c>
      <c r="D21" s="29" t="n">
        <v>6175448.04</v>
      </c>
      <c r="E21" s="29" t="n">
        <v>6175448.04</v>
      </c>
      <c r="F21" s="30" t="n">
        <f aca="false">E21/D21*100</f>
        <v>100</v>
      </c>
      <c r="G21" s="29" t="n">
        <v>33967868.51</v>
      </c>
      <c r="H21" s="29" t="n">
        <v>15819041.8</v>
      </c>
      <c r="I21" s="30" t="n">
        <f aca="false">H21/G21*100</f>
        <v>46.5706047918283</v>
      </c>
      <c r="J21" s="29" t="n">
        <f aca="false">G21-D21</f>
        <v>27792420.47</v>
      </c>
      <c r="K21" s="29" t="n">
        <f aca="false">H21-E21</f>
        <v>9643593.76</v>
      </c>
      <c r="L21" s="30" t="n">
        <f aca="false">I21-F21</f>
        <v>-53.4293952081717</v>
      </c>
    </row>
    <row r="22" customFormat="false" ht="49.5" hidden="false" customHeight="false" outlineLevel="0" collapsed="false">
      <c r="A22" s="26" t="s">
        <v>49</v>
      </c>
      <c r="B22" s="27" t="s">
        <v>50</v>
      </c>
      <c r="C22" s="28" t="s">
        <v>51</v>
      </c>
      <c r="D22" s="29" t="n">
        <v>4211162</v>
      </c>
      <c r="E22" s="29" t="n">
        <v>2736369</v>
      </c>
      <c r="F22" s="30" t="n">
        <f aca="false">E22/D22*100</f>
        <v>64.9789535524874</v>
      </c>
      <c r="G22" s="29" t="n">
        <v>4783222</v>
      </c>
      <c r="H22" s="29" t="n">
        <v>3681000</v>
      </c>
      <c r="I22" s="30" t="n">
        <f aca="false">H22/G22*100</f>
        <v>76.9564950152847</v>
      </c>
      <c r="J22" s="29" t="n">
        <f aca="false">G22-D22</f>
        <v>572060</v>
      </c>
      <c r="K22" s="29" t="n">
        <f aca="false">H22-E22</f>
        <v>944631</v>
      </c>
      <c r="L22" s="30" t="n">
        <f aca="false">I22-F22</f>
        <v>11.9775414627973</v>
      </c>
    </row>
    <row r="23" customFormat="false" ht="66" hidden="false" customHeight="false" outlineLevel="0" collapsed="false">
      <c r="A23" s="26" t="s">
        <v>52</v>
      </c>
      <c r="B23" s="27" t="s">
        <v>53</v>
      </c>
      <c r="C23" s="28" t="s">
        <v>54</v>
      </c>
      <c r="D23" s="29" t="n">
        <v>179423741.02</v>
      </c>
      <c r="E23" s="29" t="n">
        <v>130685222.65</v>
      </c>
      <c r="F23" s="30" t="n">
        <f aca="false">E23/D23*100</f>
        <v>72.8360817286898</v>
      </c>
      <c r="G23" s="29" t="n">
        <v>184055155.75</v>
      </c>
      <c r="H23" s="29" t="n">
        <v>134688000</v>
      </c>
      <c r="I23" s="30" t="n">
        <f aca="false">H23/G23*100</f>
        <v>73.1780641792752</v>
      </c>
      <c r="J23" s="29" t="n">
        <f aca="false">G23-D23</f>
        <v>4631414.72999999</v>
      </c>
      <c r="K23" s="29" t="n">
        <f aca="false">H23-E23</f>
        <v>4002777.34999999</v>
      </c>
      <c r="L23" s="30" t="n">
        <f aca="false">I23-F23</f>
        <v>0.341982450585405</v>
      </c>
    </row>
    <row r="24" customFormat="false" ht="82.5" hidden="false" customHeight="false" outlineLevel="0" collapsed="false">
      <c r="A24" s="21" t="s">
        <v>55</v>
      </c>
      <c r="B24" s="22" t="s">
        <v>56</v>
      </c>
      <c r="C24" s="23" t="s">
        <v>57</v>
      </c>
      <c r="D24" s="24" t="n">
        <f aca="false">D25+D26+D27</f>
        <v>54750383.25</v>
      </c>
      <c r="E24" s="24" t="n">
        <f aca="false">E25+E26+E27</f>
        <v>34424227.36</v>
      </c>
      <c r="F24" s="25" t="n">
        <f aca="false">E24/D24*100</f>
        <v>62.8748609901283</v>
      </c>
      <c r="G24" s="24" t="n">
        <f aca="false">G25+G26+G27</f>
        <v>53292503.69</v>
      </c>
      <c r="H24" s="24" t="n">
        <f aca="false">H25+H26+H27</f>
        <v>26832399.14</v>
      </c>
      <c r="I24" s="25" t="n">
        <f aca="false">H24/G24*100</f>
        <v>50.3492935818569</v>
      </c>
      <c r="J24" s="24" t="n">
        <f aca="false">J25+J26+J27</f>
        <v>-1457879.56</v>
      </c>
      <c r="K24" s="24" t="n">
        <f aca="false">K25+K26+K27</f>
        <v>-7591828.22</v>
      </c>
      <c r="L24" s="25" t="n">
        <f aca="false">I24-F24</f>
        <v>-12.5255674082715</v>
      </c>
    </row>
    <row r="25" customFormat="false" ht="49.5" hidden="false" customHeight="false" outlineLevel="0" collapsed="false">
      <c r="A25" s="26" t="s">
        <v>58</v>
      </c>
      <c r="B25" s="27" t="s">
        <v>59</v>
      </c>
      <c r="C25" s="28" t="s">
        <v>60</v>
      </c>
      <c r="D25" s="29" t="n">
        <v>5692102.91</v>
      </c>
      <c r="E25" s="29" t="n">
        <v>3752633.75</v>
      </c>
      <c r="F25" s="30" t="n">
        <f aca="false">E25/D25*100</f>
        <v>65.9270187017754</v>
      </c>
      <c r="G25" s="29" t="n">
        <v>5231507.43</v>
      </c>
      <c r="H25" s="29" t="n">
        <v>2797135.27</v>
      </c>
      <c r="I25" s="30" t="n">
        <f aca="false">H25/G25*100</f>
        <v>53.4670992524998</v>
      </c>
      <c r="J25" s="29" t="n">
        <f aca="false">G25-D25</f>
        <v>-460595.48</v>
      </c>
      <c r="K25" s="29" t="n">
        <f aca="false">H25-E25</f>
        <v>-955498.48</v>
      </c>
      <c r="L25" s="30" t="n">
        <f aca="false">I25-F25</f>
        <v>-12.4599194492756</v>
      </c>
    </row>
    <row r="26" customFormat="false" ht="33" hidden="false" customHeight="false" outlineLevel="0" collapsed="false">
      <c r="A26" s="26" t="s">
        <v>61</v>
      </c>
      <c r="B26" s="27" t="s">
        <v>62</v>
      </c>
      <c r="C26" s="28" t="s">
        <v>63</v>
      </c>
      <c r="D26" s="29" t="n">
        <v>37157078.79</v>
      </c>
      <c r="E26" s="29" t="n">
        <v>27421262.01</v>
      </c>
      <c r="F26" s="30" t="n">
        <f aca="false">E26/D26*100</f>
        <v>73.7982180057164</v>
      </c>
      <c r="G26" s="29" t="n">
        <v>36987645.1</v>
      </c>
      <c r="H26" s="29" t="n">
        <v>18888961.53</v>
      </c>
      <c r="I26" s="30" t="n">
        <f aca="false">H26/G26*100</f>
        <v>51.0682999118535</v>
      </c>
      <c r="J26" s="29" t="n">
        <f aca="false">G26-D26</f>
        <v>-169433.689999998</v>
      </c>
      <c r="K26" s="29" t="n">
        <f aca="false">H26-E26</f>
        <v>-8532300.48</v>
      </c>
      <c r="L26" s="30" t="n">
        <f aca="false">I26-F26</f>
        <v>-22.7299180938628</v>
      </c>
    </row>
    <row r="27" customFormat="false" ht="49.5" hidden="false" customHeight="false" outlineLevel="0" collapsed="false">
      <c r="A27" s="26" t="s">
        <v>64</v>
      </c>
      <c r="B27" s="27" t="s">
        <v>65</v>
      </c>
      <c r="C27" s="28" t="s">
        <v>66</v>
      </c>
      <c r="D27" s="29" t="n">
        <v>11901201.55</v>
      </c>
      <c r="E27" s="29" t="n">
        <v>3250331.6</v>
      </c>
      <c r="F27" s="30" t="n">
        <f aca="false">E27/D27*100</f>
        <v>27.3109533213476</v>
      </c>
      <c r="G27" s="29" t="n">
        <v>11073351.16</v>
      </c>
      <c r="H27" s="29" t="n">
        <v>5146302.34</v>
      </c>
      <c r="I27" s="30" t="n">
        <f aca="false">H27/G27*100</f>
        <v>46.4746603412151</v>
      </c>
      <c r="J27" s="29" t="n">
        <f aca="false">G27-D27</f>
        <v>-827850.390000001</v>
      </c>
      <c r="K27" s="29" t="n">
        <f aca="false">H27-E27</f>
        <v>1895970.74</v>
      </c>
      <c r="L27" s="30" t="n">
        <f aca="false">I27-F27</f>
        <v>19.1637070198675</v>
      </c>
    </row>
    <row r="28" customFormat="false" ht="82.5" hidden="false" customHeight="false" outlineLevel="0" collapsed="false">
      <c r="A28" s="21" t="n">
        <v>6</v>
      </c>
      <c r="B28" s="22" t="s">
        <v>67</v>
      </c>
      <c r="C28" s="23" t="s">
        <v>68</v>
      </c>
      <c r="D28" s="33" t="n">
        <f aca="false">D29+D30</f>
        <v>8819484.55</v>
      </c>
      <c r="E28" s="33" t="n">
        <f aca="false">E29+E30</f>
        <v>2007944</v>
      </c>
      <c r="F28" s="25" t="n">
        <f aca="false">E28/D28*100</f>
        <v>22.7671355238102</v>
      </c>
      <c r="G28" s="33" t="n">
        <f aca="false">G29+G30</f>
        <v>16122572.98</v>
      </c>
      <c r="H28" s="33" t="n">
        <f aca="false">H29+H30</f>
        <v>5182271.6</v>
      </c>
      <c r="I28" s="25" t="n">
        <f aca="false">H28/G28*100</f>
        <v>32.1429563781699</v>
      </c>
      <c r="J28" s="33" t="n">
        <f aca="false">J29+J30</f>
        <v>7303088.43</v>
      </c>
      <c r="K28" s="33" t="n">
        <f aca="false">K29+K30</f>
        <v>3174327.6</v>
      </c>
      <c r="L28" s="25" t="n">
        <f aca="false">I28-F28</f>
        <v>9.37582085435968</v>
      </c>
    </row>
    <row r="29" customFormat="false" ht="66" hidden="false" customHeight="false" outlineLevel="0" collapsed="false">
      <c r="A29" s="26" t="s">
        <v>69</v>
      </c>
      <c r="B29" s="27" t="s">
        <v>70</v>
      </c>
      <c r="C29" s="28" t="s">
        <v>71</v>
      </c>
      <c r="D29" s="29" t="n">
        <v>6524540.55</v>
      </c>
      <c r="E29" s="29" t="n">
        <v>0</v>
      </c>
      <c r="F29" s="30" t="n">
        <v>0</v>
      </c>
      <c r="G29" s="29" t="n">
        <v>15829748.98</v>
      </c>
      <c r="H29" s="29" t="n">
        <v>5182271.6</v>
      </c>
      <c r="I29" s="30" t="n">
        <v>0</v>
      </c>
      <c r="J29" s="29" t="n">
        <f aca="false">G29-D29</f>
        <v>9305208.43</v>
      </c>
      <c r="K29" s="29" t="n">
        <f aca="false">H29-E29</f>
        <v>5182271.6</v>
      </c>
      <c r="L29" s="30" t="n">
        <f aca="false">I29-F29</f>
        <v>0</v>
      </c>
    </row>
    <row r="30" customFormat="false" ht="49.5" hidden="false" customHeight="false" outlineLevel="0" collapsed="false">
      <c r="A30" s="26" t="s">
        <v>72</v>
      </c>
      <c r="B30" s="27" t="s">
        <v>73</v>
      </c>
      <c r="C30" s="28" t="s">
        <v>74</v>
      </c>
      <c r="D30" s="29" t="n">
        <v>2294944</v>
      </c>
      <c r="E30" s="29" t="n">
        <v>2007944</v>
      </c>
      <c r="F30" s="30" t="n">
        <f aca="false">E30/D30*100</f>
        <v>87.4942482256648</v>
      </c>
      <c r="G30" s="29" t="n">
        <v>292824</v>
      </c>
      <c r="H30" s="29" t="n">
        <v>0</v>
      </c>
      <c r="I30" s="30" t="n">
        <f aca="false">H30/G30*100</f>
        <v>0</v>
      </c>
      <c r="J30" s="29" t="n">
        <f aca="false">G30-D30</f>
        <v>-2002120</v>
      </c>
      <c r="K30" s="29" t="n">
        <f aca="false">H30-E30</f>
        <v>-2007944</v>
      </c>
      <c r="L30" s="30" t="n">
        <f aca="false">I30-F30</f>
        <v>-87.4942482256648</v>
      </c>
    </row>
    <row r="31" customFormat="false" ht="82.5" hidden="false" customHeight="false" outlineLevel="0" collapsed="false">
      <c r="A31" s="21" t="s">
        <v>75</v>
      </c>
      <c r="B31" s="22" t="s">
        <v>76</v>
      </c>
      <c r="C31" s="23" t="s">
        <v>77</v>
      </c>
      <c r="D31" s="33" t="n">
        <f aca="false">D32+D33+D34+D35+D36</f>
        <v>23582907.01</v>
      </c>
      <c r="E31" s="33" t="n">
        <f aca="false">E32+E33+E34+E35+E36</f>
        <v>14868841.97</v>
      </c>
      <c r="F31" s="25" t="n">
        <f aca="false">E31/D31*100</f>
        <v>63.0492329198223</v>
      </c>
      <c r="G31" s="33" t="n">
        <f aca="false">G32+G33+G34+G35+G36</f>
        <v>22355911.96</v>
      </c>
      <c r="H31" s="33" t="n">
        <f aca="false">H32+H33+H34+H35+H36</f>
        <v>15495169.25</v>
      </c>
      <c r="I31" s="25" t="n">
        <f aca="false">H31/G31*100</f>
        <v>69.3112823029743</v>
      </c>
      <c r="J31" s="33" t="n">
        <f aca="false">J32+J33+J34+J35+J36</f>
        <v>-1226995.05</v>
      </c>
      <c r="K31" s="33" t="n">
        <f aca="false">K32+K33+K34+K35+K36</f>
        <v>626327.28</v>
      </c>
      <c r="L31" s="25" t="n">
        <f aca="false">I31-F31</f>
        <v>6.26204938315201</v>
      </c>
    </row>
    <row r="32" customFormat="false" ht="66" hidden="false" customHeight="false" outlineLevel="0" collapsed="false">
      <c r="A32" s="26" t="s">
        <v>78</v>
      </c>
      <c r="B32" s="27" t="s">
        <v>79</v>
      </c>
      <c r="C32" s="28" t="s">
        <v>80</v>
      </c>
      <c r="D32" s="29" t="n">
        <v>0</v>
      </c>
      <c r="E32" s="29" t="n">
        <v>0</v>
      </c>
      <c r="F32" s="30" t="n">
        <v>0</v>
      </c>
      <c r="G32" s="29" t="n">
        <v>0</v>
      </c>
      <c r="H32" s="29" t="n">
        <v>0</v>
      </c>
      <c r="I32" s="30" t="n">
        <v>0</v>
      </c>
      <c r="J32" s="29" t="n">
        <f aca="false">G32-D32</f>
        <v>0</v>
      </c>
      <c r="K32" s="29" t="n">
        <f aca="false">H32-E32</f>
        <v>0</v>
      </c>
      <c r="L32" s="30" t="n">
        <f aca="false">I32-F32</f>
        <v>0</v>
      </c>
    </row>
    <row r="33" customFormat="false" ht="82.5" hidden="false" customHeight="false" outlineLevel="0" collapsed="false">
      <c r="A33" s="34" t="s">
        <v>81</v>
      </c>
      <c r="B33" s="27" t="s">
        <v>82</v>
      </c>
      <c r="C33" s="28" t="s">
        <v>83</v>
      </c>
      <c r="D33" s="29" t="n">
        <v>240000</v>
      </c>
      <c r="E33" s="29" t="n">
        <v>220000</v>
      </c>
      <c r="F33" s="30" t="n">
        <f aca="false">E33/D33*100</f>
        <v>91.6666666666667</v>
      </c>
      <c r="G33" s="29" t="n">
        <v>259109</v>
      </c>
      <c r="H33" s="29" t="n">
        <v>239109</v>
      </c>
      <c r="I33" s="30" t="n">
        <f aca="false">H33/G33*100</f>
        <v>92.2812407133677</v>
      </c>
      <c r="J33" s="29" t="n">
        <f aca="false">G33-D33</f>
        <v>19109</v>
      </c>
      <c r="K33" s="29" t="n">
        <f aca="false">H33-E33</f>
        <v>19109</v>
      </c>
      <c r="L33" s="30" t="n">
        <f aca="false">I33-F33</f>
        <v>0.614574046701065</v>
      </c>
    </row>
    <row r="34" customFormat="false" ht="82.5" hidden="false" customHeight="false" outlineLevel="0" collapsed="false">
      <c r="A34" s="26" t="s">
        <v>84</v>
      </c>
      <c r="B34" s="27" t="s">
        <v>85</v>
      </c>
      <c r="C34" s="28" t="s">
        <v>86</v>
      </c>
      <c r="D34" s="29" t="n">
        <v>3611637.79</v>
      </c>
      <c r="E34" s="29" t="n">
        <v>1125698.14</v>
      </c>
      <c r="F34" s="30" t="n">
        <f aca="false">E34/D34*100</f>
        <v>31.1686333307527</v>
      </c>
      <c r="G34" s="29" t="n">
        <v>1664670.07</v>
      </c>
      <c r="H34" s="29" t="n">
        <v>720419.35</v>
      </c>
      <c r="I34" s="30" t="n">
        <f aca="false">H34/G34*100</f>
        <v>43.277005034397</v>
      </c>
      <c r="J34" s="29" t="n">
        <f aca="false">G34-D34</f>
        <v>-1946967.72</v>
      </c>
      <c r="K34" s="29" t="n">
        <f aca="false">H34-E34</f>
        <v>-405278.79</v>
      </c>
      <c r="L34" s="30" t="n">
        <f aca="false">I34-F34</f>
        <v>12.1083717036443</v>
      </c>
    </row>
    <row r="35" customFormat="false" ht="115.5" hidden="false" customHeight="false" outlineLevel="0" collapsed="false">
      <c r="A35" s="26" t="s">
        <v>87</v>
      </c>
      <c r="B35" s="27" t="s">
        <v>88</v>
      </c>
      <c r="C35" s="28" t="s">
        <v>89</v>
      </c>
      <c r="D35" s="29" t="n">
        <v>19611269.22</v>
      </c>
      <c r="E35" s="29" t="n">
        <v>13523143.83</v>
      </c>
      <c r="F35" s="30" t="n">
        <f aca="false">E35/D35*100</f>
        <v>68.9559848385988</v>
      </c>
      <c r="G35" s="29" t="n">
        <v>20312132.89</v>
      </c>
      <c r="H35" s="29" t="n">
        <v>14535640.9</v>
      </c>
      <c r="I35" s="30" t="n">
        <f aca="false">H35/G35*100</f>
        <v>71.5613716132989</v>
      </c>
      <c r="J35" s="29" t="n">
        <f aca="false">G35-D35</f>
        <v>700863.670000002</v>
      </c>
      <c r="K35" s="29" t="n">
        <f aca="false">H35-E35</f>
        <v>1012497.07</v>
      </c>
      <c r="L35" s="30" t="n">
        <f aca="false">I35-F35</f>
        <v>2.60538677470001</v>
      </c>
    </row>
    <row r="36" customFormat="false" ht="186.75" hidden="false" customHeight="true" outlineLevel="0" collapsed="false">
      <c r="A36" s="26" t="s">
        <v>90</v>
      </c>
      <c r="B36" s="27" t="s">
        <v>91</v>
      </c>
      <c r="C36" s="28" t="s">
        <v>92</v>
      </c>
      <c r="D36" s="29" t="n">
        <v>120000</v>
      </c>
      <c r="E36" s="29" t="n">
        <v>0</v>
      </c>
      <c r="F36" s="30" t="n">
        <v>0</v>
      </c>
      <c r="G36" s="29" t="n">
        <v>120000</v>
      </c>
      <c r="H36" s="29" t="n">
        <v>0</v>
      </c>
      <c r="I36" s="30" t="n">
        <v>0</v>
      </c>
      <c r="J36" s="29" t="n">
        <f aca="false">G36-D36</f>
        <v>0</v>
      </c>
      <c r="K36" s="29" t="n">
        <f aca="false">H36-E36</f>
        <v>0</v>
      </c>
      <c r="L36" s="30" t="n">
        <f aca="false">I36-F36</f>
        <v>0</v>
      </c>
    </row>
    <row r="37" s="35" customFormat="true" ht="49.5" hidden="false" customHeight="false" outlineLevel="0" collapsed="false">
      <c r="A37" s="21" t="s">
        <v>93</v>
      </c>
      <c r="B37" s="22" t="s">
        <v>94</v>
      </c>
      <c r="C37" s="23" t="s">
        <v>95</v>
      </c>
      <c r="D37" s="24" t="n">
        <f aca="false">D38</f>
        <v>6966106.05</v>
      </c>
      <c r="E37" s="24" t="n">
        <f aca="false">E38</f>
        <v>1641551</v>
      </c>
      <c r="F37" s="25" t="n">
        <f aca="false">E37/D37*100</f>
        <v>23.564829306611</v>
      </c>
      <c r="G37" s="24" t="n">
        <f aca="false">G38</f>
        <v>6593660.78</v>
      </c>
      <c r="H37" s="24" t="n">
        <f aca="false">H38</f>
        <v>1724933.3</v>
      </c>
      <c r="I37" s="25" t="n">
        <f aca="false">H37/G37*100</f>
        <v>26.1604798541062</v>
      </c>
      <c r="J37" s="24" t="n">
        <f aca="false">J38</f>
        <v>-372445.27</v>
      </c>
      <c r="K37" s="24" t="n">
        <f aca="false">K38</f>
        <v>83382.3000000001</v>
      </c>
      <c r="L37" s="25" t="n">
        <f aca="false">I37-F37</f>
        <v>2.5956505474952</v>
      </c>
    </row>
    <row r="38" customFormat="false" ht="56.25" hidden="false" customHeight="true" outlineLevel="0" collapsed="false">
      <c r="A38" s="26" t="s">
        <v>96</v>
      </c>
      <c r="B38" s="27" t="s">
        <v>97</v>
      </c>
      <c r="C38" s="28" t="s">
        <v>98</v>
      </c>
      <c r="D38" s="29" t="n">
        <v>6966106.05</v>
      </c>
      <c r="E38" s="29" t="n">
        <v>1641551</v>
      </c>
      <c r="F38" s="30" t="n">
        <f aca="false">E38/D38*100</f>
        <v>23.564829306611</v>
      </c>
      <c r="G38" s="29" t="n">
        <v>6593660.78</v>
      </c>
      <c r="H38" s="29" t="n">
        <v>1724933.3</v>
      </c>
      <c r="I38" s="30" t="n">
        <f aca="false">H38/G38*100</f>
        <v>26.1604798541062</v>
      </c>
      <c r="J38" s="29" t="n">
        <f aca="false">G38-D38</f>
        <v>-372445.27</v>
      </c>
      <c r="K38" s="29" t="n">
        <f aca="false">H38-E38</f>
        <v>83382.3000000001</v>
      </c>
      <c r="L38" s="30" t="n">
        <f aca="false">I38-F38</f>
        <v>2.5956505474952</v>
      </c>
    </row>
    <row r="39" customFormat="false" ht="49.5" hidden="false" customHeight="false" outlineLevel="0" collapsed="false">
      <c r="A39" s="21" t="s">
        <v>99</v>
      </c>
      <c r="B39" s="22" t="s">
        <v>100</v>
      </c>
      <c r="C39" s="23" t="s">
        <v>101</v>
      </c>
      <c r="D39" s="24" t="n">
        <f aca="false">D40+D41+D42</f>
        <v>143261991.17</v>
      </c>
      <c r="E39" s="24" t="n">
        <f aca="false">E40+E41+E42</f>
        <v>96202647.15</v>
      </c>
      <c r="F39" s="25" t="n">
        <f aca="false">E39/D39*100</f>
        <v>67.1515496638898</v>
      </c>
      <c r="G39" s="24" t="n">
        <f aca="false">G40+G41+G42</f>
        <v>176333789</v>
      </c>
      <c r="H39" s="24" t="n">
        <f aca="false">H40+H41+H42</f>
        <v>110990083.01</v>
      </c>
      <c r="I39" s="25" t="n">
        <f aca="false">H39/G39*100</f>
        <v>62.9431736477914</v>
      </c>
      <c r="J39" s="24" t="n">
        <f aca="false">J40+J41+J42</f>
        <v>33071797.83</v>
      </c>
      <c r="K39" s="24" t="n">
        <f aca="false">K40+K41+K42</f>
        <v>14787435.86</v>
      </c>
      <c r="L39" s="25" t="n">
        <f aca="false">I39-F39</f>
        <v>-4.20837601609846</v>
      </c>
    </row>
    <row r="40" customFormat="false" ht="49.5" hidden="false" customHeight="false" outlineLevel="0" collapsed="false">
      <c r="A40" s="26" t="s">
        <v>102</v>
      </c>
      <c r="B40" s="27" t="s">
        <v>103</v>
      </c>
      <c r="C40" s="28" t="s">
        <v>104</v>
      </c>
      <c r="D40" s="29" t="n">
        <v>122788503.22</v>
      </c>
      <c r="E40" s="29" t="n">
        <v>80082307.83</v>
      </c>
      <c r="F40" s="30" t="n">
        <f aca="false">E40/D40*100</f>
        <v>65.2197117237569</v>
      </c>
      <c r="G40" s="29" t="n">
        <v>145471592.21</v>
      </c>
      <c r="H40" s="29" t="n">
        <v>89442841.76</v>
      </c>
      <c r="I40" s="30" t="n">
        <f aca="false">H40/G40*100</f>
        <v>61.4847479161994</v>
      </c>
      <c r="J40" s="29" t="n">
        <f aca="false">G40-D40</f>
        <v>22683088.99</v>
      </c>
      <c r="K40" s="29" t="n">
        <f aca="false">H40-E40</f>
        <v>9360533.93000001</v>
      </c>
      <c r="L40" s="30" t="n">
        <f aca="false">I40-F40</f>
        <v>-3.73496380755758</v>
      </c>
    </row>
    <row r="41" customFormat="false" ht="49.5" hidden="false" customHeight="false" outlineLevel="0" collapsed="false">
      <c r="A41" s="26" t="s">
        <v>105</v>
      </c>
      <c r="B41" s="27" t="s">
        <v>106</v>
      </c>
      <c r="C41" s="28" t="s">
        <v>107</v>
      </c>
      <c r="D41" s="29" t="n">
        <v>10999641.46</v>
      </c>
      <c r="E41" s="29" t="n">
        <v>7246795.08</v>
      </c>
      <c r="F41" s="30" t="n">
        <f aca="false">E41/D41*100</f>
        <v>65.8821026699174</v>
      </c>
      <c r="G41" s="29" t="n">
        <v>26168666.97</v>
      </c>
      <c r="H41" s="29" t="n">
        <v>17608638.87</v>
      </c>
      <c r="I41" s="30" t="n">
        <f aca="false">H41/G41*100</f>
        <v>67.289017396976</v>
      </c>
      <c r="J41" s="29" t="n">
        <f aca="false">G41-D41</f>
        <v>15169025.51</v>
      </c>
      <c r="K41" s="29" t="n">
        <f aca="false">H41-E41</f>
        <v>10361843.79</v>
      </c>
      <c r="L41" s="30" t="n">
        <f aca="false">I41-F41</f>
        <v>1.40691472705858</v>
      </c>
    </row>
    <row r="42" customFormat="false" ht="115.5" hidden="false" customHeight="false" outlineLevel="0" collapsed="false">
      <c r="A42" s="26" t="s">
        <v>108</v>
      </c>
      <c r="B42" s="27" t="s">
        <v>109</v>
      </c>
      <c r="C42" s="28" t="s">
        <v>110</v>
      </c>
      <c r="D42" s="29" t="n">
        <v>9473846.49</v>
      </c>
      <c r="E42" s="29" t="n">
        <v>8873544.24</v>
      </c>
      <c r="F42" s="30" t="n">
        <f aca="false">E42/D42*100</f>
        <v>93.6635847896243</v>
      </c>
      <c r="G42" s="29" t="n">
        <v>4693529.82</v>
      </c>
      <c r="H42" s="29" t="n">
        <v>3938602.38</v>
      </c>
      <c r="I42" s="30" t="n">
        <f aca="false">H42/G42*100</f>
        <v>83.9155716709604</v>
      </c>
      <c r="J42" s="29" t="n">
        <f aca="false">G42-D42</f>
        <v>-4780316.67</v>
      </c>
      <c r="K42" s="29" t="n">
        <f aca="false">H42-E42</f>
        <v>-4934941.86</v>
      </c>
      <c r="L42" s="30" t="n">
        <f aca="false">I42-F42</f>
        <v>-9.74801311866392</v>
      </c>
    </row>
    <row r="43" customFormat="false" ht="66" hidden="false" customHeight="false" outlineLevel="0" collapsed="false">
      <c r="A43" s="21" t="s">
        <v>111</v>
      </c>
      <c r="B43" s="22" t="s">
        <v>112</v>
      </c>
      <c r="C43" s="23" t="s">
        <v>113</v>
      </c>
      <c r="D43" s="24" t="n">
        <f aca="false">D44</f>
        <v>96389</v>
      </c>
      <c r="E43" s="24" t="n">
        <f aca="false">E44</f>
        <v>96000</v>
      </c>
      <c r="F43" s="25" t="n">
        <f aca="false">E43/D43*100</f>
        <v>99.5964269781822</v>
      </c>
      <c r="G43" s="24" t="n">
        <f aca="false">G44</f>
        <v>96000</v>
      </c>
      <c r="H43" s="24" t="n">
        <f aca="false">H44</f>
        <v>96000</v>
      </c>
      <c r="I43" s="25" t="n">
        <f aca="false">H43/G43*100</f>
        <v>100</v>
      </c>
      <c r="J43" s="24" t="n">
        <f aca="false">J44</f>
        <v>-389</v>
      </c>
      <c r="K43" s="24" t="n">
        <f aca="false">K44</f>
        <v>0</v>
      </c>
      <c r="L43" s="25" t="n">
        <f aca="false">I43-F43</f>
        <v>0.403573021817834</v>
      </c>
    </row>
    <row r="44" customFormat="false" ht="66" hidden="false" customHeight="false" outlineLevel="0" collapsed="false">
      <c r="A44" s="26" t="s">
        <v>114</v>
      </c>
      <c r="B44" s="27" t="s">
        <v>115</v>
      </c>
      <c r="C44" s="28" t="s">
        <v>116</v>
      </c>
      <c r="D44" s="29" t="n">
        <v>96389</v>
      </c>
      <c r="E44" s="29" t="n">
        <v>96000</v>
      </c>
      <c r="F44" s="30" t="n">
        <f aca="false">E44/D44*100</f>
        <v>99.5964269781822</v>
      </c>
      <c r="G44" s="29" t="n">
        <v>96000</v>
      </c>
      <c r="H44" s="29" t="n">
        <v>96000</v>
      </c>
      <c r="I44" s="30" t="n">
        <f aca="false">H44/G44*100</f>
        <v>100</v>
      </c>
      <c r="J44" s="29" t="n">
        <f aca="false">G44-D44</f>
        <v>-389</v>
      </c>
      <c r="K44" s="29" t="n">
        <f aca="false">H44-E44</f>
        <v>0</v>
      </c>
      <c r="L44" s="30" t="n">
        <f aca="false">I44-F44</f>
        <v>0.403573021817834</v>
      </c>
    </row>
    <row r="45" customFormat="false" ht="66" hidden="false" customHeight="false" outlineLevel="0" collapsed="false">
      <c r="A45" s="21" t="s">
        <v>117</v>
      </c>
      <c r="B45" s="22" t="s">
        <v>118</v>
      </c>
      <c r="C45" s="23" t="s">
        <v>119</v>
      </c>
      <c r="D45" s="24" t="n">
        <f aca="false">D46+D47+D48</f>
        <v>1652736.72</v>
      </c>
      <c r="E45" s="24" t="n">
        <f aca="false">E46+E47+E48</f>
        <v>29840</v>
      </c>
      <c r="F45" s="24" t="n">
        <f aca="false">F46+F47+F48</f>
        <v>1.92176816685317</v>
      </c>
      <c r="G45" s="24" t="n">
        <f aca="false">G46+G47+G48</f>
        <v>199482</v>
      </c>
      <c r="H45" s="24" t="n">
        <f aca="false">H46+H47+H48</f>
        <v>40382.24</v>
      </c>
      <c r="I45" s="24" t="n">
        <f aca="false">I46+I47+I48</f>
        <v>20.2435507965631</v>
      </c>
      <c r="J45" s="24" t="n">
        <f aca="false">J46+J47+J48</f>
        <v>-1453254.72</v>
      </c>
      <c r="K45" s="24" t="n">
        <f aca="false">K46+K47+K48</f>
        <v>10542.24</v>
      </c>
      <c r="L45" s="25" t="n">
        <f aca="false">I45-F45</f>
        <v>18.3217826297099</v>
      </c>
    </row>
    <row r="46" customFormat="false" ht="49.5" hidden="false" customHeight="false" outlineLevel="0" collapsed="false">
      <c r="A46" s="26" t="s">
        <v>120</v>
      </c>
      <c r="B46" s="27" t="s">
        <v>121</v>
      </c>
      <c r="C46" s="28" t="s">
        <v>122</v>
      </c>
      <c r="D46" s="29" t="n">
        <v>1552736.72</v>
      </c>
      <c r="E46" s="29" t="n">
        <v>29840</v>
      </c>
      <c r="F46" s="30" t="n">
        <f aca="false">E46/D46*100</f>
        <v>1.92176816685317</v>
      </c>
      <c r="G46" s="29" t="n">
        <v>199482</v>
      </c>
      <c r="H46" s="29" t="n">
        <v>40382.24</v>
      </c>
      <c r="I46" s="30" t="n">
        <f aca="false">H46/G46*100</f>
        <v>20.2435507965631</v>
      </c>
      <c r="J46" s="29" t="n">
        <f aca="false">G46-D46</f>
        <v>-1353254.72</v>
      </c>
      <c r="K46" s="29" t="n">
        <f aca="false">H46-E46</f>
        <v>10542.24</v>
      </c>
      <c r="L46" s="30" t="n">
        <f aca="false">I46-F46</f>
        <v>18.3217826297099</v>
      </c>
    </row>
    <row r="47" customFormat="false" ht="49.5" hidden="false" customHeight="false" outlineLevel="0" collapsed="false">
      <c r="A47" s="26" t="s">
        <v>123</v>
      </c>
      <c r="B47" s="27" t="s">
        <v>124</v>
      </c>
      <c r="C47" s="28" t="s">
        <v>125</v>
      </c>
      <c r="D47" s="29" t="n">
        <v>0</v>
      </c>
      <c r="E47" s="29" t="n">
        <v>0</v>
      </c>
      <c r="F47" s="30" t="n">
        <v>0</v>
      </c>
      <c r="G47" s="29" t="n">
        <v>0</v>
      </c>
      <c r="H47" s="29" t="n">
        <v>0</v>
      </c>
      <c r="I47" s="30" t="n">
        <v>0</v>
      </c>
      <c r="J47" s="29" t="n">
        <f aca="false">G47-D47</f>
        <v>0</v>
      </c>
      <c r="K47" s="29" t="n">
        <f aca="false">H47-E47</f>
        <v>0</v>
      </c>
      <c r="L47" s="30" t="n">
        <f aca="false">I47-F47</f>
        <v>0</v>
      </c>
    </row>
    <row r="48" customFormat="false" ht="33" hidden="false" customHeight="false" outlineLevel="0" collapsed="false">
      <c r="A48" s="26" t="s">
        <v>126</v>
      </c>
      <c r="B48" s="27" t="s">
        <v>127</v>
      </c>
      <c r="C48" s="28" t="s">
        <v>128</v>
      </c>
      <c r="D48" s="29" t="n">
        <v>100000</v>
      </c>
      <c r="E48" s="29" t="n">
        <v>0</v>
      </c>
      <c r="F48" s="30" t="n">
        <f aca="false">E48/D48*100</f>
        <v>0</v>
      </c>
      <c r="G48" s="29" t="n">
        <v>0</v>
      </c>
      <c r="H48" s="29" t="n">
        <v>0</v>
      </c>
      <c r="I48" s="30" t="n">
        <v>0</v>
      </c>
      <c r="J48" s="29" t="n">
        <f aca="false">G48-D48</f>
        <v>-100000</v>
      </c>
      <c r="K48" s="29" t="n">
        <f aca="false">H48-E48</f>
        <v>0</v>
      </c>
      <c r="L48" s="30" t="n">
        <f aca="false">I48-F48</f>
        <v>0</v>
      </c>
    </row>
    <row r="49" s="4" customFormat="true" ht="66" hidden="false" customHeight="false" outlineLevel="0" collapsed="false">
      <c r="A49" s="36" t="s">
        <v>129</v>
      </c>
      <c r="B49" s="32" t="s">
        <v>130</v>
      </c>
      <c r="C49" s="37" t="s">
        <v>131</v>
      </c>
      <c r="D49" s="24" t="n">
        <f aca="false">D50</f>
        <v>2632023.18</v>
      </c>
      <c r="E49" s="24" t="n">
        <f aca="false">E50</f>
        <v>323399.47</v>
      </c>
      <c r="F49" s="25" t="n">
        <f aca="false">E49/D49*100</f>
        <v>12.2871056933473</v>
      </c>
      <c r="G49" s="24" t="n">
        <f aca="false">G50</f>
        <v>8783405.95</v>
      </c>
      <c r="H49" s="24" t="n">
        <f aca="false">H50</f>
        <v>751911.08</v>
      </c>
      <c r="I49" s="25" t="n">
        <f aca="false">H49/G49*100</f>
        <v>8.5605866822084</v>
      </c>
      <c r="J49" s="24" t="n">
        <f aca="false">J50</f>
        <v>6151382.77</v>
      </c>
      <c r="K49" s="24" t="n">
        <f aca="false">K50</f>
        <v>428511.61</v>
      </c>
      <c r="L49" s="25" t="n">
        <f aca="false">I49-F49</f>
        <v>-3.72651901113887</v>
      </c>
    </row>
    <row r="50" s="4" customFormat="true" ht="49.5" hidden="false" customHeight="false" outlineLevel="0" collapsed="false">
      <c r="A50" s="36" t="s">
        <v>132</v>
      </c>
      <c r="B50" s="38" t="s">
        <v>133</v>
      </c>
      <c r="C50" s="39" t="s">
        <v>134</v>
      </c>
      <c r="D50" s="29" t="n">
        <v>2632023.18</v>
      </c>
      <c r="E50" s="29" t="n">
        <v>323399.47</v>
      </c>
      <c r="F50" s="30" t="n">
        <f aca="false">E50/D50*100</f>
        <v>12.2871056933473</v>
      </c>
      <c r="G50" s="29" t="n">
        <v>8783405.95</v>
      </c>
      <c r="H50" s="29" t="n">
        <v>751911.08</v>
      </c>
      <c r="I50" s="30" t="n">
        <f aca="false">H50/G50*100</f>
        <v>8.5605866822084</v>
      </c>
      <c r="J50" s="29" t="n">
        <f aca="false">G50-D50</f>
        <v>6151382.77</v>
      </c>
      <c r="K50" s="29" t="n">
        <f aca="false">H50-E50</f>
        <v>428511.61</v>
      </c>
      <c r="L50" s="30" t="n">
        <f aca="false">I50-F50</f>
        <v>-3.72651901113887</v>
      </c>
    </row>
    <row r="51" customFormat="false" ht="66" hidden="false" customHeight="false" outlineLevel="0" collapsed="false">
      <c r="A51" s="26" t="s">
        <v>135</v>
      </c>
      <c r="B51" s="22" t="s">
        <v>136</v>
      </c>
      <c r="C51" s="23" t="s">
        <v>137</v>
      </c>
      <c r="D51" s="33" t="n">
        <f aca="false">D52+D53+D54+D55</f>
        <v>233386774.44</v>
      </c>
      <c r="E51" s="33" t="n">
        <f aca="false">E52+E53+E54+E55</f>
        <v>158163133.07</v>
      </c>
      <c r="F51" s="25" t="n">
        <f aca="false">E51/D51*100</f>
        <v>67.7686786020779</v>
      </c>
      <c r="G51" s="33" t="n">
        <f aca="false">G52+G53+G54+G55</f>
        <v>232429137.57</v>
      </c>
      <c r="H51" s="33" t="n">
        <f aca="false">H52+H53+H54+H55</f>
        <v>164744266.4</v>
      </c>
      <c r="I51" s="25" t="n">
        <f aca="false">H51/G51*100</f>
        <v>70.8793519273738</v>
      </c>
      <c r="J51" s="33" t="n">
        <f aca="false">J52+J53+J54+J55</f>
        <v>-957636.870000022</v>
      </c>
      <c r="K51" s="33" t="n">
        <f aca="false">K52+K53+K54+K55</f>
        <v>6581133.32999999</v>
      </c>
      <c r="L51" s="25" t="n">
        <f aca="false">I51-F51</f>
        <v>3.11067332529588</v>
      </c>
    </row>
    <row r="52" customFormat="false" ht="137.25" hidden="false" customHeight="true" outlineLevel="0" collapsed="false">
      <c r="A52" s="26" t="s">
        <v>138</v>
      </c>
      <c r="B52" s="27" t="s">
        <v>139</v>
      </c>
      <c r="C52" s="28" t="s">
        <v>140</v>
      </c>
      <c r="D52" s="29" t="n">
        <v>3551265.01</v>
      </c>
      <c r="E52" s="29" t="n">
        <v>2361950.32</v>
      </c>
      <c r="F52" s="30" t="n">
        <f aca="false">E52/D52*100</f>
        <v>66.5101115616263</v>
      </c>
      <c r="G52" s="29" t="n">
        <v>3620697</v>
      </c>
      <c r="H52" s="29" t="n">
        <v>2429607.5</v>
      </c>
      <c r="I52" s="30" t="n">
        <f aca="false">H52/G52*100</f>
        <v>67.1033091142396</v>
      </c>
      <c r="J52" s="29" t="n">
        <f aca="false">G52-D52</f>
        <v>69431.9900000002</v>
      </c>
      <c r="K52" s="29" t="n">
        <f aca="false">H52-E52</f>
        <v>67657.1800000002</v>
      </c>
      <c r="L52" s="30" t="n">
        <f aca="false">I52-F52</f>
        <v>0.59319755261329</v>
      </c>
    </row>
    <row r="53" customFormat="false" ht="115.5" hidden="false" customHeight="false" outlineLevel="0" collapsed="false">
      <c r="A53" s="26" t="s">
        <v>141</v>
      </c>
      <c r="B53" s="27" t="s">
        <v>142</v>
      </c>
      <c r="C53" s="28" t="s">
        <v>143</v>
      </c>
      <c r="D53" s="29" t="n">
        <v>184419411.58</v>
      </c>
      <c r="E53" s="29" t="n">
        <v>123153759.93</v>
      </c>
      <c r="F53" s="30" t="n">
        <f aca="false">E53/D53*100</f>
        <v>66.7791740982628</v>
      </c>
      <c r="G53" s="29" t="n">
        <v>182401404.07</v>
      </c>
      <c r="H53" s="29" t="n">
        <v>128538836.52</v>
      </c>
      <c r="I53" s="30" t="n">
        <f aca="false">H53/G53*100</f>
        <v>70.470310892273</v>
      </c>
      <c r="J53" s="29" t="n">
        <f aca="false">G53-D53</f>
        <v>-2018007.51000002</v>
      </c>
      <c r="K53" s="29" t="n">
        <f aca="false">H53-E53</f>
        <v>5385076.58999999</v>
      </c>
      <c r="L53" s="30" t="n">
        <f aca="false">I53-F53</f>
        <v>3.69113679401016</v>
      </c>
    </row>
    <row r="54" customFormat="false" ht="202.5" hidden="false" customHeight="true" outlineLevel="0" collapsed="false">
      <c r="A54" s="26" t="s">
        <v>144</v>
      </c>
      <c r="B54" s="27" t="s">
        <v>145</v>
      </c>
      <c r="C54" s="28" t="s">
        <v>146</v>
      </c>
      <c r="D54" s="29" t="n">
        <v>33540471.35</v>
      </c>
      <c r="E54" s="29" t="n">
        <v>24099081.92</v>
      </c>
      <c r="F54" s="30" t="n">
        <f aca="false">E54/D54*100</f>
        <v>71.8507550729456</v>
      </c>
      <c r="G54" s="29" t="n">
        <v>34089418</v>
      </c>
      <c r="H54" s="29" t="n">
        <v>24607994.46</v>
      </c>
      <c r="I54" s="30" t="n">
        <f aca="false">H54/G54*100</f>
        <v>72.1866077619747</v>
      </c>
      <c r="J54" s="29" t="n">
        <f aca="false">G54-D54</f>
        <v>548946.649999999</v>
      </c>
      <c r="K54" s="29" t="n">
        <f aca="false">H54-E54</f>
        <v>508912.539999999</v>
      </c>
      <c r="L54" s="30" t="n">
        <f aca="false">I54-F54</f>
        <v>0.335852689029068</v>
      </c>
    </row>
    <row r="55" customFormat="false" ht="99" hidden="false" customHeight="false" outlineLevel="0" collapsed="false">
      <c r="A55" s="26" t="s">
        <v>147</v>
      </c>
      <c r="B55" s="27" t="s">
        <v>148</v>
      </c>
      <c r="C55" s="28" t="s">
        <v>149</v>
      </c>
      <c r="D55" s="29" t="n">
        <v>11875626.5</v>
      </c>
      <c r="E55" s="29" t="n">
        <v>8548340.9</v>
      </c>
      <c r="F55" s="30" t="n">
        <f aca="false">E55/D55*100</f>
        <v>71.9822310006129</v>
      </c>
      <c r="G55" s="29" t="n">
        <v>12317618.5</v>
      </c>
      <c r="H55" s="29" t="n">
        <v>9167827.92</v>
      </c>
      <c r="I55" s="30" t="n">
        <f aca="false">H55/G55*100</f>
        <v>74.428574971696</v>
      </c>
      <c r="J55" s="29" t="n">
        <f aca="false">G55-D55</f>
        <v>441992</v>
      </c>
      <c r="K55" s="29" t="n">
        <f aca="false">H55-E55</f>
        <v>619487.02</v>
      </c>
      <c r="L55" s="30" t="n">
        <f aca="false">I55-F55</f>
        <v>2.44634397108312</v>
      </c>
    </row>
    <row r="56" customFormat="false" ht="49.5" hidden="false" customHeight="false" outlineLevel="0" collapsed="false">
      <c r="A56" s="26" t="s">
        <v>150</v>
      </c>
      <c r="B56" s="22" t="s">
        <v>151</v>
      </c>
      <c r="C56" s="23" t="s">
        <v>152</v>
      </c>
      <c r="D56" s="24" t="n">
        <f aca="false">D57+D58+D59</f>
        <v>14454771.96</v>
      </c>
      <c r="E56" s="24" t="n">
        <f aca="false">E57+E58+E59</f>
        <v>9503263.59</v>
      </c>
      <c r="F56" s="25" t="n">
        <f aca="false">E56/D56*100</f>
        <v>65.7448185021384</v>
      </c>
      <c r="G56" s="24" t="n">
        <f aca="false">G57+G58+G59</f>
        <v>13903197</v>
      </c>
      <c r="H56" s="24" t="n">
        <f aca="false">H57+H58+H59</f>
        <v>9443911.84</v>
      </c>
      <c r="I56" s="25" t="n">
        <f aca="false">H56/G56*100</f>
        <v>67.9261887751429</v>
      </c>
      <c r="J56" s="24" t="n">
        <f aca="false">J57+J58+J59</f>
        <v>-551574.960000001</v>
      </c>
      <c r="K56" s="24" t="n">
        <f aca="false">K57+K58+K59</f>
        <v>-59351.7499999992</v>
      </c>
      <c r="L56" s="25" t="n">
        <f aca="false">I56-F56</f>
        <v>2.18137027300445</v>
      </c>
    </row>
    <row r="57" customFormat="false" ht="82.5" hidden="false" customHeight="false" outlineLevel="0" collapsed="false">
      <c r="A57" s="26" t="s">
        <v>153</v>
      </c>
      <c r="B57" s="27" t="s">
        <v>154</v>
      </c>
      <c r="C57" s="28" t="s">
        <v>155</v>
      </c>
      <c r="D57" s="29" t="n">
        <v>1245000</v>
      </c>
      <c r="E57" s="29" t="n">
        <v>470297</v>
      </c>
      <c r="F57" s="30" t="n">
        <f aca="false">E57/D57*100</f>
        <v>37.774859437751</v>
      </c>
      <c r="G57" s="29" t="n">
        <v>300000</v>
      </c>
      <c r="H57" s="29" t="n">
        <v>224034.37</v>
      </c>
      <c r="I57" s="30" t="n">
        <f aca="false">H57/G57*100</f>
        <v>74.6781233333333</v>
      </c>
      <c r="J57" s="29" t="n">
        <f aca="false">G57-D57</f>
        <v>-945000</v>
      </c>
      <c r="K57" s="29" t="n">
        <f aca="false">H57-E57</f>
        <v>-246262.63</v>
      </c>
      <c r="L57" s="30" t="n">
        <f aca="false">I57-F57</f>
        <v>36.9032638955823</v>
      </c>
    </row>
    <row r="58" customFormat="false" ht="82.5" hidden="false" customHeight="false" outlineLevel="0" collapsed="false">
      <c r="A58" s="26" t="s">
        <v>156</v>
      </c>
      <c r="B58" s="27" t="s">
        <v>157</v>
      </c>
      <c r="C58" s="28" t="s">
        <v>158</v>
      </c>
      <c r="D58" s="29" t="n">
        <v>170280</v>
      </c>
      <c r="E58" s="29" t="n">
        <v>170280</v>
      </c>
      <c r="F58" s="30" t="n">
        <f aca="false">E58/D58*100</f>
        <v>100</v>
      </c>
      <c r="G58" s="29" t="n">
        <v>0</v>
      </c>
      <c r="H58" s="29" t="n">
        <v>0</v>
      </c>
      <c r="I58" s="30" t="n">
        <v>0</v>
      </c>
      <c r="J58" s="29" t="n">
        <f aca="false">G58-D58</f>
        <v>-170280</v>
      </c>
      <c r="K58" s="29" t="n">
        <f aca="false">H58-E58</f>
        <v>-170280</v>
      </c>
      <c r="L58" s="30" t="n">
        <f aca="false">I58-F58</f>
        <v>-100</v>
      </c>
    </row>
    <row r="59" customFormat="false" ht="132" hidden="false" customHeight="false" outlineLevel="0" collapsed="false">
      <c r="A59" s="26" t="s">
        <v>159</v>
      </c>
      <c r="B59" s="27" t="s">
        <v>160</v>
      </c>
      <c r="C59" s="28" t="s">
        <v>161</v>
      </c>
      <c r="D59" s="29" t="n">
        <v>13039491.96</v>
      </c>
      <c r="E59" s="29" t="n">
        <v>8862686.59</v>
      </c>
      <c r="F59" s="30" t="n">
        <f aca="false">E59/D59*100</f>
        <v>67.968036003145</v>
      </c>
      <c r="G59" s="29" t="n">
        <v>13603197</v>
      </c>
      <c r="H59" s="29" t="n">
        <v>9219877.47</v>
      </c>
      <c r="I59" s="30" t="n">
        <f aca="false">H59/G59*100</f>
        <v>67.7772840458019</v>
      </c>
      <c r="J59" s="29" t="n">
        <f aca="false">G59-D59</f>
        <v>563705.039999999</v>
      </c>
      <c r="K59" s="29" t="n">
        <f aca="false">H59-E59</f>
        <v>357190.880000001</v>
      </c>
      <c r="L59" s="30" t="n">
        <f aca="false">I59-F59</f>
        <v>-0.190751957343124</v>
      </c>
    </row>
    <row r="60" customFormat="false" ht="82.5" hidden="false" customHeight="false" outlineLevel="0" collapsed="false">
      <c r="A60" s="26" t="s">
        <v>162</v>
      </c>
      <c r="B60" s="22" t="s">
        <v>163</v>
      </c>
      <c r="C60" s="23" t="s">
        <v>164</v>
      </c>
      <c r="D60" s="24" t="n">
        <f aca="false">D61+D62</f>
        <v>4481540.93</v>
      </c>
      <c r="E60" s="24" t="n">
        <f aca="false">E61+E62</f>
        <v>0</v>
      </c>
      <c r="F60" s="25" t="n">
        <f aca="false">E60/D60*100</f>
        <v>0</v>
      </c>
      <c r="G60" s="24" t="n">
        <f aca="false">G61+G62</f>
        <v>26500</v>
      </c>
      <c r="H60" s="24" t="n">
        <f aca="false">H61+H62</f>
        <v>0</v>
      </c>
      <c r="I60" s="25" t="n">
        <f aca="false">H60/G60*100</f>
        <v>0</v>
      </c>
      <c r="J60" s="24" t="n">
        <f aca="false">J61+J62</f>
        <v>-4455040.93</v>
      </c>
      <c r="K60" s="24" t="n">
        <f aca="false">K61+K62</f>
        <v>0</v>
      </c>
      <c r="L60" s="25" t="n">
        <f aca="false">I60-F60</f>
        <v>0</v>
      </c>
    </row>
    <row r="61" customFormat="false" ht="82.5" hidden="false" customHeight="false" outlineLevel="0" collapsed="false">
      <c r="A61" s="26" t="s">
        <v>165</v>
      </c>
      <c r="B61" s="27" t="s">
        <v>166</v>
      </c>
      <c r="C61" s="28" t="s">
        <v>167</v>
      </c>
      <c r="D61" s="29" t="n">
        <v>26500</v>
      </c>
      <c r="E61" s="29" t="n">
        <v>0</v>
      </c>
      <c r="F61" s="30" t="n">
        <f aca="false">E61/D61*100</f>
        <v>0</v>
      </c>
      <c r="G61" s="29" t="n">
        <v>26500</v>
      </c>
      <c r="H61" s="29" t="n">
        <v>0</v>
      </c>
      <c r="I61" s="30" t="n">
        <f aca="false">H61/G61*100</f>
        <v>0</v>
      </c>
      <c r="J61" s="29" t="n">
        <f aca="false">G61-D61</f>
        <v>0</v>
      </c>
      <c r="K61" s="29" t="n">
        <f aca="false">H61-E61</f>
        <v>0</v>
      </c>
      <c r="L61" s="30" t="n">
        <f aca="false">I61-F61</f>
        <v>0</v>
      </c>
    </row>
    <row r="62" customFormat="false" ht="82.5" hidden="false" customHeight="false" outlineLevel="0" collapsed="false">
      <c r="A62" s="26" t="s">
        <v>168</v>
      </c>
      <c r="B62" s="27" t="s">
        <v>169</v>
      </c>
      <c r="C62" s="28" t="s">
        <v>170</v>
      </c>
      <c r="D62" s="29" t="n">
        <v>4455040.93</v>
      </c>
      <c r="E62" s="29" t="n">
        <v>0</v>
      </c>
      <c r="F62" s="25" t="n">
        <v>0</v>
      </c>
      <c r="G62" s="29" t="n">
        <v>0</v>
      </c>
      <c r="H62" s="29" t="n">
        <v>0</v>
      </c>
      <c r="I62" s="25" t="n">
        <v>0</v>
      </c>
      <c r="J62" s="29" t="n">
        <f aca="false">G62-D62</f>
        <v>-4455040.93</v>
      </c>
      <c r="K62" s="29" t="n">
        <f aca="false">H62-E62</f>
        <v>0</v>
      </c>
      <c r="L62" s="30" t="n">
        <f aca="false">I62-F62</f>
        <v>0</v>
      </c>
    </row>
    <row r="63" customFormat="false" ht="66" hidden="false" customHeight="false" outlineLevel="0" collapsed="false">
      <c r="A63" s="21" t="s">
        <v>171</v>
      </c>
      <c r="B63" s="22" t="s">
        <v>172</v>
      </c>
      <c r="C63" s="23" t="s">
        <v>173</v>
      </c>
      <c r="D63" s="24" t="n">
        <f aca="false">D64</f>
        <v>9553111.92</v>
      </c>
      <c r="E63" s="24" t="n">
        <f aca="false">E64</f>
        <v>6312144.65</v>
      </c>
      <c r="F63" s="25" t="n">
        <f aca="false">E63/D63*100</f>
        <v>66.0742248479802</v>
      </c>
      <c r="G63" s="24" t="n">
        <f aca="false">G64</f>
        <v>9938565.38</v>
      </c>
      <c r="H63" s="24" t="n">
        <f aca="false">H64</f>
        <v>5611773.29</v>
      </c>
      <c r="I63" s="25" t="n">
        <f aca="false">H63/G63*100</f>
        <v>56.4646211544065</v>
      </c>
      <c r="J63" s="24" t="n">
        <f aca="false">J64</f>
        <v>385453.460000001</v>
      </c>
      <c r="K63" s="24" t="n">
        <f aca="false">K64</f>
        <v>-700371.36</v>
      </c>
      <c r="L63" s="25" t="n">
        <f aca="false">I63-F63</f>
        <v>-9.60960369357373</v>
      </c>
    </row>
    <row r="64" customFormat="false" ht="49.5" hidden="false" customHeight="false" outlineLevel="0" collapsed="false">
      <c r="A64" s="26" t="s">
        <v>174</v>
      </c>
      <c r="B64" s="27" t="s">
        <v>175</v>
      </c>
      <c r="C64" s="28" t="s">
        <v>176</v>
      </c>
      <c r="D64" s="29" t="n">
        <v>9553111.92</v>
      </c>
      <c r="E64" s="29" t="n">
        <v>6312144.65</v>
      </c>
      <c r="F64" s="25" t="n">
        <f aca="false">E64/D64*100</f>
        <v>66.0742248479802</v>
      </c>
      <c r="G64" s="29" t="n">
        <v>9938565.38</v>
      </c>
      <c r="H64" s="29" t="n">
        <v>5611773.29</v>
      </c>
      <c r="I64" s="25" t="n">
        <f aca="false">H64/G64*100</f>
        <v>56.4646211544065</v>
      </c>
      <c r="J64" s="29" t="n">
        <f aca="false">G64-D64</f>
        <v>385453.460000001</v>
      </c>
      <c r="K64" s="29" t="n">
        <f aca="false">H64-E64</f>
        <v>-700371.36</v>
      </c>
      <c r="L64" s="30" t="n">
        <f aca="false">I64-F64</f>
        <v>-9.60960369357373</v>
      </c>
    </row>
    <row r="65" customFormat="false" ht="181.5" hidden="false" customHeight="false" outlineLevel="0" collapsed="false">
      <c r="A65" s="26" t="s">
        <v>177</v>
      </c>
      <c r="B65" s="22" t="s">
        <v>178</v>
      </c>
      <c r="C65" s="23" t="s">
        <v>179</v>
      </c>
      <c r="D65" s="24" t="n">
        <f aca="false">D66+D67</f>
        <v>67622360.67</v>
      </c>
      <c r="E65" s="24" t="n">
        <f aca="false">E66+E67</f>
        <v>44452488.25</v>
      </c>
      <c r="F65" s="25" t="n">
        <f aca="false">E65/D65*100</f>
        <v>65.7363744914645</v>
      </c>
      <c r="G65" s="24" t="n">
        <f aca="false">G66+G67</f>
        <v>66383675.37</v>
      </c>
      <c r="H65" s="24" t="n">
        <f aca="false">H66+H67</f>
        <v>45180766.48</v>
      </c>
      <c r="I65" s="25" t="n">
        <f aca="false">H65/G65*100</f>
        <v>68.0600557715098</v>
      </c>
      <c r="J65" s="24" t="n">
        <f aca="false">J66+J67</f>
        <v>-1238685.3</v>
      </c>
      <c r="K65" s="24" t="n">
        <f aca="false">K66+K67</f>
        <v>728278.23</v>
      </c>
      <c r="L65" s="25" t="n">
        <f aca="false">I65-F65</f>
        <v>2.32368128004528</v>
      </c>
    </row>
    <row r="66" customFormat="false" ht="181.5" hidden="false" customHeight="false" outlineLevel="0" collapsed="false">
      <c r="A66" s="26" t="s">
        <v>180</v>
      </c>
      <c r="B66" s="27" t="s">
        <v>181</v>
      </c>
      <c r="C66" s="28" t="s">
        <v>182</v>
      </c>
      <c r="D66" s="29" t="n">
        <v>27419819.94</v>
      </c>
      <c r="E66" s="29" t="n">
        <v>16571788.16</v>
      </c>
      <c r="F66" s="30" t="n">
        <f aca="false">E66/D66*100</f>
        <v>60.4372610624809</v>
      </c>
      <c r="G66" s="29" t="n">
        <v>26304096.44</v>
      </c>
      <c r="H66" s="29" t="n">
        <v>17355356.96</v>
      </c>
      <c r="I66" s="30" t="n">
        <f aca="false">H66/G66*100</f>
        <v>65.9796735447188</v>
      </c>
      <c r="J66" s="29" t="n">
        <f aca="false">G66-D66</f>
        <v>-1115723.5</v>
      </c>
      <c r="K66" s="29" t="n">
        <f aca="false">H66-E66</f>
        <v>783568.800000001</v>
      </c>
      <c r="L66" s="30" t="n">
        <f aca="false">I66-F66</f>
        <v>5.54241248223787</v>
      </c>
    </row>
    <row r="67" customFormat="false" ht="132" hidden="false" customHeight="false" outlineLevel="0" collapsed="false">
      <c r="A67" s="26" t="s">
        <v>183</v>
      </c>
      <c r="B67" s="27" t="s">
        <v>184</v>
      </c>
      <c r="C67" s="28" t="s">
        <v>185</v>
      </c>
      <c r="D67" s="29" t="n">
        <v>40202540.73</v>
      </c>
      <c r="E67" s="29" t="n">
        <v>27880700.09</v>
      </c>
      <c r="F67" s="30" t="n">
        <f aca="false">E67/D67*100</f>
        <v>69.3505922355669</v>
      </c>
      <c r="G67" s="29" t="n">
        <v>40079578.93</v>
      </c>
      <c r="H67" s="29" t="n">
        <v>27825409.52</v>
      </c>
      <c r="I67" s="30" t="n">
        <f aca="false">H67/G67*100</f>
        <v>69.4254038162372</v>
      </c>
      <c r="J67" s="29" t="n">
        <f aca="false">G67-D67</f>
        <v>-122961.799999997</v>
      </c>
      <c r="K67" s="29" t="n">
        <f aca="false">H67-E67</f>
        <v>-55290.5700000003</v>
      </c>
      <c r="L67" s="30" t="n">
        <f aca="false">I67-F67</f>
        <v>0.0748115806702572</v>
      </c>
    </row>
    <row r="68" customFormat="false" ht="231" hidden="false" customHeight="false" outlineLevel="0" collapsed="false">
      <c r="A68" s="21" t="s">
        <v>186</v>
      </c>
      <c r="B68" s="22" t="s">
        <v>187</v>
      </c>
      <c r="C68" s="23" t="s">
        <v>188</v>
      </c>
      <c r="D68" s="24" t="n">
        <f aca="false">D69</f>
        <v>100000</v>
      </c>
      <c r="E68" s="24" t="n">
        <f aca="false">E69</f>
        <v>0</v>
      </c>
      <c r="F68" s="25" t="n">
        <f aca="false">E68/D68*100</f>
        <v>0</v>
      </c>
      <c r="G68" s="24" t="n">
        <f aca="false">G69</f>
        <v>0</v>
      </c>
      <c r="H68" s="24" t="n">
        <f aca="false">H69</f>
        <v>0</v>
      </c>
      <c r="I68" s="25" t="n">
        <v>0</v>
      </c>
      <c r="J68" s="24" t="n">
        <f aca="false">J69</f>
        <v>-100000</v>
      </c>
      <c r="K68" s="24" t="n">
        <f aca="false">K69</f>
        <v>0</v>
      </c>
      <c r="L68" s="25" t="n">
        <f aca="false">I68-F68</f>
        <v>0</v>
      </c>
    </row>
    <row r="69" customFormat="false" ht="66" hidden="false" customHeight="false" outlineLevel="0" collapsed="false">
      <c r="A69" s="26" t="s">
        <v>189</v>
      </c>
      <c r="B69" s="27" t="s">
        <v>190</v>
      </c>
      <c r="C69" s="28" t="s">
        <v>191</v>
      </c>
      <c r="D69" s="29" t="n">
        <v>100000</v>
      </c>
      <c r="E69" s="29" t="n">
        <v>0</v>
      </c>
      <c r="F69" s="25" t="n">
        <f aca="false">E69/D69*100</f>
        <v>0</v>
      </c>
      <c r="G69" s="29" t="n">
        <v>0</v>
      </c>
      <c r="H69" s="29" t="n">
        <v>0</v>
      </c>
      <c r="I69" s="25" t="n">
        <v>0</v>
      </c>
      <c r="J69" s="29" t="n">
        <f aca="false">G69-D69</f>
        <v>-100000</v>
      </c>
      <c r="K69" s="29" t="n">
        <f aca="false">H69-E69</f>
        <v>0</v>
      </c>
      <c r="L69" s="30" t="n">
        <f aca="false">I69-F69</f>
        <v>0</v>
      </c>
    </row>
    <row r="70" s="35" customFormat="true" ht="148.5" hidden="false" customHeight="false" outlineLevel="0" collapsed="false">
      <c r="A70" s="21" t="s">
        <v>192</v>
      </c>
      <c r="B70" s="22" t="s">
        <v>193</v>
      </c>
      <c r="C70" s="23" t="s">
        <v>194</v>
      </c>
      <c r="D70" s="24" t="n">
        <f aca="false">D71</f>
        <v>58300</v>
      </c>
      <c r="E70" s="24" t="n">
        <f aca="false">E71</f>
        <v>0</v>
      </c>
      <c r="F70" s="25" t="n">
        <f aca="false">E70/D70*100</f>
        <v>0</v>
      </c>
      <c r="G70" s="24" t="n">
        <f aca="false">G71</f>
        <v>58300</v>
      </c>
      <c r="H70" s="24" t="n">
        <f aca="false">H71</f>
        <v>14300</v>
      </c>
      <c r="I70" s="25" t="n">
        <f aca="false">H70/G70*100</f>
        <v>24.5283018867925</v>
      </c>
      <c r="J70" s="24" t="n">
        <f aca="false">G70-D70</f>
        <v>0</v>
      </c>
      <c r="K70" s="24" t="n">
        <f aca="false">H70-E70</f>
        <v>14300</v>
      </c>
      <c r="L70" s="25" t="n">
        <f aca="false">I70-F70</f>
        <v>24.5283018867925</v>
      </c>
    </row>
    <row r="71" customFormat="false" ht="132" hidden="false" customHeight="false" outlineLevel="0" collapsed="false">
      <c r="A71" s="26" t="s">
        <v>195</v>
      </c>
      <c r="B71" s="27" t="s">
        <v>196</v>
      </c>
      <c r="C71" s="28" t="s">
        <v>197</v>
      </c>
      <c r="D71" s="29" t="n">
        <v>58300</v>
      </c>
      <c r="E71" s="29" t="n">
        <v>0</v>
      </c>
      <c r="F71" s="30" t="n">
        <f aca="false">E71/D71*100</f>
        <v>0</v>
      </c>
      <c r="G71" s="29" t="n">
        <v>58300</v>
      </c>
      <c r="H71" s="29" t="n">
        <v>14300</v>
      </c>
      <c r="I71" s="30" t="n">
        <f aca="false">H71/G71*100</f>
        <v>24.5283018867925</v>
      </c>
      <c r="J71" s="29" t="n">
        <f aca="false">G71-D71</f>
        <v>0</v>
      </c>
      <c r="K71" s="29" t="n">
        <f aca="false">H71-E71</f>
        <v>14300</v>
      </c>
      <c r="L71" s="30" t="n">
        <f aca="false">I71-F71</f>
        <v>24.5283018867925</v>
      </c>
    </row>
    <row r="72" customFormat="false" ht="181.5" hidden="false" customHeight="false" outlineLevel="0" collapsed="false">
      <c r="A72" s="21" t="s">
        <v>198</v>
      </c>
      <c r="B72" s="22" t="s">
        <v>199</v>
      </c>
      <c r="C72" s="23" t="s">
        <v>200</v>
      </c>
      <c r="D72" s="24" t="n">
        <v>32712094.74</v>
      </c>
      <c r="E72" s="24" t="n">
        <v>32598510.96</v>
      </c>
      <c r="F72" s="25" t="n">
        <f aca="false">E72/D72*100</f>
        <v>99.6527774179466</v>
      </c>
      <c r="G72" s="24" t="n">
        <v>89258947.37</v>
      </c>
      <c r="H72" s="24" t="n">
        <v>10233003.27</v>
      </c>
      <c r="I72" s="25" t="n">
        <f aca="false">H72/G72*100</f>
        <v>11.4644005688099</v>
      </c>
      <c r="J72" s="24" t="n">
        <f aca="false">G72-D72</f>
        <v>56546852.63</v>
      </c>
      <c r="K72" s="24" t="n">
        <f aca="false">H72-E72</f>
        <v>-22365507.69</v>
      </c>
      <c r="L72" s="25" t="n">
        <f aca="false">I72-F72</f>
        <v>-88.1883768491367</v>
      </c>
    </row>
    <row r="73" customFormat="false" ht="19.5" hidden="false" customHeight="false" outlineLevel="0" collapsed="false">
      <c r="A73" s="40"/>
      <c r="B73" s="41" t="s">
        <v>201</v>
      </c>
      <c r="C73" s="42"/>
      <c r="D73" s="43" t="n">
        <f aca="false">D10+D13+D16+D20+D24+D28+D31+D37+D39+D43+D45+D49+D51+D56+D60+D63+D65+D68+D70+D72</f>
        <v>2465816487.07</v>
      </c>
      <c r="E73" s="43" t="n">
        <f aca="false">E10+E13+E16+E20+E24+E28+E31+E37+E39+E43+E45+E49+E51+E56+E60+E63+E65+E68+E70+E72</f>
        <v>1734549104.15</v>
      </c>
      <c r="F73" s="44" t="n">
        <f aca="false">E73/D73*100</f>
        <v>70.3438034924924</v>
      </c>
      <c r="G73" s="43" t="n">
        <f aca="false">G10+G13+G16+G20+G24+G28+G31+G37+G39+G43+G45+G49+G51+G56+G60+G63+G65+G68+G70+G72</f>
        <v>2785406450.54</v>
      </c>
      <c r="H73" s="43" t="n">
        <f aca="false">H10+H13+H16+H20+H24+H28+H31+H37+H39+H43+H45+H49+H51+H56+H60+H63+H65+H68+H70+H72</f>
        <v>1884480124.79</v>
      </c>
      <c r="I73" s="44" t="n">
        <f aca="false">H73/G73*100</f>
        <v>67.6554807440997</v>
      </c>
      <c r="J73" s="43" t="n">
        <f aca="false">J10+J13+J16+J20+J24+J28+J31+J37+J39+J43+J45+J49+J51+J56+J60+J63+J65+J68+J70+J72</f>
        <v>319589963.47</v>
      </c>
      <c r="K73" s="43" t="n">
        <f aca="false">K10+K13+K16+K20+K24+K28+K31+K37+K39+K43+K45+K49+K51+K56+K60+K63+K65+K68+K70+K72</f>
        <v>149931020.64</v>
      </c>
      <c r="L73" s="44" t="n">
        <f aca="false">I73-F73</f>
        <v>-2.68832274839274</v>
      </c>
    </row>
    <row r="74" customFormat="false" ht="15.75" hidden="false" customHeight="false" outlineLevel="0" collapsed="false">
      <c r="A74" s="45"/>
      <c r="B74" s="46"/>
      <c r="C74" s="45"/>
      <c r="D74" s="47"/>
      <c r="E74" s="47"/>
      <c r="F74" s="47"/>
      <c r="G74" s="47"/>
      <c r="H74" s="47"/>
      <c r="I74" s="47"/>
    </row>
    <row r="75" customFormat="false" ht="15.75" hidden="false" customHeight="false" outlineLevel="0" collapsed="false">
      <c r="A75" s="45"/>
      <c r="B75" s="46"/>
      <c r="C75" s="45"/>
      <c r="D75" s="47"/>
      <c r="E75" s="47"/>
      <c r="F75" s="47"/>
      <c r="G75" s="47"/>
      <c r="H75" s="47"/>
      <c r="I75" s="47"/>
    </row>
    <row r="76" customFormat="false" ht="15.75" hidden="false" customHeight="false" outlineLevel="0" collapsed="false">
      <c r="A76" s="45"/>
      <c r="B76" s="46"/>
      <c r="C76" s="45"/>
      <c r="D76" s="47"/>
      <c r="E76" s="47"/>
      <c r="F76" s="47"/>
      <c r="G76" s="47"/>
      <c r="H76" s="47"/>
      <c r="I76" s="47"/>
    </row>
    <row r="77" customFormat="false" ht="15.75" hidden="false" customHeight="false" outlineLevel="0" collapsed="false">
      <c r="A77" s="45"/>
      <c r="B77" s="46"/>
      <c r="C77" s="45"/>
      <c r="D77" s="47"/>
      <c r="E77" s="47"/>
      <c r="F77" s="47"/>
      <c r="G77" s="47"/>
      <c r="H77" s="47"/>
      <c r="I77" s="47"/>
    </row>
    <row r="78" customFormat="false" ht="15.75" hidden="false" customHeight="false" outlineLevel="0" collapsed="false">
      <c r="A78" s="45"/>
      <c r="B78" s="46"/>
      <c r="C78" s="45"/>
      <c r="D78" s="47"/>
      <c r="E78" s="47"/>
      <c r="F78" s="47"/>
      <c r="G78" s="47"/>
      <c r="H78" s="47"/>
      <c r="I78" s="47"/>
    </row>
    <row r="79" customFormat="false" ht="15.75" hidden="false" customHeight="false" outlineLevel="0" collapsed="false">
      <c r="A79" s="45"/>
      <c r="B79" s="46"/>
      <c r="C79" s="45"/>
      <c r="D79" s="47"/>
      <c r="E79" s="47"/>
      <c r="F79" s="47"/>
      <c r="G79" s="47"/>
      <c r="H79" s="47"/>
      <c r="I79" s="47"/>
    </row>
    <row r="80" customFormat="false" ht="15.75" hidden="false" customHeight="false" outlineLevel="0" collapsed="false">
      <c r="A80" s="45"/>
      <c r="B80" s="46"/>
      <c r="C80" s="45"/>
      <c r="D80" s="47"/>
      <c r="E80" s="47"/>
      <c r="F80" s="47"/>
      <c r="G80" s="47"/>
      <c r="H80" s="47"/>
      <c r="I80" s="47"/>
    </row>
    <row r="81" customFormat="false" ht="15.75" hidden="false" customHeight="false" outlineLevel="0" collapsed="false">
      <c r="A81" s="45"/>
      <c r="B81" s="46"/>
      <c r="C81" s="45"/>
      <c r="D81" s="47"/>
      <c r="E81" s="47"/>
      <c r="F81" s="47"/>
      <c r="G81" s="47"/>
      <c r="H81" s="47"/>
      <c r="I81" s="47"/>
    </row>
    <row r="82" customFormat="false" ht="15.75" hidden="false" customHeight="false" outlineLevel="0" collapsed="false">
      <c r="A82" s="45"/>
      <c r="B82" s="46"/>
      <c r="C82" s="45"/>
      <c r="D82" s="47"/>
      <c r="E82" s="47"/>
      <c r="F82" s="47"/>
      <c r="G82" s="47"/>
      <c r="H82" s="47"/>
      <c r="I82" s="47"/>
    </row>
    <row r="83" customFormat="false" ht="15.75" hidden="false" customHeight="false" outlineLevel="0" collapsed="false">
      <c r="A83" s="45"/>
      <c r="B83" s="46"/>
      <c r="C83" s="45"/>
      <c r="D83" s="47"/>
      <c r="E83" s="47"/>
      <c r="F83" s="47"/>
      <c r="G83" s="47"/>
      <c r="H83" s="47"/>
      <c r="I83" s="47"/>
    </row>
    <row r="84" customFormat="false" ht="15.75" hidden="false" customHeight="false" outlineLevel="0" collapsed="false">
      <c r="D84" s="47"/>
      <c r="E84" s="47"/>
      <c r="F84" s="47"/>
      <c r="G84" s="47"/>
      <c r="H84" s="47"/>
      <c r="I84" s="47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3-10-03T12:16:03Z</cp:lastPrinted>
  <dcterms:modified xsi:type="dcterms:W3CDTF">2020-10-05T08:22:06Z</dcterms:modified>
  <cp:revision>0</cp:revision>
  <dc:subject/>
  <dc:title/>
</cp:coreProperties>
</file>