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Excel_BuiltIn__FilterDatabase" vbProcedure="false">программы!$A$5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1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по муниципальным программам за 1 полугодие 2018-2019 годов</t>
  </si>
  <si>
    <t xml:space="preserve">№</t>
  </si>
  <si>
    <t xml:space="preserve">Наименование целевых программ</t>
  </si>
  <si>
    <t xml:space="preserve">Целевая статья</t>
  </si>
  <si>
    <t xml:space="preserve">на 30.06.2018</t>
  </si>
  <si>
    <t xml:space="preserve">на 30.06.2019</t>
  </si>
  <si>
    <t xml:space="preserve">Отклонение 2019 года от 2018 года</t>
  </si>
  <si>
    <t xml:space="preserve">Ассигнования</t>
  </si>
  <si>
    <t xml:space="preserve">Исполнено</t>
  </si>
  <si>
    <t xml:space="preserve">% исполнения</t>
  </si>
  <si>
    <t xml:space="preserve">Ассигнований</t>
  </si>
  <si>
    <t xml:space="preserve">Исполнения</t>
  </si>
  <si>
    <t xml:space="preserve">% отклонения исполнения</t>
  </si>
  <si>
    <t xml:space="preserve">Муниципальная программа "Развитие образования"</t>
  </si>
  <si>
    <t xml:space="preserve">0100000</t>
  </si>
  <si>
    <t xml:space="preserve">1.1.</t>
  </si>
  <si>
    <t xml:space="preserve">Подпрограмма № 1"Развитие современной системы образования "</t>
  </si>
  <si>
    <t xml:space="preserve">0110000</t>
  </si>
  <si>
    <t xml:space="preserve">1.2.</t>
  </si>
  <si>
    <t xml:space="preserve">Ведомственная целевая программа "Развитие дошкольного, общего и дополнительного образования детей" на 2017-2019 годы</t>
  </si>
  <si>
    <t xml:space="preserve">0120000</t>
  </si>
  <si>
    <t xml:space="preserve">2.</t>
  </si>
  <si>
    <t xml:space="preserve">Муниципальная программа "Социальная поддержка граждан и социально-ориентированных организаций"</t>
  </si>
  <si>
    <t xml:space="preserve">0200000</t>
  </si>
  <si>
    <t xml:space="preserve">2.1.</t>
  </si>
  <si>
    <t xml:space="preserve">Подпрограмма № 1 "Социальная поддержка отдельных категорий граждан"</t>
  </si>
  <si>
    <t xml:space="preserve">0210000</t>
  </si>
  <si>
    <t xml:space="preserve">2.2.</t>
  </si>
  <si>
    <t xml:space="preserve">Подпрограмма № 2 "Социальная поддержка социально-ориентированных организаций"</t>
  </si>
  <si>
    <t xml:space="preserve">0220000</t>
  </si>
  <si>
    <t xml:space="preserve">3.</t>
  </si>
  <si>
    <t xml:space="preserve">Муниципальная программа "Развитие физической культуры и спорта"</t>
  </si>
  <si>
    <t xml:space="preserve">0300000</t>
  </si>
  <si>
    <t xml:space="preserve">3.1.</t>
  </si>
  <si>
    <t xml:space="preserve">Подпрограмма № 1 "Формирование здорового образа жизни населения города и развитие спорта"</t>
  </si>
  <si>
    <t xml:space="preserve">0310000</t>
  </si>
  <si>
    <t xml:space="preserve">3.2.</t>
  </si>
  <si>
    <t xml:space="preserve">Подпрограмма № 2 "Развитие спортивной инфраструктуры"</t>
  </si>
  <si>
    <t xml:space="preserve">0320000</t>
  </si>
  <si>
    <t xml:space="preserve">3.3.</t>
  </si>
  <si>
    <t xml:space="preserve">  Ведомственная целевая программа "Обеспечение развития физической культуры и спорта в городе Апатиты через эффективное выполнение муниципальных функций"</t>
  </si>
  <si>
    <t xml:space="preserve">0330000</t>
  </si>
  <si>
    <t xml:space="preserve">4.</t>
  </si>
  <si>
    <t xml:space="preserve">Муниципальная программа "Развитие культуры и молодежной политики, сохранение культурного наследия города" </t>
  </si>
  <si>
    <t xml:space="preserve">0400000</t>
  </si>
  <si>
    <t xml:space="preserve">4.1.</t>
  </si>
  <si>
    <t xml:space="preserve">  Подпрограмма 1 "Культура"</t>
  </si>
  <si>
    <t xml:space="preserve">0410000</t>
  </si>
  <si>
    <t xml:space="preserve">4.2.</t>
  </si>
  <si>
    <t xml:space="preserve">Подпрограмма 2 "Вовлечение молодежи в социальную практику"</t>
  </si>
  <si>
    <t xml:space="preserve">0420000</t>
  </si>
  <si>
    <t xml:space="preserve">4.3.</t>
  </si>
  <si>
    <t xml:space="preserve"> Ведомственная  целевая программа  "Услуги учреждений культуры и молодёжной политики"</t>
  </si>
  <si>
    <t xml:space="preserve">0430000</t>
  </si>
  <si>
    <t xml:space="preserve">5.</t>
  </si>
  <si>
    <t xml:space="preserve">Муниципальная программа "Обеспечение комфортной среды проживания населения города"</t>
  </si>
  <si>
    <t xml:space="preserve">0500000</t>
  </si>
  <si>
    <t xml:space="preserve">5.1.</t>
  </si>
  <si>
    <t xml:space="preserve">Подпрограмма № 1 "Организация сферы  ритуальных услуг"</t>
  </si>
  <si>
    <t xml:space="preserve">0510000</t>
  </si>
  <si>
    <t xml:space="preserve">5.2.</t>
  </si>
  <si>
    <t xml:space="preserve"> Подпрограмма № 2 "Наружное уличное освещение"</t>
  </si>
  <si>
    <t xml:space="preserve">0520000</t>
  </si>
  <si>
    <t xml:space="preserve">5.3.</t>
  </si>
  <si>
    <t xml:space="preserve"> Подпрограмма № 3 "Внешнее благоустройство городских территорий"</t>
  </si>
  <si>
    <t xml:space="preserve">0530000</t>
  </si>
  <si>
    <t xml:space="preserve">Муниципальная программа "Обеспечение доступным и комфортным жильем и коммунальными услугами населения города"</t>
  </si>
  <si>
    <t xml:space="preserve">0600000</t>
  </si>
  <si>
    <t xml:space="preserve">6.1.</t>
  </si>
  <si>
    <t xml:space="preserve">Подпрограмма №1 "Поддержка и стимулирование жилищного строительства в городе Апатиты"</t>
  </si>
  <si>
    <t xml:space="preserve">0610000</t>
  </si>
  <si>
    <t xml:space="preserve">6.2.</t>
  </si>
  <si>
    <t xml:space="preserve">Подпрограмма № 2 "Обеспечение жильем молодых семей города Апатиты"</t>
  </si>
  <si>
    <t xml:space="preserve">0620000</t>
  </si>
  <si>
    <t xml:space="preserve">7.</t>
  </si>
  <si>
    <t xml:space="preserve">Муниципальная программа "Обеспечение общественного порядка и безопасности населения города"</t>
  </si>
  <si>
    <t xml:space="preserve">0700000</t>
  </si>
  <si>
    <t xml:space="preserve">7.1.</t>
  </si>
  <si>
    <t xml:space="preserve"> Подпрограмма № 1 "Профилактика безнадзорности и правонарушений несовершеннолетних"</t>
  </si>
  <si>
    <t xml:space="preserve">0710000</t>
  </si>
  <si>
    <t xml:space="preserve">7.2.</t>
  </si>
  <si>
    <t xml:space="preserve">Подпрограмма № 2 "Профилактика наркомании, алкоголизма и употребления табака в молодежной среде города Апатиты"</t>
  </si>
  <si>
    <t xml:space="preserve">0720000</t>
  </si>
  <si>
    <t xml:space="preserve">7.3.</t>
  </si>
  <si>
    <t xml:space="preserve">Подпрограмма № 3 "Обеспечение безопасности и защиты населения в области гражданской обороны и чрезвычайных ситуаций"</t>
  </si>
  <si>
    <t xml:space="preserve">0730000</t>
  </si>
  <si>
    <t xml:space="preserve">7.4.</t>
  </si>
  <si>
    <t xml:space="preserve">Аналитическая ведомственная целевая программа "Обеспечение деятельности Муниципального казенного учреждения «Служба гражданской защиты города Апатиты"</t>
  </si>
  <si>
    <t xml:space="preserve">0740000</t>
  </si>
  <si>
    <t xml:space="preserve">7.5.</t>
  </si>
  <si>
    <t xml:space="preserve">Подпрограмма №5 "О привлечении граждан и их объединений к участию в обеспечении охраны общественного порядка (о добровольных народных дружинах) на территории муниципального образования город Апатиты с подведомственной территорией Мурманской области"</t>
  </si>
  <si>
    <t xml:space="preserve">0750000</t>
  </si>
  <si>
    <t xml:space="preserve">8.</t>
  </si>
  <si>
    <t xml:space="preserve">Муниципальная программа "Охрана окружающей среды"</t>
  </si>
  <si>
    <t xml:space="preserve">0800000</t>
  </si>
  <si>
    <t xml:space="preserve">8.1.</t>
  </si>
  <si>
    <t xml:space="preserve"> Подпрограмма №1 "Обеспечение экологической безопасности"</t>
  </si>
  <si>
    <t xml:space="preserve">0810000</t>
  </si>
  <si>
    <t xml:space="preserve">9.</t>
  </si>
  <si>
    <t xml:space="preserve">Муниципальная программа "Развитие транпортной системы"</t>
  </si>
  <si>
    <t xml:space="preserve">0900000</t>
  </si>
  <si>
    <t xml:space="preserve">9.1.</t>
  </si>
  <si>
    <t xml:space="preserve">  Подпрограмма № 1 "Развитие дорожного хозяйства"</t>
  </si>
  <si>
    <t xml:space="preserve">0910000</t>
  </si>
  <si>
    <t xml:space="preserve">9.2.</t>
  </si>
  <si>
    <t xml:space="preserve">  Подпрограмма № 2 "Транспортное  обслуживание населения"</t>
  </si>
  <si>
    <t xml:space="preserve">0920000</t>
  </si>
  <si>
    <t xml:space="preserve">9.3.</t>
  </si>
  <si>
    <t xml:space="preserve">Подпрограмма № 3 "Безопасность  дорожного движения и снижение дорожно-транспортного травматизма на территории  муниципального образования город Апатиты"</t>
  </si>
  <si>
    <t xml:space="preserve">0930000</t>
  </si>
  <si>
    <t xml:space="preserve">10.</t>
  </si>
  <si>
    <t xml:space="preserve">Муниципальная программа "Энергоэффективность и развитие энергетики"</t>
  </si>
  <si>
    <t xml:space="preserve">1000000</t>
  </si>
  <si>
    <t xml:space="preserve">10.1.</t>
  </si>
  <si>
    <t xml:space="preserve">  Подпрограмма "Энергосбережение и  повышение энергетической эффективности"</t>
  </si>
  <si>
    <t xml:space="preserve">1010000</t>
  </si>
  <si>
    <t xml:space="preserve">11.</t>
  </si>
  <si>
    <t xml:space="preserve">Муниципальная программа "Развитие экономического потенциала"</t>
  </si>
  <si>
    <t xml:space="preserve">1100000</t>
  </si>
  <si>
    <t xml:space="preserve">11.1.</t>
  </si>
  <si>
    <t xml:space="preserve">Подпрограмма 1 "Поддержка малого и среднего предпринимательства"</t>
  </si>
  <si>
    <t xml:space="preserve">1110000</t>
  </si>
  <si>
    <t xml:space="preserve">11.2.</t>
  </si>
  <si>
    <t xml:space="preserve">Подпрограмма 2 "Формирование благоприятной инвестиционной среды"</t>
  </si>
  <si>
    <t xml:space="preserve">1120000</t>
  </si>
  <si>
    <t xml:space="preserve">11.3.</t>
  </si>
  <si>
    <t xml:space="preserve">Подпрограмма № 3 "Развитие туризма"</t>
  </si>
  <si>
    <t xml:space="preserve">1130000</t>
  </si>
  <si>
    <t xml:space="preserve">12.</t>
  </si>
  <si>
    <t xml:space="preserve">Муниципальная программа "Управление муниципальными финансами"</t>
  </si>
  <si>
    <t xml:space="preserve">1200000</t>
  </si>
  <si>
    <t xml:space="preserve">12.1.</t>
  </si>
  <si>
    <t xml:space="preserve">Подпрограмма № 1 "Повышение эффективности бюджетных расходов"</t>
  </si>
  <si>
    <t xml:space="preserve">1210000</t>
  </si>
  <si>
    <t xml:space="preserve">13.</t>
  </si>
  <si>
    <t xml:space="preserve">Муниципальная прорамма "Муниципальное управление"</t>
  </si>
  <si>
    <t xml:space="preserve">1300000</t>
  </si>
  <si>
    <t xml:space="preserve">13.1.</t>
  </si>
  <si>
    <t xml:space="preserve">   Аналитическая ведомственная целевая программа "Развитие архивного дела на территории муниципального образования город Апатиты с подведомственной территорией Мурманской области"</t>
  </si>
  <si>
    <t xml:space="preserve">1310000</t>
  </si>
  <si>
    <t xml:space="preserve">13.2.</t>
  </si>
  <si>
    <t xml:space="preserve">  Аналитическая ведомственная целевая программа "Обеспечение деятельности Администрации муниципального образования город Апатиты с подведомственной территорией Мурманской области"</t>
  </si>
  <si>
    <t xml:space="preserve">1320000</t>
  </si>
  <si>
    <t xml:space="preserve">13.3.</t>
  </si>
  <si>
    <t xml:space="preserve">Аналитическая ведомственная целевая программа "Обеспечение деятельности муниципального казенного учреждения города Апатиты "Управление материально- технического обеспечения деятельности органов местного самоуправления города Апатиты""</t>
  </si>
  <si>
    <t xml:space="preserve">1330000</t>
  </si>
  <si>
    <t xml:space="preserve">13.4.</t>
  </si>
  <si>
    <t xml:space="preserve">  Ведомственная целевая программа "Обеспечение деятельности муниципального бюджетного учреждения "Централизованная бухгалтерия Администрации города Апатиты"</t>
  </si>
  <si>
    <t xml:space="preserve">1340000</t>
  </si>
  <si>
    <t xml:space="preserve">14.</t>
  </si>
  <si>
    <t xml:space="preserve">Муниципальная прорамма "Информационное общество"</t>
  </si>
  <si>
    <t xml:space="preserve">1400000</t>
  </si>
  <si>
    <t xml:space="preserve">14.1.</t>
  </si>
  <si>
    <t xml:space="preserve">  Подпрограмма 1 "Развитие современной информационной и телекоммуникационной инфраструктуры органов местного самоуправления"</t>
  </si>
  <si>
    <t xml:space="preserve">1410000</t>
  </si>
  <si>
    <t xml:space="preserve">14.2.</t>
  </si>
  <si>
    <t xml:space="preserve">Подпрограмма 2 «Развитие системы предоставления государственных и муниципальных услуг по принципу «одного окна»</t>
  </si>
  <si>
    <t xml:space="preserve">1420000</t>
  </si>
  <si>
    <t xml:space="preserve">14.3.</t>
  </si>
  <si>
    <t xml:space="preserve">Аналитическая ведомственная целевая программа "Обеспечение деятельности МКУ "Многофункциональный центр предоставления государственных и муниципальных города услуг Апатиты"</t>
  </si>
  <si>
    <t xml:space="preserve">1430000</t>
  </si>
  <si>
    <t xml:space="preserve">15.</t>
  </si>
  <si>
    <t xml:space="preserve">Муниципальная программа "Создание условий для развития жилищно-коммунального хозяйства"</t>
  </si>
  <si>
    <t xml:space="preserve">1500000</t>
  </si>
  <si>
    <t xml:space="preserve">15.1.</t>
  </si>
  <si>
    <t xml:space="preserve"> Подпрограмма  № 1 "Поддержка  развития товариществ собственников недвижимости в многоквартирных домах"</t>
  </si>
  <si>
    <t xml:space="preserve">1510000</t>
  </si>
  <si>
    <t xml:space="preserve">15.2.</t>
  </si>
  <si>
    <t xml:space="preserve">   Подпрограмма  № 2 "Подготовка объектов и систем жизнеобеспечения к работе в отопительный период"</t>
  </si>
  <si>
    <t xml:space="preserve">1520000</t>
  </si>
  <si>
    <t xml:space="preserve">16.</t>
  </si>
  <si>
    <t xml:space="preserve">Муниципальная программа "Капитальный ремонт многоквартирных домов"</t>
  </si>
  <si>
    <t xml:space="preserve">1600000</t>
  </si>
  <si>
    <t xml:space="preserve">16.1.</t>
  </si>
  <si>
    <t xml:space="preserve">Попдрограмма " Проведение капитального ремонта многоквартирных домов"</t>
  </si>
  <si>
    <t xml:space="preserve">1610000</t>
  </si>
  <si>
    <t xml:space="preserve">17.</t>
  </si>
  <si>
    <t xml:space="preserve">Муниципальная программа "Управление муниципальным имуществом и земельными ресурсами, расположенными на территории муниципального образования город Апатиты с подведомственной территорией Мурманской области"</t>
  </si>
  <si>
    <t xml:space="preserve">1700000</t>
  </si>
  <si>
    <t xml:space="preserve">17.1.</t>
  </si>
  <si>
    <t xml:space="preserve"> Подпрограмма № 1 "Владение, пользование и распоряжение имуществом и земельными ресурсами, находящимися в собственности муниципального образования город Апатиты с подведомственной территорией Мурманской области"</t>
  </si>
  <si>
    <t xml:space="preserve">1710000</t>
  </si>
  <si>
    <t xml:space="preserve">17.2.</t>
  </si>
  <si>
    <t xml:space="preserve">   Аналитическая ведомственная целевая программа "Обеспечение деятельности Муниципального казенного учреждения города Апатиты "Управление городского хозяйства"</t>
  </si>
  <si>
    <t xml:space="preserve">1720000</t>
  </si>
  <si>
    <t xml:space="preserve">18..</t>
  </si>
  <si>
    <t xml:space="preserve">Муниципальная программа "Территориальное планирование и обеспечение градостроительной 
деятельности на территории муниципального образования город Апатиты 
с подведомственной  территорией Мурманской области"</t>
  </si>
  <si>
    <t xml:space="preserve">1800000</t>
  </si>
  <si>
    <t xml:space="preserve">18.1.</t>
  </si>
  <si>
    <t xml:space="preserve">Подпрограмма 1 "Обеспечение градостроительной деятельности"</t>
  </si>
  <si>
    <t xml:space="preserve">1810000</t>
  </si>
  <si>
    <t xml:space="preserve">19.</t>
  </si>
  <si>
    <t xml:space="preserve">Муниципальная программа "Противодействие терроризму и профилактика экстремизма в области межэтнических и межконфессиональных отношений на территории муниципального образования город Апатиты"</t>
  </si>
  <si>
    <t xml:space="preserve">1900000</t>
  </si>
  <si>
    <t xml:space="preserve">19.1.</t>
  </si>
  <si>
    <t xml:space="preserve">Подпрограмма № 1 "Профилактика терроризма и экстремизма на территории муниципального образования город Апатиты с подведомственной территорией Мурманской области"</t>
  </si>
  <si>
    <t xml:space="preserve">1910000</t>
  </si>
  <si>
    <t xml:space="preserve">20.</t>
  </si>
  <si>
    <t xml:space="preserve">Муниципальная программа "Формирование современной городской среды на территории муниципального образования город Апатиты с подведомственной территорией Мурманской области"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9" topLeftCell="A71" activePane="bottomLeft" state="frozen"/>
      <selection pane="topLeft" activeCell="A1" activeCellId="0" sqref="A1"/>
      <selection pane="bottomLeft" activeCell="H73" activeCellId="0" sqref="H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56"/>
    <col collapsed="false" customWidth="true" hidden="false" outlineLevel="0" max="3" min="3" style="3" width="18.7"/>
    <col collapsed="false" customWidth="true" hidden="false" outlineLevel="0" max="4" min="4" style="3" width="20.7"/>
    <col collapsed="false" customWidth="true" hidden="false" outlineLevel="0" max="5" min="5" style="3" width="22.56"/>
    <col collapsed="false" customWidth="true" hidden="false" outlineLevel="0" max="6" min="6" style="3" width="18.7"/>
    <col collapsed="false" customWidth="true" hidden="false" outlineLevel="0" max="9" min="7" style="4" width="21.99"/>
    <col collapsed="false" customWidth="true" hidden="false" outlineLevel="0" max="10" min="10" style="5" width="20.7"/>
    <col collapsed="false" customWidth="true" hidden="false" outlineLevel="0" max="11" min="11" style="5" width="18.85"/>
    <col collapsed="false" customWidth="true" hidden="false" outlineLevel="0" max="12" min="12" style="5" width="16.56"/>
    <col collapsed="false" customWidth="false" hidden="false" outlineLevel="0" max="257" min="13" style="5" width="9.14"/>
  </cols>
  <sheetData>
    <row r="1" customFormat="false" ht="18.75" hidden="false" customHeight="false" outlineLevel="0" collapsed="false">
      <c r="A1" s="6" t="s">
        <v>0</v>
      </c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/>
    <row r="5" s="13" customFormat="true" ht="44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2" t="s">
        <v>6</v>
      </c>
      <c r="H5" s="12"/>
      <c r="I5" s="12"/>
      <c r="J5" s="12" t="s">
        <v>7</v>
      </c>
      <c r="K5" s="12"/>
      <c r="L5" s="12"/>
    </row>
    <row r="6" s="13" customFormat="true" ht="44.25" hidden="false" customHeight="true" outlineLevel="0" collapsed="false">
      <c r="A6" s="8"/>
      <c r="B6" s="9"/>
      <c r="C6" s="10"/>
      <c r="D6" s="11"/>
      <c r="E6" s="11"/>
      <c r="F6" s="11"/>
      <c r="G6" s="12"/>
      <c r="H6" s="12"/>
      <c r="I6" s="12"/>
      <c r="J6" s="12"/>
      <c r="K6" s="12"/>
      <c r="L6" s="12"/>
    </row>
    <row r="7" s="13" customFormat="true" ht="42.75" hidden="false" customHeight="true" outlineLevel="0" collapsed="false">
      <c r="A7" s="8"/>
      <c r="B7" s="9"/>
      <c r="C7" s="10"/>
      <c r="D7" s="11"/>
      <c r="E7" s="11"/>
      <c r="F7" s="11"/>
      <c r="G7" s="12"/>
      <c r="H7" s="12"/>
      <c r="I7" s="12"/>
      <c r="J7" s="12"/>
      <c r="K7" s="12"/>
      <c r="L7" s="12"/>
    </row>
    <row r="8" s="13" customFormat="true" ht="62.25" hidden="false" customHeight="true" outlineLevel="0" collapsed="false">
      <c r="A8" s="8"/>
      <c r="B8" s="9"/>
      <c r="C8" s="10"/>
      <c r="D8" s="14" t="s">
        <v>8</v>
      </c>
      <c r="E8" s="14" t="s">
        <v>9</v>
      </c>
      <c r="F8" s="14" t="s">
        <v>10</v>
      </c>
      <c r="G8" s="14" t="s">
        <v>8</v>
      </c>
      <c r="H8" s="14" t="s">
        <v>9</v>
      </c>
      <c r="I8" s="15" t="s">
        <v>10</v>
      </c>
      <c r="J8" s="14" t="s">
        <v>11</v>
      </c>
      <c r="K8" s="14" t="s">
        <v>12</v>
      </c>
      <c r="L8" s="15" t="s">
        <v>13</v>
      </c>
    </row>
    <row r="9" s="21" customFormat="true" ht="12.75" hidden="false" customHeight="true" outlineLevel="0" collapsed="false">
      <c r="A9" s="16" t="n">
        <v>1</v>
      </c>
      <c r="B9" s="17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9</v>
      </c>
      <c r="H9" s="19" t="n">
        <v>10</v>
      </c>
      <c r="I9" s="20" t="n">
        <v>11</v>
      </c>
      <c r="J9" s="18" t="n">
        <v>9</v>
      </c>
      <c r="K9" s="19" t="n">
        <v>10</v>
      </c>
      <c r="L9" s="20" t="n">
        <v>11</v>
      </c>
    </row>
    <row r="10" customFormat="false" ht="49.5" hidden="false" customHeight="false" outlineLevel="0" collapsed="false">
      <c r="A10" s="22" t="n">
        <v>1</v>
      </c>
      <c r="B10" s="23" t="s">
        <v>14</v>
      </c>
      <c r="C10" s="24" t="s">
        <v>15</v>
      </c>
      <c r="D10" s="25" t="n">
        <f aca="false">D11+D12</f>
        <v>1304866852.38</v>
      </c>
      <c r="E10" s="25" t="n">
        <f aca="false">E11+E12</f>
        <v>805949749.33</v>
      </c>
      <c r="F10" s="26" t="n">
        <f aca="false">E10/D10*100</f>
        <v>61.7649032818939</v>
      </c>
      <c r="G10" s="25" t="n">
        <f aca="false">G11+G12</f>
        <v>1442965443.65</v>
      </c>
      <c r="H10" s="25" t="n">
        <f aca="false">H11+H12</f>
        <v>860605994.7</v>
      </c>
      <c r="I10" s="26" t="n">
        <f aca="false">H10/G10*100</f>
        <v>59.6414833416305</v>
      </c>
      <c r="J10" s="25" t="n">
        <f aca="false">J11+J12</f>
        <v>138098591.27</v>
      </c>
      <c r="K10" s="25" t="n">
        <f aca="false">K11+K12</f>
        <v>54656245.37</v>
      </c>
      <c r="L10" s="26" t="n">
        <f aca="false">I10-F10</f>
        <v>-2.12341994026334</v>
      </c>
    </row>
    <row r="11" customFormat="false" ht="49.5" hidden="false" customHeight="false" outlineLevel="0" collapsed="false">
      <c r="A11" s="27" t="s">
        <v>16</v>
      </c>
      <c r="B11" s="28" t="s">
        <v>17</v>
      </c>
      <c r="C11" s="29" t="s">
        <v>18</v>
      </c>
      <c r="D11" s="30" t="n">
        <v>29356362</v>
      </c>
      <c r="E11" s="30" t="n">
        <v>8206907.36</v>
      </c>
      <c r="F11" s="31" t="n">
        <f aca="false">E11/D11*100</f>
        <v>27.9561457921796</v>
      </c>
      <c r="G11" s="30" t="n">
        <v>37922243.16</v>
      </c>
      <c r="H11" s="30" t="n">
        <v>8010070</v>
      </c>
      <c r="I11" s="31" t="n">
        <f aca="false">H11/G11*100</f>
        <v>21.1223528265568</v>
      </c>
      <c r="J11" s="30" t="n">
        <f aca="false">G11-D11</f>
        <v>8565881.16</v>
      </c>
      <c r="K11" s="30" t="n">
        <f aca="false">H11-E11</f>
        <v>-196837.36</v>
      </c>
      <c r="L11" s="31" t="n">
        <f aca="false">I11-F11</f>
        <v>-6.83379296562277</v>
      </c>
    </row>
    <row r="12" customFormat="false" ht="99" hidden="false" customHeight="false" outlineLevel="0" collapsed="false">
      <c r="A12" s="27" t="s">
        <v>19</v>
      </c>
      <c r="B12" s="28" t="s">
        <v>20</v>
      </c>
      <c r="C12" s="29" t="s">
        <v>21</v>
      </c>
      <c r="D12" s="30" t="n">
        <v>1275510490.38</v>
      </c>
      <c r="E12" s="30" t="n">
        <v>797742841.97</v>
      </c>
      <c r="F12" s="31" t="n">
        <f aca="false">E12/D12*100</f>
        <v>62.5430247721707</v>
      </c>
      <c r="G12" s="30" t="n">
        <v>1405043200.49</v>
      </c>
      <c r="H12" s="30" t="n">
        <v>852595924.7</v>
      </c>
      <c r="I12" s="31" t="n">
        <f aca="false">H12/G12*100</f>
        <v>60.6811181608268</v>
      </c>
      <c r="J12" s="30" t="n">
        <f aca="false">G12-D12</f>
        <v>129532710.11</v>
      </c>
      <c r="K12" s="30" t="n">
        <f aca="false">H12-E12</f>
        <v>54853082.73</v>
      </c>
      <c r="L12" s="31" t="n">
        <f aca="false">I12-F12</f>
        <v>-1.8619066113439</v>
      </c>
    </row>
    <row r="13" customFormat="false" ht="99" hidden="false" customHeight="false" outlineLevel="0" collapsed="false">
      <c r="A13" s="22" t="s">
        <v>22</v>
      </c>
      <c r="B13" s="23" t="s">
        <v>23</v>
      </c>
      <c r="C13" s="24" t="s">
        <v>24</v>
      </c>
      <c r="D13" s="25" t="n">
        <f aca="false">D14+D15</f>
        <v>14543745</v>
      </c>
      <c r="E13" s="25" t="n">
        <f aca="false">E14+E15</f>
        <v>6109140.28</v>
      </c>
      <c r="F13" s="26" t="n">
        <f aca="false">E13/D13*100</f>
        <v>42.0052763576369</v>
      </c>
      <c r="G13" s="25" t="n">
        <f aca="false">G14+G15</f>
        <v>17307766</v>
      </c>
      <c r="H13" s="25" t="n">
        <f aca="false">H14+H15</f>
        <v>7253272.21</v>
      </c>
      <c r="I13" s="26" t="n">
        <f aca="false">H13/G13*100</f>
        <v>41.9076165577926</v>
      </c>
      <c r="J13" s="25" t="n">
        <f aca="false">J14+J15</f>
        <v>2764021</v>
      </c>
      <c r="K13" s="25" t="n">
        <f aca="false">K14+K15</f>
        <v>1144131.93</v>
      </c>
      <c r="L13" s="26" t="n">
        <f aca="false">I13-F13</f>
        <v>-0.0976597998443012</v>
      </c>
    </row>
    <row r="14" customFormat="false" ht="86.25" hidden="false" customHeight="true" outlineLevel="0" collapsed="false">
      <c r="A14" s="27" t="s">
        <v>25</v>
      </c>
      <c r="B14" s="28" t="s">
        <v>26</v>
      </c>
      <c r="C14" s="29" t="s">
        <v>27</v>
      </c>
      <c r="D14" s="30" t="n">
        <v>14203745</v>
      </c>
      <c r="E14" s="30" t="n">
        <v>5769140.28</v>
      </c>
      <c r="F14" s="31" t="n">
        <f aca="false">E14/D14*100</f>
        <v>40.6170364224365</v>
      </c>
      <c r="G14" s="30" t="n">
        <v>17027766</v>
      </c>
      <c r="H14" s="30" t="n">
        <v>7023512.21</v>
      </c>
      <c r="I14" s="31" t="n">
        <f aca="false">H14/G14*100</f>
        <v>41.2474085561195</v>
      </c>
      <c r="J14" s="30" t="n">
        <f aca="false">G14-D14</f>
        <v>2824021</v>
      </c>
      <c r="K14" s="30" t="n">
        <f aca="false">H14-E14</f>
        <v>1254371.93</v>
      </c>
      <c r="L14" s="31" t="n">
        <f aca="false">I14-F14</f>
        <v>0.630372133682975</v>
      </c>
    </row>
    <row r="15" customFormat="false" ht="87.75" hidden="false" customHeight="true" outlineLevel="0" collapsed="false">
      <c r="A15" s="27" t="s">
        <v>28</v>
      </c>
      <c r="B15" s="28" t="s">
        <v>29</v>
      </c>
      <c r="C15" s="29" t="s">
        <v>30</v>
      </c>
      <c r="D15" s="30" t="n">
        <v>340000</v>
      </c>
      <c r="E15" s="30" t="n">
        <v>340000</v>
      </c>
      <c r="F15" s="31" t="n">
        <f aca="false">E15/D15*100</f>
        <v>100</v>
      </c>
      <c r="G15" s="30" t="n">
        <v>280000</v>
      </c>
      <c r="H15" s="30" t="n">
        <v>229760</v>
      </c>
      <c r="I15" s="31" t="n">
        <f aca="false">H15/G15*100</f>
        <v>82.0571428571429</v>
      </c>
      <c r="J15" s="30" t="n">
        <f aca="false">G15-D15</f>
        <v>-60000</v>
      </c>
      <c r="K15" s="30" t="n">
        <f aca="false">H15-E15</f>
        <v>-110240</v>
      </c>
      <c r="L15" s="31" t="n">
        <f aca="false">I15-F15</f>
        <v>-17.9428571428571</v>
      </c>
    </row>
    <row r="16" customFormat="false" ht="66" hidden="false" customHeight="false" outlineLevel="0" collapsed="false">
      <c r="A16" s="32" t="s">
        <v>31</v>
      </c>
      <c r="B16" s="33" t="s">
        <v>32</v>
      </c>
      <c r="C16" s="24" t="s">
        <v>33</v>
      </c>
      <c r="D16" s="25" t="n">
        <f aca="false">D17+D18+D19</f>
        <v>139265023.55</v>
      </c>
      <c r="E16" s="25" t="n">
        <f aca="false">E17+E18+E19</f>
        <v>68251909.9</v>
      </c>
      <c r="F16" s="26" t="n">
        <f aca="false">E16/D16*100</f>
        <v>49.0086513901286</v>
      </c>
      <c r="G16" s="25" t="n">
        <f aca="false">G17+G18+G19</f>
        <v>207149345.46</v>
      </c>
      <c r="H16" s="25" t="n">
        <f aca="false">H17+H18+H19</f>
        <v>72513408.2</v>
      </c>
      <c r="I16" s="26" t="n">
        <f aca="false">H16/G16*100</f>
        <v>35.0053764538697</v>
      </c>
      <c r="J16" s="25" t="n">
        <f aca="false">J17+J18+J19</f>
        <v>67884321.91</v>
      </c>
      <c r="K16" s="25" t="n">
        <f aca="false">K17+K18+K19</f>
        <v>4261498.3</v>
      </c>
      <c r="L16" s="26" t="n">
        <f aca="false">I16-F16</f>
        <v>-14.0032749362589</v>
      </c>
    </row>
    <row r="17" customFormat="false" ht="66" hidden="false" customHeight="false" outlineLevel="0" collapsed="false">
      <c r="A17" s="27" t="s">
        <v>34</v>
      </c>
      <c r="B17" s="28" t="s">
        <v>35</v>
      </c>
      <c r="C17" s="29" t="s">
        <v>36</v>
      </c>
      <c r="D17" s="30" t="n">
        <v>364995</v>
      </c>
      <c r="E17" s="30" t="n">
        <v>27826</v>
      </c>
      <c r="F17" s="31" t="n">
        <f aca="false">E17/D17*100</f>
        <v>7.6236660776175</v>
      </c>
      <c r="G17" s="30" t="n">
        <v>364995</v>
      </c>
      <c r="H17" s="30" t="n">
        <v>0</v>
      </c>
      <c r="I17" s="31" t="n">
        <f aca="false">H17/G17*100</f>
        <v>0</v>
      </c>
      <c r="J17" s="30" t="n">
        <f aca="false">G17-D17</f>
        <v>0</v>
      </c>
      <c r="K17" s="30" t="n">
        <f aca="false">H17-E17</f>
        <v>-27826</v>
      </c>
      <c r="L17" s="31" t="n">
        <f aca="false">I17-F17</f>
        <v>-7.6236660776175</v>
      </c>
    </row>
    <row r="18" customFormat="false" ht="49.5" hidden="false" customHeight="false" outlineLevel="0" collapsed="false">
      <c r="A18" s="27" t="s">
        <v>37</v>
      </c>
      <c r="B18" s="28" t="s">
        <v>38</v>
      </c>
      <c r="C18" s="29" t="s">
        <v>39</v>
      </c>
      <c r="D18" s="30" t="n">
        <v>27199059.11</v>
      </c>
      <c r="E18" s="30" t="n">
        <v>5387650.76</v>
      </c>
      <c r="F18" s="31" t="n">
        <f aca="false">E18/D18*100</f>
        <v>19.8082247559041</v>
      </c>
      <c r="G18" s="30" t="n">
        <v>77374190</v>
      </c>
      <c r="H18" s="30" t="n">
        <v>0</v>
      </c>
      <c r="I18" s="31" t="n">
        <f aca="false">H18/G18*100</f>
        <v>0</v>
      </c>
      <c r="J18" s="30" t="n">
        <f aca="false">G18-D18</f>
        <v>50175130.89</v>
      </c>
      <c r="K18" s="30" t="n">
        <f aca="false">H18-E18</f>
        <v>-5387650.76</v>
      </c>
      <c r="L18" s="31" t="n">
        <f aca="false">I18-F18</f>
        <v>-19.8082247559041</v>
      </c>
    </row>
    <row r="19" customFormat="false" ht="132.75" hidden="false" customHeight="true" outlineLevel="0" collapsed="false">
      <c r="A19" s="27" t="s">
        <v>40</v>
      </c>
      <c r="B19" s="28" t="s">
        <v>41</v>
      </c>
      <c r="C19" s="29" t="s">
        <v>42</v>
      </c>
      <c r="D19" s="30" t="n">
        <v>111700969.44</v>
      </c>
      <c r="E19" s="30" t="n">
        <v>62836433.14</v>
      </c>
      <c r="F19" s="31" t="n">
        <f aca="false">E19/D19*100</f>
        <v>56.2541520051466</v>
      </c>
      <c r="G19" s="30" t="n">
        <v>129410160.46</v>
      </c>
      <c r="H19" s="30" t="n">
        <v>72513408.2</v>
      </c>
      <c r="I19" s="31" t="n">
        <f aca="false">H19/G19*100</f>
        <v>56.0337827742772</v>
      </c>
      <c r="J19" s="30" t="n">
        <f aca="false">G19-D19</f>
        <v>17709191.02</v>
      </c>
      <c r="K19" s="30" t="n">
        <f aca="false">H19-E19</f>
        <v>9676975.06</v>
      </c>
      <c r="L19" s="31" t="n">
        <f aca="false">I19-F19</f>
        <v>-0.220369230869416</v>
      </c>
    </row>
    <row r="20" customFormat="false" ht="99" hidden="false" customHeight="false" outlineLevel="0" collapsed="false">
      <c r="A20" s="22" t="s">
        <v>43</v>
      </c>
      <c r="B20" s="23" t="s">
        <v>44</v>
      </c>
      <c r="C20" s="24" t="s">
        <v>45</v>
      </c>
      <c r="D20" s="25" t="n">
        <f aca="false">D21+D22+D23</f>
        <v>192479988.9</v>
      </c>
      <c r="E20" s="25" t="n">
        <f aca="false">E21+E22+E23</f>
        <v>96561381.95</v>
      </c>
      <c r="F20" s="26" t="n">
        <f aca="false">E20/D20*100</f>
        <v>50.1669719028127</v>
      </c>
      <c r="G20" s="25" t="n">
        <f aca="false">G21+G22+G23</f>
        <v>189667197.06</v>
      </c>
      <c r="H20" s="25" t="n">
        <f aca="false">H21+H22+H23</f>
        <v>98862498.3</v>
      </c>
      <c r="I20" s="26" t="n">
        <f aca="false">H20/G20*100</f>
        <v>52.1241942900255</v>
      </c>
      <c r="J20" s="25" t="n">
        <f aca="false">J21+J22+J23</f>
        <v>-2812791.83999998</v>
      </c>
      <c r="K20" s="25" t="n">
        <f aca="false">K21+K22+K23</f>
        <v>2301116.35</v>
      </c>
      <c r="L20" s="26" t="n">
        <f aca="false">I20-F20</f>
        <v>1.95722238721283</v>
      </c>
    </row>
    <row r="21" customFormat="false" ht="104.25" hidden="false" customHeight="true" outlineLevel="0" collapsed="false">
      <c r="A21" s="27" t="s">
        <v>46</v>
      </c>
      <c r="B21" s="28" t="s">
        <v>47</v>
      </c>
      <c r="C21" s="29" t="s">
        <v>48</v>
      </c>
      <c r="D21" s="30" t="n">
        <v>26698957.42</v>
      </c>
      <c r="E21" s="30" t="n">
        <v>0</v>
      </c>
      <c r="F21" s="31" t="n">
        <f aca="false">E21/D21*100</f>
        <v>0</v>
      </c>
      <c r="G21" s="30" t="n">
        <v>6175448.04</v>
      </c>
      <c r="H21" s="30" t="n">
        <v>0</v>
      </c>
      <c r="I21" s="31" t="n">
        <f aca="false">H21/G21*100</f>
        <v>0</v>
      </c>
      <c r="J21" s="30" t="n">
        <f aca="false">G21-D21</f>
        <v>-20523509.38</v>
      </c>
      <c r="K21" s="30" t="n">
        <f aca="false">H21-E21</f>
        <v>0</v>
      </c>
      <c r="L21" s="31" t="n">
        <f aca="false">I21-F21</f>
        <v>0</v>
      </c>
    </row>
    <row r="22" customFormat="false" ht="99.75" hidden="false" customHeight="true" outlineLevel="0" collapsed="false">
      <c r="A22" s="27" t="s">
        <v>49</v>
      </c>
      <c r="B22" s="28" t="s">
        <v>50</v>
      </c>
      <c r="C22" s="29" t="s">
        <v>51</v>
      </c>
      <c r="D22" s="30" t="n">
        <v>2582600</v>
      </c>
      <c r="E22" s="30" t="n">
        <v>764000</v>
      </c>
      <c r="F22" s="31" t="n">
        <f aca="false">E22/D22*100</f>
        <v>29.5825911871757</v>
      </c>
      <c r="G22" s="30" t="n">
        <v>4068008</v>
      </c>
      <c r="H22" s="30" t="n">
        <v>808833.9</v>
      </c>
      <c r="I22" s="31" t="n">
        <f aca="false">H22/G22*100</f>
        <v>19.8828001321531</v>
      </c>
      <c r="J22" s="30" t="n">
        <f aca="false">G22-D22</f>
        <v>1485408</v>
      </c>
      <c r="K22" s="30" t="n">
        <f aca="false">H22-E22</f>
        <v>44833.9</v>
      </c>
      <c r="L22" s="31" t="n">
        <f aca="false">I22-F22</f>
        <v>-9.69979105502258</v>
      </c>
    </row>
    <row r="23" customFormat="false" ht="109.5" hidden="false" customHeight="true" outlineLevel="0" collapsed="false">
      <c r="A23" s="27" t="s">
        <v>52</v>
      </c>
      <c r="B23" s="28" t="s">
        <v>53</v>
      </c>
      <c r="C23" s="29" t="s">
        <v>54</v>
      </c>
      <c r="D23" s="30" t="n">
        <v>163198431.48</v>
      </c>
      <c r="E23" s="30" t="n">
        <v>95797381.95</v>
      </c>
      <c r="F23" s="31" t="n">
        <f aca="false">E23/D23*100</f>
        <v>58.6999403617062</v>
      </c>
      <c r="G23" s="30" t="n">
        <v>179423741.02</v>
      </c>
      <c r="H23" s="30" t="n">
        <v>98053664.4</v>
      </c>
      <c r="I23" s="31" t="n">
        <f aca="false">H23/G23*100</f>
        <v>54.6492141132372</v>
      </c>
      <c r="J23" s="30" t="n">
        <f aca="false">G23-D23</f>
        <v>16225309.54</v>
      </c>
      <c r="K23" s="30" t="n">
        <f aca="false">H23-E23</f>
        <v>2256282.45</v>
      </c>
      <c r="L23" s="31" t="n">
        <f aca="false">I23-F23</f>
        <v>-4.05072624846903</v>
      </c>
    </row>
    <row r="24" customFormat="false" ht="82.5" hidden="false" customHeight="false" outlineLevel="0" collapsed="false">
      <c r="A24" s="22" t="s">
        <v>55</v>
      </c>
      <c r="B24" s="23" t="s">
        <v>56</v>
      </c>
      <c r="C24" s="24" t="s">
        <v>57</v>
      </c>
      <c r="D24" s="25" t="n">
        <f aca="false">D25+D26+D27</f>
        <v>53303428.09</v>
      </c>
      <c r="E24" s="25" t="n">
        <f aca="false">E25+E26+E27</f>
        <v>17551593.82</v>
      </c>
      <c r="F24" s="26" t="n">
        <f aca="false">E24/D24*100</f>
        <v>32.9277017424941</v>
      </c>
      <c r="G24" s="25" t="n">
        <f aca="false">G25+G26+G27</f>
        <v>54496268.08</v>
      </c>
      <c r="H24" s="25" t="n">
        <f aca="false">H25+H26+H27</f>
        <v>19777010.1</v>
      </c>
      <c r="I24" s="26" t="n">
        <f aca="false">H24/G24*100</f>
        <v>36.290576945503</v>
      </c>
      <c r="J24" s="25" t="n">
        <f aca="false">J25+J26+J27</f>
        <v>1192839.99</v>
      </c>
      <c r="K24" s="25" t="n">
        <f aca="false">K25+K26+K27</f>
        <v>2225416.28</v>
      </c>
      <c r="L24" s="26" t="n">
        <f aca="false">I24-F24</f>
        <v>3.36287520300895</v>
      </c>
    </row>
    <row r="25" customFormat="false" ht="144.75" hidden="false" customHeight="true" outlineLevel="0" collapsed="false">
      <c r="A25" s="27" t="s">
        <v>58</v>
      </c>
      <c r="B25" s="28" t="s">
        <v>59</v>
      </c>
      <c r="C25" s="29" t="s">
        <v>60</v>
      </c>
      <c r="D25" s="30" t="n">
        <v>4029974.53</v>
      </c>
      <c r="E25" s="30" t="n">
        <v>770300.83</v>
      </c>
      <c r="F25" s="31" t="n">
        <f aca="false">E25/D25*100</f>
        <v>19.1142853203095</v>
      </c>
      <c r="G25" s="30" t="n">
        <v>6192180.3</v>
      </c>
      <c r="H25" s="30" t="n">
        <v>2764872.11</v>
      </c>
      <c r="I25" s="31" t="n">
        <f aca="false">H25/G25*100</f>
        <v>44.6510271995794</v>
      </c>
      <c r="J25" s="30" t="n">
        <f aca="false">G25-D25</f>
        <v>2162205.77</v>
      </c>
      <c r="K25" s="30" t="n">
        <f aca="false">H25-E25</f>
        <v>1994571.28</v>
      </c>
      <c r="L25" s="31" t="n">
        <f aca="false">I25-F25</f>
        <v>25.53674187927</v>
      </c>
    </row>
    <row r="26" customFormat="false" ht="147.75" hidden="false" customHeight="true" outlineLevel="0" collapsed="false">
      <c r="A26" s="27" t="s">
        <v>61</v>
      </c>
      <c r="B26" s="28" t="s">
        <v>62</v>
      </c>
      <c r="C26" s="29" t="s">
        <v>63</v>
      </c>
      <c r="D26" s="30" t="n">
        <v>42487689.22</v>
      </c>
      <c r="E26" s="30" t="n">
        <v>13095833.25</v>
      </c>
      <c r="F26" s="31" t="n">
        <f aca="false">E26/D26*100</f>
        <v>30.8226535507501</v>
      </c>
      <c r="G26" s="30" t="n">
        <v>37116435.39</v>
      </c>
      <c r="H26" s="30" t="n">
        <v>15151200.39</v>
      </c>
      <c r="I26" s="31" t="n">
        <f aca="false">H26/G26*100</f>
        <v>40.8207313843561</v>
      </c>
      <c r="J26" s="30" t="n">
        <f aca="false">G26-D26</f>
        <v>-5371253.83</v>
      </c>
      <c r="K26" s="30" t="n">
        <f aca="false">H26-E26</f>
        <v>2055367.14</v>
      </c>
      <c r="L26" s="31" t="n">
        <f aca="false">I26-F26</f>
        <v>9.99807783360604</v>
      </c>
    </row>
    <row r="27" customFormat="false" ht="49.5" hidden="false" customHeight="false" outlineLevel="0" collapsed="false">
      <c r="A27" s="27" t="s">
        <v>64</v>
      </c>
      <c r="B27" s="28" t="s">
        <v>65</v>
      </c>
      <c r="C27" s="29" t="s">
        <v>66</v>
      </c>
      <c r="D27" s="30" t="n">
        <v>6785764.34</v>
      </c>
      <c r="E27" s="30" t="n">
        <v>3685459.74</v>
      </c>
      <c r="F27" s="31" t="n">
        <f aca="false">E27/D27*100</f>
        <v>54.3116376481769</v>
      </c>
      <c r="G27" s="30" t="n">
        <v>11187652.39</v>
      </c>
      <c r="H27" s="30" t="n">
        <v>1860937.6</v>
      </c>
      <c r="I27" s="31" t="n">
        <f aca="false">H27/G27*100</f>
        <v>16.6338525289129</v>
      </c>
      <c r="J27" s="30" t="n">
        <f aca="false">G27-D27</f>
        <v>4401888.05</v>
      </c>
      <c r="K27" s="30" t="n">
        <f aca="false">H27-E27</f>
        <v>-1824522.14</v>
      </c>
      <c r="L27" s="31" t="n">
        <f aca="false">I27-F27</f>
        <v>-37.677785119264</v>
      </c>
    </row>
    <row r="28" customFormat="false" ht="129.75" hidden="false" customHeight="true" outlineLevel="0" collapsed="false">
      <c r="A28" s="22" t="n">
        <v>6</v>
      </c>
      <c r="B28" s="23" t="s">
        <v>67</v>
      </c>
      <c r="C28" s="24" t="s">
        <v>68</v>
      </c>
      <c r="D28" s="34" t="n">
        <f aca="false">D29+D30</f>
        <v>8839148.5</v>
      </c>
      <c r="E28" s="34" t="n">
        <f aca="false">E29+E30</f>
        <v>5392359</v>
      </c>
      <c r="F28" s="26" t="n">
        <f aca="false">E28/D28*100</f>
        <v>61.005412455736</v>
      </c>
      <c r="G28" s="34" t="n">
        <f aca="false">G29+G30</f>
        <v>8819484.55</v>
      </c>
      <c r="H28" s="34" t="n">
        <f aca="false">H29+H30</f>
        <v>2007944</v>
      </c>
      <c r="I28" s="26" t="n">
        <f aca="false">H28/G28*100</f>
        <v>22.7671355238102</v>
      </c>
      <c r="J28" s="34" t="n">
        <f aca="false">J29+J30</f>
        <v>-19663.9500000002</v>
      </c>
      <c r="K28" s="34" t="n">
        <f aca="false">K29+K30</f>
        <v>-3384415</v>
      </c>
      <c r="L28" s="26" t="n">
        <f aca="false">I28-F28</f>
        <v>-38.2382769319258</v>
      </c>
    </row>
    <row r="29" customFormat="false" ht="108.75" hidden="false" customHeight="true" outlineLevel="0" collapsed="false">
      <c r="A29" s="27" t="s">
        <v>69</v>
      </c>
      <c r="B29" s="28" t="s">
        <v>70</v>
      </c>
      <c r="C29" s="29" t="s">
        <v>71</v>
      </c>
      <c r="D29" s="30" t="n">
        <v>7336389.5</v>
      </c>
      <c r="E29" s="30" t="n">
        <v>4003600</v>
      </c>
      <c r="F29" s="31" t="n">
        <f aca="false">E29/D29*100</f>
        <v>54.5718026557887</v>
      </c>
      <c r="G29" s="30" t="n">
        <v>6524540.55</v>
      </c>
      <c r="H29" s="30" t="n">
        <v>0</v>
      </c>
      <c r="I29" s="31" t="n">
        <v>0</v>
      </c>
      <c r="J29" s="30" t="n">
        <f aca="false">G29-D29</f>
        <v>-811848.95</v>
      </c>
      <c r="K29" s="30" t="n">
        <f aca="false">H29-E29</f>
        <v>-4003600</v>
      </c>
      <c r="L29" s="31" t="n">
        <f aca="false">I29-F29</f>
        <v>-54.5718026557887</v>
      </c>
    </row>
    <row r="30" customFormat="false" ht="120" hidden="false" customHeight="true" outlineLevel="0" collapsed="false">
      <c r="A30" s="27" t="s">
        <v>72</v>
      </c>
      <c r="B30" s="28" t="s">
        <v>73</v>
      </c>
      <c r="C30" s="29" t="s">
        <v>74</v>
      </c>
      <c r="D30" s="30" t="n">
        <v>1502759</v>
      </c>
      <c r="E30" s="30" t="n">
        <v>1388759</v>
      </c>
      <c r="F30" s="31" t="n">
        <f aca="false">E30/D30*100</f>
        <v>92.4139532686213</v>
      </c>
      <c r="G30" s="30" t="n">
        <v>2294944</v>
      </c>
      <c r="H30" s="30" t="n">
        <v>2007944</v>
      </c>
      <c r="I30" s="31" t="n">
        <f aca="false">H30/G30*100</f>
        <v>87.4942482256648</v>
      </c>
      <c r="J30" s="30" t="n">
        <f aca="false">G30-D30</f>
        <v>792185</v>
      </c>
      <c r="K30" s="30" t="n">
        <f aca="false">H30-E30</f>
        <v>619185</v>
      </c>
      <c r="L30" s="31" t="n">
        <f aca="false">I30-F30</f>
        <v>-4.91970504295649</v>
      </c>
    </row>
    <row r="31" customFormat="false" ht="173.25" hidden="false" customHeight="true" outlineLevel="0" collapsed="false">
      <c r="A31" s="22" t="s">
        <v>75</v>
      </c>
      <c r="B31" s="23" t="s">
        <v>76</v>
      </c>
      <c r="C31" s="24" t="s">
        <v>77</v>
      </c>
      <c r="D31" s="34" t="n">
        <f aca="false">D32+D33+D34+D35+D36</f>
        <v>16664219.17</v>
      </c>
      <c r="E31" s="34" t="n">
        <f aca="false">E32+E33+E34+E35+E36</f>
        <v>7175147.58</v>
      </c>
      <c r="F31" s="26" t="n">
        <f aca="false">E31/D31*100</f>
        <v>43.0572084224454</v>
      </c>
      <c r="G31" s="34" t="n">
        <f aca="false">G32+G33+G34+G35+G36</f>
        <v>22795175.69</v>
      </c>
      <c r="H31" s="34" t="n">
        <f aca="false">H32+H33+H34+H35+H36</f>
        <v>9644810.92</v>
      </c>
      <c r="I31" s="26" t="n">
        <f aca="false">H31/G31*100</f>
        <v>42.3107549209681</v>
      </c>
      <c r="J31" s="34" t="n">
        <f aca="false">J32+J33+J34+J35+J36</f>
        <v>6130956.52</v>
      </c>
      <c r="K31" s="34" t="n">
        <f aca="false">K32+K33+K34+K35+K36</f>
        <v>2469663.34</v>
      </c>
      <c r="L31" s="26" t="n">
        <f aca="false">I31-F31</f>
        <v>-0.746453501477291</v>
      </c>
    </row>
    <row r="32" customFormat="false" ht="154.5" hidden="false" customHeight="true" outlineLevel="0" collapsed="false">
      <c r="A32" s="27" t="s">
        <v>78</v>
      </c>
      <c r="B32" s="28" t="s">
        <v>79</v>
      </c>
      <c r="C32" s="29" t="s">
        <v>80</v>
      </c>
      <c r="D32" s="30" t="n">
        <v>0</v>
      </c>
      <c r="E32" s="30" t="n">
        <v>0</v>
      </c>
      <c r="F32" s="31" t="n">
        <v>0</v>
      </c>
      <c r="G32" s="30" t="n">
        <v>0</v>
      </c>
      <c r="H32" s="30" t="n">
        <v>0</v>
      </c>
      <c r="I32" s="31" t="n">
        <v>0</v>
      </c>
      <c r="J32" s="30" t="n">
        <f aca="false">G32-D32</f>
        <v>0</v>
      </c>
      <c r="K32" s="30" t="n">
        <f aca="false">H32-E32</f>
        <v>0</v>
      </c>
      <c r="L32" s="31" t="n">
        <f aca="false">I32-F32</f>
        <v>0</v>
      </c>
    </row>
    <row r="33" customFormat="false" ht="150" hidden="false" customHeight="true" outlineLevel="0" collapsed="false">
      <c r="A33" s="35" t="s">
        <v>81</v>
      </c>
      <c r="B33" s="28" t="s">
        <v>82</v>
      </c>
      <c r="C33" s="29" t="s">
        <v>83</v>
      </c>
      <c r="D33" s="30" t="n">
        <v>180000</v>
      </c>
      <c r="E33" s="30" t="n">
        <v>160000</v>
      </c>
      <c r="F33" s="31" t="n">
        <f aca="false">E33/D33*100</f>
        <v>88.8888888888889</v>
      </c>
      <c r="G33" s="30" t="n">
        <v>240000</v>
      </c>
      <c r="H33" s="30" t="n">
        <v>220000</v>
      </c>
      <c r="I33" s="31" t="n">
        <f aca="false">H33/G33*100</f>
        <v>91.6666666666667</v>
      </c>
      <c r="J33" s="30" t="n">
        <f aca="false">G33-D33</f>
        <v>60000</v>
      </c>
      <c r="K33" s="30" t="n">
        <f aca="false">H33-E33</f>
        <v>60000</v>
      </c>
      <c r="L33" s="31" t="n">
        <f aca="false">I33-F33</f>
        <v>2.77777777777777</v>
      </c>
    </row>
    <row r="34" customFormat="false" ht="146.25" hidden="false" customHeight="true" outlineLevel="0" collapsed="false">
      <c r="A34" s="27" t="s">
        <v>84</v>
      </c>
      <c r="B34" s="28" t="s">
        <v>85</v>
      </c>
      <c r="C34" s="29" t="s">
        <v>86</v>
      </c>
      <c r="D34" s="30" t="n">
        <v>1488128</v>
      </c>
      <c r="E34" s="30" t="n">
        <v>376502.53</v>
      </c>
      <c r="F34" s="31" t="n">
        <f aca="false">E34/D34*100</f>
        <v>25.3004130021073</v>
      </c>
      <c r="G34" s="30" t="n">
        <v>3103306.47</v>
      </c>
      <c r="H34" s="30" t="n">
        <v>540204.93</v>
      </c>
      <c r="I34" s="31" t="n">
        <f aca="false">H34/G34*100</f>
        <v>17.4073986962686</v>
      </c>
      <c r="J34" s="30" t="n">
        <f aca="false">G34-D34</f>
        <v>1615178.47</v>
      </c>
      <c r="K34" s="30" t="n">
        <f aca="false">H34-E34</f>
        <v>163702.4</v>
      </c>
      <c r="L34" s="31" t="n">
        <f aca="false">I34-F34</f>
        <v>-7.89301430583872</v>
      </c>
    </row>
    <row r="35" customFormat="false" ht="132" hidden="false" customHeight="false" outlineLevel="0" collapsed="false">
      <c r="A35" s="27" t="s">
        <v>87</v>
      </c>
      <c r="B35" s="28" t="s">
        <v>88</v>
      </c>
      <c r="C35" s="29" t="s">
        <v>89</v>
      </c>
      <c r="D35" s="30" t="n">
        <v>14850293.17</v>
      </c>
      <c r="E35" s="30" t="n">
        <v>6638645.05</v>
      </c>
      <c r="F35" s="31" t="n">
        <f aca="false">E35/D35*100</f>
        <v>44.7037979250884</v>
      </c>
      <c r="G35" s="30" t="n">
        <v>19331869.22</v>
      </c>
      <c r="H35" s="30" t="n">
        <v>8884605.99</v>
      </c>
      <c r="I35" s="31" t="n">
        <f aca="false">H35/G35*100</f>
        <v>45.9583389939775</v>
      </c>
      <c r="J35" s="30" t="n">
        <f aca="false">G35-D35</f>
        <v>4481576.05</v>
      </c>
      <c r="K35" s="30" t="n">
        <f aca="false">H35-E35</f>
        <v>2245960.94</v>
      </c>
      <c r="L35" s="31" t="n">
        <f aca="false">I35-F35</f>
        <v>1.25454106888917</v>
      </c>
    </row>
    <row r="36" customFormat="false" ht="177" hidden="false" customHeight="true" outlineLevel="0" collapsed="false">
      <c r="A36" s="27" t="s">
        <v>90</v>
      </c>
      <c r="B36" s="28" t="s">
        <v>91</v>
      </c>
      <c r="C36" s="29" t="s">
        <v>92</v>
      </c>
      <c r="D36" s="30" t="n">
        <v>145798</v>
      </c>
      <c r="E36" s="30" t="n">
        <v>0</v>
      </c>
      <c r="F36" s="31" t="n">
        <v>0</v>
      </c>
      <c r="G36" s="30" t="n">
        <v>120000</v>
      </c>
      <c r="H36" s="30" t="n">
        <v>0</v>
      </c>
      <c r="I36" s="31" t="n">
        <v>0</v>
      </c>
      <c r="J36" s="30" t="n">
        <f aca="false">G36-D36</f>
        <v>-25798</v>
      </c>
      <c r="K36" s="30" t="n">
        <f aca="false">H36-E36</f>
        <v>0</v>
      </c>
      <c r="L36" s="31" t="n">
        <f aca="false">I36-F36</f>
        <v>0</v>
      </c>
    </row>
    <row r="37" s="36" customFormat="true" ht="49.5" hidden="false" customHeight="false" outlineLevel="0" collapsed="false">
      <c r="A37" s="22" t="s">
        <v>93</v>
      </c>
      <c r="B37" s="23" t="s">
        <v>94</v>
      </c>
      <c r="C37" s="24" t="s">
        <v>95</v>
      </c>
      <c r="D37" s="25" t="n">
        <f aca="false">D38</f>
        <v>6153127.21</v>
      </c>
      <c r="E37" s="25" t="n">
        <f aca="false">E38</f>
        <v>1362396.25</v>
      </c>
      <c r="F37" s="26" t="n">
        <f aca="false">E37/D37*100</f>
        <v>22.1415258209817</v>
      </c>
      <c r="G37" s="25" t="n">
        <f aca="false">G38</f>
        <v>5560276.94</v>
      </c>
      <c r="H37" s="25" t="n">
        <f aca="false">H38</f>
        <v>194353</v>
      </c>
      <c r="I37" s="26" t="n">
        <f aca="false">H37/G37*100</f>
        <v>3.49538345117033</v>
      </c>
      <c r="J37" s="25" t="n">
        <f aca="false">J38</f>
        <v>-592850.27</v>
      </c>
      <c r="K37" s="25" t="n">
        <f aca="false">K38</f>
        <v>-1168043.25</v>
      </c>
      <c r="L37" s="26" t="n">
        <f aca="false">I37-F37</f>
        <v>-18.6461423698114</v>
      </c>
    </row>
    <row r="38" customFormat="false" ht="56.25" hidden="false" customHeight="true" outlineLevel="0" collapsed="false">
      <c r="A38" s="27" t="s">
        <v>96</v>
      </c>
      <c r="B38" s="28" t="s">
        <v>97</v>
      </c>
      <c r="C38" s="29" t="s">
        <v>98</v>
      </c>
      <c r="D38" s="30" t="n">
        <v>6153127.21</v>
      </c>
      <c r="E38" s="30" t="n">
        <v>1362396.25</v>
      </c>
      <c r="F38" s="31" t="n">
        <f aca="false">E38/D38*100</f>
        <v>22.1415258209817</v>
      </c>
      <c r="G38" s="30" t="n">
        <v>5560276.94</v>
      </c>
      <c r="H38" s="30" t="n">
        <v>194353</v>
      </c>
      <c r="I38" s="31" t="n">
        <f aca="false">H38/G38*100</f>
        <v>3.49538345117033</v>
      </c>
      <c r="J38" s="30" t="n">
        <f aca="false">G38-D38</f>
        <v>-592850.27</v>
      </c>
      <c r="K38" s="30" t="n">
        <f aca="false">H38-E38</f>
        <v>-1168043.25</v>
      </c>
      <c r="L38" s="31" t="n">
        <f aca="false">I38-F38</f>
        <v>-18.6461423698114</v>
      </c>
    </row>
    <row r="39" customFormat="false" ht="49.5" hidden="false" customHeight="false" outlineLevel="0" collapsed="false">
      <c r="A39" s="22" t="s">
        <v>99</v>
      </c>
      <c r="B39" s="23" t="s">
        <v>100</v>
      </c>
      <c r="C39" s="24" t="s">
        <v>101</v>
      </c>
      <c r="D39" s="25" t="n">
        <f aca="false">D40+D41+D42</f>
        <v>147615061.9</v>
      </c>
      <c r="E39" s="25" t="n">
        <f aca="false">E40+E41+E42</f>
        <v>34676587.58</v>
      </c>
      <c r="F39" s="26" t="n">
        <f aca="false">E39/D39*100</f>
        <v>23.4912258503074</v>
      </c>
      <c r="G39" s="25" t="n">
        <f aca="false">G40+G41+G42</f>
        <v>143048826.14</v>
      </c>
      <c r="H39" s="25" t="n">
        <f aca="false">H40+H41+H42</f>
        <v>38287716.76</v>
      </c>
      <c r="I39" s="26" t="n">
        <f aca="false">H39/G39*100</f>
        <v>26.7654882554075</v>
      </c>
      <c r="J39" s="25" t="n">
        <f aca="false">J40+J41+J42</f>
        <v>-4566235.76</v>
      </c>
      <c r="K39" s="25" t="n">
        <f aca="false">K40+K41+K42</f>
        <v>3611129.18</v>
      </c>
      <c r="L39" s="26" t="n">
        <f aca="false">I39-F39</f>
        <v>3.27426240510015</v>
      </c>
    </row>
    <row r="40" customFormat="false" ht="49.5" hidden="false" customHeight="false" outlineLevel="0" collapsed="false">
      <c r="A40" s="27" t="s">
        <v>102</v>
      </c>
      <c r="B40" s="28" t="s">
        <v>103</v>
      </c>
      <c r="C40" s="29" t="s">
        <v>104</v>
      </c>
      <c r="D40" s="30" t="n">
        <v>115901625.59</v>
      </c>
      <c r="E40" s="30" t="n">
        <v>26522752.48</v>
      </c>
      <c r="F40" s="31" t="n">
        <f aca="false">E40/D40*100</f>
        <v>22.8838485612133</v>
      </c>
      <c r="G40" s="30" t="n">
        <v>122522008.37</v>
      </c>
      <c r="H40" s="30" t="n">
        <v>33151666.87</v>
      </c>
      <c r="I40" s="31" t="n">
        <f aca="false">H40/G40*100</f>
        <v>27.0577240048877</v>
      </c>
      <c r="J40" s="30" t="n">
        <f aca="false">G40-D40</f>
        <v>6620382.78</v>
      </c>
      <c r="K40" s="30" t="n">
        <f aca="false">H40-E40</f>
        <v>6628914.39</v>
      </c>
      <c r="L40" s="31" t="n">
        <f aca="false">I40-F40</f>
        <v>4.17387544367443</v>
      </c>
    </row>
    <row r="41" customFormat="false" ht="49.5" hidden="false" customHeight="false" outlineLevel="0" collapsed="false">
      <c r="A41" s="27" t="s">
        <v>105</v>
      </c>
      <c r="B41" s="28" t="s">
        <v>106</v>
      </c>
      <c r="C41" s="29" t="s">
        <v>107</v>
      </c>
      <c r="D41" s="30" t="n">
        <v>12219640</v>
      </c>
      <c r="E41" s="30" t="n">
        <v>4132126.43</v>
      </c>
      <c r="F41" s="31" t="n">
        <f aca="false">E41/D41*100</f>
        <v>33.8154514371946</v>
      </c>
      <c r="G41" s="30" t="n">
        <v>10999641.46</v>
      </c>
      <c r="H41" s="30" t="n">
        <v>4759810.42</v>
      </c>
      <c r="I41" s="31" t="n">
        <f aca="false">H41/G41*100</f>
        <v>43.2724142628554</v>
      </c>
      <c r="J41" s="30" t="n">
        <f aca="false">G41-D41</f>
        <v>-1219998.54</v>
      </c>
      <c r="K41" s="30" t="n">
        <f aca="false">H41-E41</f>
        <v>627683.99</v>
      </c>
      <c r="L41" s="31" t="n">
        <f aca="false">I41-F41</f>
        <v>9.45696282566088</v>
      </c>
    </row>
    <row r="42" customFormat="false" ht="115.5" hidden="false" customHeight="false" outlineLevel="0" collapsed="false">
      <c r="A42" s="27" t="s">
        <v>108</v>
      </c>
      <c r="B42" s="28" t="s">
        <v>109</v>
      </c>
      <c r="C42" s="29" t="s">
        <v>110</v>
      </c>
      <c r="D42" s="30" t="n">
        <v>19493796.31</v>
      </c>
      <c r="E42" s="30" t="n">
        <v>4021708.67</v>
      </c>
      <c r="F42" s="31" t="n">
        <f aca="false">E42/D42*100</f>
        <v>20.6307104375402</v>
      </c>
      <c r="G42" s="30" t="n">
        <v>9527176.31</v>
      </c>
      <c r="H42" s="30" t="n">
        <v>376239.47</v>
      </c>
      <c r="I42" s="31" t="n">
        <f aca="false">H42/G42*100</f>
        <v>3.94911837209403</v>
      </c>
      <c r="J42" s="30" t="n">
        <f aca="false">G42-D42</f>
        <v>-9966620</v>
      </c>
      <c r="K42" s="30" t="n">
        <f aca="false">H42-E42</f>
        <v>-3645469.2</v>
      </c>
      <c r="L42" s="31" t="n">
        <f aca="false">I42-F42</f>
        <v>-16.6815920654462</v>
      </c>
    </row>
    <row r="43" customFormat="false" ht="66" hidden="false" customHeight="false" outlineLevel="0" collapsed="false">
      <c r="A43" s="22" t="s">
        <v>111</v>
      </c>
      <c r="B43" s="23" t="s">
        <v>112</v>
      </c>
      <c r="C43" s="24" t="s">
        <v>113</v>
      </c>
      <c r="D43" s="25" t="n">
        <f aca="false">D44</f>
        <v>96389</v>
      </c>
      <c r="E43" s="25" t="n">
        <f aca="false">E44</f>
        <v>96000</v>
      </c>
      <c r="F43" s="26" t="n">
        <f aca="false">E43/D43*100</f>
        <v>99.5964269781822</v>
      </c>
      <c r="G43" s="25" t="n">
        <f aca="false">G44</f>
        <v>96389</v>
      </c>
      <c r="H43" s="25" t="n">
        <f aca="false">H44</f>
        <v>0</v>
      </c>
      <c r="I43" s="26" t="n">
        <f aca="false">H43/G43*100</f>
        <v>0</v>
      </c>
      <c r="J43" s="25" t="n">
        <f aca="false">J44</f>
        <v>0</v>
      </c>
      <c r="K43" s="25" t="n">
        <f aca="false">K44</f>
        <v>-96000</v>
      </c>
      <c r="L43" s="26" t="n">
        <f aca="false">I43-F43</f>
        <v>-99.5964269781822</v>
      </c>
    </row>
    <row r="44" customFormat="false" ht="66" hidden="false" customHeight="false" outlineLevel="0" collapsed="false">
      <c r="A44" s="27" t="s">
        <v>114</v>
      </c>
      <c r="B44" s="28" t="s">
        <v>115</v>
      </c>
      <c r="C44" s="29" t="s">
        <v>116</v>
      </c>
      <c r="D44" s="30" t="n">
        <v>96389</v>
      </c>
      <c r="E44" s="30" t="n">
        <v>96000</v>
      </c>
      <c r="F44" s="31" t="n">
        <f aca="false">E44/D44*100</f>
        <v>99.5964269781822</v>
      </c>
      <c r="G44" s="30" t="n">
        <v>96389</v>
      </c>
      <c r="H44" s="30" t="n">
        <v>0</v>
      </c>
      <c r="I44" s="31" t="n">
        <f aca="false">H44/G44*100</f>
        <v>0</v>
      </c>
      <c r="J44" s="30" t="n">
        <f aca="false">G44-D44</f>
        <v>0</v>
      </c>
      <c r="K44" s="30" t="n">
        <f aca="false">H44-E44</f>
        <v>-96000</v>
      </c>
      <c r="L44" s="31" t="n">
        <f aca="false">I44-F44</f>
        <v>-99.5964269781822</v>
      </c>
    </row>
    <row r="45" customFormat="false" ht="66" hidden="false" customHeight="false" outlineLevel="0" collapsed="false">
      <c r="A45" s="22" t="s">
        <v>117</v>
      </c>
      <c r="B45" s="23" t="s">
        <v>118</v>
      </c>
      <c r="C45" s="24" t="s">
        <v>119</v>
      </c>
      <c r="D45" s="25" t="n">
        <f aca="false">D46+D47+D48</f>
        <v>704902</v>
      </c>
      <c r="E45" s="25" t="n">
        <f aca="false">E46+E47+E48</f>
        <v>18650</v>
      </c>
      <c r="F45" s="26" t="n">
        <f aca="false">E45/D45*100</f>
        <v>2.64575785002738</v>
      </c>
      <c r="G45" s="25" t="n">
        <f aca="false">G46+G47+G48</f>
        <v>1652736.72</v>
      </c>
      <c r="H45" s="25" t="n">
        <f aca="false">H46+H47+H48</f>
        <v>18650</v>
      </c>
      <c r="I45" s="25" t="n">
        <f aca="false">I46+I47+I48</f>
        <v>1.20110510428323</v>
      </c>
      <c r="J45" s="25" t="n">
        <f aca="false">J46+J47+J48</f>
        <v>947834.72</v>
      </c>
      <c r="K45" s="25" t="n">
        <f aca="false">K46+K47+K48</f>
        <v>0</v>
      </c>
      <c r="L45" s="26" t="n">
        <f aca="false">I45-F45</f>
        <v>-1.44465274574415</v>
      </c>
    </row>
    <row r="46" customFormat="false" ht="83.25" hidden="false" customHeight="true" outlineLevel="0" collapsed="false">
      <c r="A46" s="27" t="s">
        <v>120</v>
      </c>
      <c r="B46" s="28" t="s">
        <v>121</v>
      </c>
      <c r="C46" s="29" t="s">
        <v>122</v>
      </c>
      <c r="D46" s="30" t="n">
        <v>704902</v>
      </c>
      <c r="E46" s="30" t="n">
        <v>18650</v>
      </c>
      <c r="F46" s="31" t="n">
        <f aca="false">E46/D46*100</f>
        <v>2.64575785002738</v>
      </c>
      <c r="G46" s="30" t="n">
        <v>1552736.72</v>
      </c>
      <c r="H46" s="30" t="n">
        <v>18650</v>
      </c>
      <c r="I46" s="31" t="n">
        <f aca="false">H46/G46*100</f>
        <v>1.20110510428323</v>
      </c>
      <c r="J46" s="30" t="n">
        <f aca="false">G46-D46</f>
        <v>847834.72</v>
      </c>
      <c r="K46" s="30" t="n">
        <f aca="false">H46-E46</f>
        <v>0</v>
      </c>
      <c r="L46" s="31" t="n">
        <f aca="false">I46-F46</f>
        <v>-1.44465274574415</v>
      </c>
    </row>
    <row r="47" customFormat="false" ht="81" hidden="false" customHeight="true" outlineLevel="0" collapsed="false">
      <c r="A47" s="27" t="s">
        <v>123</v>
      </c>
      <c r="B47" s="28" t="s">
        <v>124</v>
      </c>
      <c r="C47" s="29" t="s">
        <v>125</v>
      </c>
      <c r="D47" s="30" t="n">
        <v>0</v>
      </c>
      <c r="E47" s="30" t="n">
        <v>0</v>
      </c>
      <c r="F47" s="31" t="n">
        <v>0</v>
      </c>
      <c r="G47" s="30" t="n">
        <v>0</v>
      </c>
      <c r="H47" s="30" t="n">
        <v>0</v>
      </c>
      <c r="I47" s="31" t="n">
        <v>0</v>
      </c>
      <c r="J47" s="30" t="n">
        <f aca="false">G47-D47</f>
        <v>0</v>
      </c>
      <c r="K47" s="30" t="n">
        <f aca="false">H47-E47</f>
        <v>0</v>
      </c>
      <c r="L47" s="31" t="n">
        <f aca="false">I47-F47</f>
        <v>0</v>
      </c>
    </row>
    <row r="48" customFormat="false" ht="90" hidden="false" customHeight="true" outlineLevel="0" collapsed="false">
      <c r="A48" s="27" t="s">
        <v>126</v>
      </c>
      <c r="B48" s="28" t="s">
        <v>127</v>
      </c>
      <c r="C48" s="29" t="s">
        <v>128</v>
      </c>
      <c r="D48" s="30" t="n">
        <v>0</v>
      </c>
      <c r="E48" s="30" t="n">
        <v>0</v>
      </c>
      <c r="F48" s="31" t="n">
        <v>0</v>
      </c>
      <c r="G48" s="30" t="n">
        <v>100000</v>
      </c>
      <c r="H48" s="30" t="n">
        <v>0</v>
      </c>
      <c r="I48" s="31" t="n">
        <f aca="false">H48/G48*100</f>
        <v>0</v>
      </c>
      <c r="J48" s="30" t="n">
        <f aca="false">G48-D48</f>
        <v>100000</v>
      </c>
      <c r="K48" s="30" t="n">
        <f aca="false">H48-E48</f>
        <v>0</v>
      </c>
      <c r="L48" s="31" t="n">
        <f aca="false">I48-F48</f>
        <v>0</v>
      </c>
    </row>
    <row r="49" s="4" customFormat="true" ht="144" hidden="false" customHeight="true" outlineLevel="0" collapsed="false">
      <c r="A49" s="37" t="s">
        <v>129</v>
      </c>
      <c r="B49" s="33" t="s">
        <v>130</v>
      </c>
      <c r="C49" s="38" t="s">
        <v>131</v>
      </c>
      <c r="D49" s="25" t="n">
        <f aca="false">D50</f>
        <v>3687896.09</v>
      </c>
      <c r="E49" s="25" t="n">
        <f aca="false">E50</f>
        <v>194064.8</v>
      </c>
      <c r="F49" s="26" t="n">
        <f aca="false">E49/D49*100</f>
        <v>5.26220900112183</v>
      </c>
      <c r="G49" s="25" t="n">
        <f aca="false">G50</f>
        <v>4740007.37</v>
      </c>
      <c r="H49" s="25" t="n">
        <f aca="false">H50</f>
        <v>263100</v>
      </c>
      <c r="I49" s="26" t="n">
        <f aca="false">H49/G49*100</f>
        <v>5.55062428099136</v>
      </c>
      <c r="J49" s="25" t="n">
        <f aca="false">J50</f>
        <v>1052111.28</v>
      </c>
      <c r="K49" s="25" t="n">
        <f aca="false">K50</f>
        <v>69035.2</v>
      </c>
      <c r="L49" s="26" t="n">
        <f aca="false">I49-F49</f>
        <v>0.288415279869532</v>
      </c>
    </row>
    <row r="50" s="4" customFormat="true" ht="147" hidden="false" customHeight="true" outlineLevel="0" collapsed="false">
      <c r="A50" s="37" t="s">
        <v>132</v>
      </c>
      <c r="B50" s="39" t="s">
        <v>133</v>
      </c>
      <c r="C50" s="40" t="s">
        <v>134</v>
      </c>
      <c r="D50" s="30" t="n">
        <v>3687896.09</v>
      </c>
      <c r="E50" s="30" t="n">
        <v>194064.8</v>
      </c>
      <c r="F50" s="31" t="n">
        <f aca="false">E50/D50*100</f>
        <v>5.26220900112183</v>
      </c>
      <c r="G50" s="30" t="n">
        <v>4740007.37</v>
      </c>
      <c r="H50" s="30" t="n">
        <v>263100</v>
      </c>
      <c r="I50" s="31" t="n">
        <f aca="false">H50/G50*100</f>
        <v>5.55062428099136</v>
      </c>
      <c r="J50" s="30" t="n">
        <f aca="false">G50-D50</f>
        <v>1052111.28</v>
      </c>
      <c r="K50" s="30" t="n">
        <f aca="false">H50-E50</f>
        <v>69035.2</v>
      </c>
      <c r="L50" s="31" t="n">
        <f aca="false">I50-F50</f>
        <v>0.288415279869532</v>
      </c>
    </row>
    <row r="51" customFormat="false" ht="66" hidden="false" customHeight="false" outlineLevel="0" collapsed="false">
      <c r="A51" s="27" t="s">
        <v>135</v>
      </c>
      <c r="B51" s="23" t="s">
        <v>136</v>
      </c>
      <c r="C51" s="24" t="s">
        <v>137</v>
      </c>
      <c r="D51" s="34" t="n">
        <f aca="false">D52+D53+D54+D55</f>
        <v>221147496.77</v>
      </c>
      <c r="E51" s="34" t="n">
        <f aca="false">E52+E53+E54+E55</f>
        <v>102995047.83</v>
      </c>
      <c r="F51" s="26" t="n">
        <f aca="false">E51/D51*100</f>
        <v>46.5730109245224</v>
      </c>
      <c r="G51" s="34" t="n">
        <f aca="false">G52+G53+G54+G55</f>
        <v>232307708.47</v>
      </c>
      <c r="H51" s="34" t="n">
        <f aca="false">H52+H53+H54+H55</f>
        <v>101659842.92</v>
      </c>
      <c r="I51" s="26" t="n">
        <f aca="false">H51/G51*100</f>
        <v>43.7608564905319</v>
      </c>
      <c r="J51" s="34" t="n">
        <f aca="false">J52+J53+J54+J55</f>
        <v>11160211.7</v>
      </c>
      <c r="K51" s="34" t="n">
        <f aca="false">K52+K53+K54+K55</f>
        <v>-1335204.90999999</v>
      </c>
      <c r="L51" s="26" t="n">
        <f aca="false">I51-F51</f>
        <v>-2.81215443399049</v>
      </c>
    </row>
    <row r="52" customFormat="false" ht="137.25" hidden="false" customHeight="true" outlineLevel="0" collapsed="false">
      <c r="A52" s="27" t="s">
        <v>138</v>
      </c>
      <c r="B52" s="28" t="s">
        <v>139</v>
      </c>
      <c r="C52" s="29" t="s">
        <v>140</v>
      </c>
      <c r="D52" s="30" t="n">
        <v>3371599.37</v>
      </c>
      <c r="E52" s="30" t="n">
        <v>1437894.35</v>
      </c>
      <c r="F52" s="31" t="n">
        <f aca="false">E52/D52*100</f>
        <v>42.6472481515501</v>
      </c>
      <c r="G52" s="30" t="n">
        <v>3551265.01</v>
      </c>
      <c r="H52" s="30" t="n">
        <v>1617807.54</v>
      </c>
      <c r="I52" s="31" t="n">
        <f aca="false">H52/G52*100</f>
        <v>45.555809984454</v>
      </c>
      <c r="J52" s="30" t="n">
        <f aca="false">G52-D52</f>
        <v>179665.64</v>
      </c>
      <c r="K52" s="30" t="n">
        <f aca="false">H52-E52</f>
        <v>179913.19</v>
      </c>
      <c r="L52" s="31" t="n">
        <f aca="false">I52-F52</f>
        <v>2.90856183290386</v>
      </c>
    </row>
    <row r="53" customFormat="false" ht="172.5" hidden="false" customHeight="true" outlineLevel="0" collapsed="false">
      <c r="A53" s="27" t="s">
        <v>141</v>
      </c>
      <c r="B53" s="28" t="s">
        <v>142</v>
      </c>
      <c r="C53" s="29" t="s">
        <v>143</v>
      </c>
      <c r="D53" s="30" t="n">
        <v>175727042.43</v>
      </c>
      <c r="E53" s="30" t="n">
        <v>80606644.55</v>
      </c>
      <c r="F53" s="31" t="n">
        <f aca="false">E53/D53*100</f>
        <v>45.8703699984647</v>
      </c>
      <c r="G53" s="30" t="n">
        <v>183340345.61</v>
      </c>
      <c r="H53" s="30" t="n">
        <v>78306057.9</v>
      </c>
      <c r="I53" s="31" t="n">
        <f aca="false">H53/G53*100</f>
        <v>42.7107615835807</v>
      </c>
      <c r="J53" s="30" t="n">
        <f aca="false">G53-D53</f>
        <v>7613303.18000001</v>
      </c>
      <c r="K53" s="30" t="n">
        <f aca="false">H53-E53</f>
        <v>-2300586.64999999</v>
      </c>
      <c r="L53" s="31" t="n">
        <f aca="false">I53-F53</f>
        <v>-3.15960841488395</v>
      </c>
    </row>
    <row r="54" customFormat="false" ht="202.5" hidden="false" customHeight="true" outlineLevel="0" collapsed="false">
      <c r="A54" s="27" t="s">
        <v>144</v>
      </c>
      <c r="B54" s="28" t="s">
        <v>145</v>
      </c>
      <c r="C54" s="29" t="s">
        <v>146</v>
      </c>
      <c r="D54" s="30" t="n">
        <v>30285799.18</v>
      </c>
      <c r="E54" s="30" t="n">
        <v>15196911.23</v>
      </c>
      <c r="F54" s="31" t="n">
        <f aca="false">E54/D54*100</f>
        <v>50.178339820848</v>
      </c>
      <c r="G54" s="30" t="n">
        <v>33540471.35</v>
      </c>
      <c r="H54" s="30" t="n">
        <v>15892989.58</v>
      </c>
      <c r="I54" s="31" t="n">
        <f aca="false">H54/G54*100</f>
        <v>47.3845147080797</v>
      </c>
      <c r="J54" s="30" t="n">
        <f aca="false">G54-D54</f>
        <v>3254672.17</v>
      </c>
      <c r="K54" s="30" t="n">
        <f aca="false">H54-E54</f>
        <v>696078.35</v>
      </c>
      <c r="L54" s="31" t="n">
        <f aca="false">I54-F54</f>
        <v>-2.79382511276835</v>
      </c>
    </row>
    <row r="55" customFormat="false" ht="202.5" hidden="false" customHeight="true" outlineLevel="0" collapsed="false">
      <c r="A55" s="27" t="s">
        <v>147</v>
      </c>
      <c r="B55" s="28" t="s">
        <v>148</v>
      </c>
      <c r="C55" s="29" t="s">
        <v>149</v>
      </c>
      <c r="D55" s="30" t="n">
        <v>11763055.79</v>
      </c>
      <c r="E55" s="30" t="n">
        <v>5753597.7</v>
      </c>
      <c r="F55" s="31" t="n">
        <f aca="false">E55/D55*100</f>
        <v>48.9124408037854</v>
      </c>
      <c r="G55" s="30" t="n">
        <v>11875626.5</v>
      </c>
      <c r="H55" s="30" t="n">
        <v>5842987.9</v>
      </c>
      <c r="I55" s="31" t="n">
        <f aca="false">H55/G55*100</f>
        <v>49.2015128633424</v>
      </c>
      <c r="J55" s="30" t="n">
        <f aca="false">G55-D55</f>
        <v>112570.710000001</v>
      </c>
      <c r="K55" s="30" t="n">
        <f aca="false">H55-E55</f>
        <v>89390.2000000002</v>
      </c>
      <c r="L55" s="31" t="n">
        <f aca="false">I55-F55</f>
        <v>0.289072059557014</v>
      </c>
    </row>
    <row r="56" customFormat="false" ht="149.25" hidden="false" customHeight="true" outlineLevel="0" collapsed="false">
      <c r="A56" s="27" t="s">
        <v>150</v>
      </c>
      <c r="B56" s="23" t="s">
        <v>151</v>
      </c>
      <c r="C56" s="24" t="s">
        <v>152</v>
      </c>
      <c r="D56" s="25" t="n">
        <f aca="false">D57+D58+D59</f>
        <v>12704882.95</v>
      </c>
      <c r="E56" s="25" t="n">
        <f aca="false">E57+E58+E59</f>
        <v>5623636.98</v>
      </c>
      <c r="F56" s="26" t="n">
        <f aca="false">E56/D56*100</f>
        <v>44.263587489407</v>
      </c>
      <c r="G56" s="25" t="n">
        <f aca="false">G57+G58+G59</f>
        <v>14461421.31</v>
      </c>
      <c r="H56" s="25" t="n">
        <f aca="false">H57+H58+H59</f>
        <v>6392704.71</v>
      </c>
      <c r="I56" s="26" t="n">
        <f aca="false">H56/G56*100</f>
        <v>44.2052310970255</v>
      </c>
      <c r="J56" s="25" t="n">
        <f aca="false">J57+J58+J59</f>
        <v>1756538.36</v>
      </c>
      <c r="K56" s="25" t="n">
        <f aca="false">K57+K58+K59</f>
        <v>769067.73</v>
      </c>
      <c r="L56" s="26" t="n">
        <f aca="false">I56-F56</f>
        <v>-0.0583563923814339</v>
      </c>
    </row>
    <row r="57" customFormat="false" ht="149.25" hidden="false" customHeight="true" outlineLevel="0" collapsed="false">
      <c r="A57" s="27" t="s">
        <v>153</v>
      </c>
      <c r="B57" s="28" t="s">
        <v>154</v>
      </c>
      <c r="C57" s="29" t="s">
        <v>155</v>
      </c>
      <c r="D57" s="30" t="n">
        <v>300000</v>
      </c>
      <c r="E57" s="30" t="n">
        <v>0</v>
      </c>
      <c r="F57" s="31" t="n">
        <f aca="false">E57/D57*100</f>
        <v>0</v>
      </c>
      <c r="G57" s="30" t="n">
        <v>1245000</v>
      </c>
      <c r="H57" s="30" t="n">
        <v>430971</v>
      </c>
      <c r="I57" s="31" t="n">
        <f aca="false">H57/G57*100</f>
        <v>34.6161445783133</v>
      </c>
      <c r="J57" s="30" t="n">
        <f aca="false">G57-D57</f>
        <v>945000</v>
      </c>
      <c r="K57" s="30" t="n">
        <f aca="false">H57-E57</f>
        <v>430971</v>
      </c>
      <c r="L57" s="31" t="n">
        <f aca="false">I57-F57</f>
        <v>34.6161445783133</v>
      </c>
    </row>
    <row r="58" customFormat="false" ht="149.25" hidden="false" customHeight="true" outlineLevel="0" collapsed="false">
      <c r="A58" s="27" t="s">
        <v>156</v>
      </c>
      <c r="B58" s="28" t="s">
        <v>157</v>
      </c>
      <c r="C58" s="29" t="s">
        <v>158</v>
      </c>
      <c r="D58" s="30" t="n">
        <v>0</v>
      </c>
      <c r="E58" s="30" t="n">
        <v>0</v>
      </c>
      <c r="F58" s="31" t="n">
        <v>0</v>
      </c>
      <c r="G58" s="30" t="n">
        <v>236500</v>
      </c>
      <c r="H58" s="30" t="n">
        <v>170280</v>
      </c>
      <c r="I58" s="31" t="n">
        <f aca="false">H58/G58*100</f>
        <v>72</v>
      </c>
      <c r="J58" s="30" t="n">
        <f aca="false">G58-D58</f>
        <v>236500</v>
      </c>
      <c r="K58" s="30" t="n">
        <f aca="false">H58-E58</f>
        <v>170280</v>
      </c>
      <c r="L58" s="31" t="n">
        <f aca="false">I58-F58</f>
        <v>72</v>
      </c>
    </row>
    <row r="59" customFormat="false" ht="148.5" hidden="false" customHeight="true" outlineLevel="0" collapsed="false">
      <c r="A59" s="27" t="s">
        <v>159</v>
      </c>
      <c r="B59" s="28" t="s">
        <v>160</v>
      </c>
      <c r="C59" s="29" t="s">
        <v>161</v>
      </c>
      <c r="D59" s="30" t="n">
        <v>12404882.95</v>
      </c>
      <c r="E59" s="30" t="n">
        <v>5623636.98</v>
      </c>
      <c r="F59" s="31" t="n">
        <f aca="false">E59/D59*100</f>
        <v>45.3340591980354</v>
      </c>
      <c r="G59" s="30" t="n">
        <v>12979921.31</v>
      </c>
      <c r="H59" s="30" t="n">
        <v>5791453.71</v>
      </c>
      <c r="I59" s="31" t="n">
        <f aca="false">H59/G59*100</f>
        <v>44.6185579379294</v>
      </c>
      <c r="J59" s="30" t="n">
        <f aca="false">G59-D59</f>
        <v>575038.360000001</v>
      </c>
      <c r="K59" s="30" t="n">
        <f aca="false">H59-E59</f>
        <v>167816.73</v>
      </c>
      <c r="L59" s="31" t="n">
        <f aca="false">I59-F59</f>
        <v>-0.715501260105967</v>
      </c>
    </row>
    <row r="60" customFormat="false" ht="82.5" hidden="false" customHeight="false" outlineLevel="0" collapsed="false">
      <c r="A60" s="27" t="s">
        <v>162</v>
      </c>
      <c r="B60" s="23" t="s">
        <v>163</v>
      </c>
      <c r="C60" s="24" t="s">
        <v>164</v>
      </c>
      <c r="D60" s="25" t="n">
        <f aca="false">D61+D62</f>
        <v>4619325.69</v>
      </c>
      <c r="E60" s="25" t="n">
        <f aca="false">E61+E62</f>
        <v>0</v>
      </c>
      <c r="F60" s="26" t="n">
        <f aca="false">E60/D60*100</f>
        <v>0</v>
      </c>
      <c r="G60" s="25" t="n">
        <f aca="false">G61+G62</f>
        <v>4481540.93</v>
      </c>
      <c r="H60" s="25" t="n">
        <f aca="false">H61+H62</f>
        <v>0</v>
      </c>
      <c r="I60" s="26" t="n">
        <f aca="false">H60/G60*100</f>
        <v>0</v>
      </c>
      <c r="J60" s="25" t="n">
        <f aca="false">J61+J62</f>
        <v>-137784.760000001</v>
      </c>
      <c r="K60" s="25" t="n">
        <f aca="false">K61+K62</f>
        <v>0</v>
      </c>
      <c r="L60" s="26" t="n">
        <f aca="false">I60-F60</f>
        <v>0</v>
      </c>
    </row>
    <row r="61" customFormat="false" ht="82.5" hidden="false" customHeight="false" outlineLevel="0" collapsed="false">
      <c r="A61" s="27" t="s">
        <v>165</v>
      </c>
      <c r="B61" s="28" t="s">
        <v>166</v>
      </c>
      <c r="C61" s="29" t="s">
        <v>167</v>
      </c>
      <c r="D61" s="30" t="n">
        <v>26500</v>
      </c>
      <c r="E61" s="30" t="n">
        <v>0</v>
      </c>
      <c r="F61" s="31" t="n">
        <f aca="false">E61/D61*100</f>
        <v>0</v>
      </c>
      <c r="G61" s="30" t="n">
        <v>26500</v>
      </c>
      <c r="H61" s="30" t="n">
        <v>0</v>
      </c>
      <c r="I61" s="31" t="n">
        <f aca="false">H61/G61*100</f>
        <v>0</v>
      </c>
      <c r="J61" s="30" t="n">
        <f aca="false">G61-D61</f>
        <v>0</v>
      </c>
      <c r="K61" s="30" t="n">
        <f aca="false">H61-E61</f>
        <v>0</v>
      </c>
      <c r="L61" s="31" t="n">
        <f aca="false">I61-F61</f>
        <v>0</v>
      </c>
    </row>
    <row r="62" customFormat="false" ht="82.5" hidden="false" customHeight="false" outlineLevel="0" collapsed="false">
      <c r="A62" s="27" t="s">
        <v>168</v>
      </c>
      <c r="B62" s="28" t="s">
        <v>169</v>
      </c>
      <c r="C62" s="29" t="s">
        <v>170</v>
      </c>
      <c r="D62" s="30" t="n">
        <v>4592825.69</v>
      </c>
      <c r="E62" s="30" t="n">
        <v>0</v>
      </c>
      <c r="F62" s="31" t="n">
        <v>0</v>
      </c>
      <c r="G62" s="30" t="n">
        <v>4455040.93</v>
      </c>
      <c r="H62" s="30" t="n">
        <v>0</v>
      </c>
      <c r="I62" s="26" t="n">
        <v>0</v>
      </c>
      <c r="J62" s="30" t="n">
        <f aca="false">G62-D62</f>
        <v>-137784.760000001</v>
      </c>
      <c r="K62" s="30" t="n">
        <f aca="false">H62-E62</f>
        <v>0</v>
      </c>
      <c r="L62" s="31" t="n">
        <f aca="false">I62-F62</f>
        <v>0</v>
      </c>
    </row>
    <row r="63" customFormat="false" ht="66" hidden="false" customHeight="false" outlineLevel="0" collapsed="false">
      <c r="A63" s="22" t="s">
        <v>171</v>
      </c>
      <c r="B63" s="23" t="s">
        <v>172</v>
      </c>
      <c r="C63" s="24" t="s">
        <v>173</v>
      </c>
      <c r="D63" s="25" t="n">
        <f aca="false">D64</f>
        <v>10296109.44</v>
      </c>
      <c r="E63" s="25" t="n">
        <f aca="false">E64</f>
        <v>3427739.07</v>
      </c>
      <c r="F63" s="26" t="n">
        <f aca="false">E63/D63*100</f>
        <v>33.2915951406204</v>
      </c>
      <c r="G63" s="25" t="n">
        <f aca="false">G64</f>
        <v>9553111.92</v>
      </c>
      <c r="H63" s="25" t="n">
        <f aca="false">H64</f>
        <v>3679185.39</v>
      </c>
      <c r="I63" s="26" t="n">
        <f aca="false">H63/G63*100</f>
        <v>38.5129518089012</v>
      </c>
      <c r="J63" s="25" t="n">
        <f aca="false">J64</f>
        <v>-742997.52</v>
      </c>
      <c r="K63" s="25" t="n">
        <f aca="false">K64</f>
        <v>251446.32</v>
      </c>
      <c r="L63" s="26" t="n">
        <f aca="false">I63-F63</f>
        <v>5.22135666828083</v>
      </c>
    </row>
    <row r="64" customFormat="false" ht="49.5" hidden="false" customHeight="false" outlineLevel="0" collapsed="false">
      <c r="A64" s="27" t="s">
        <v>174</v>
      </c>
      <c r="B64" s="28" t="s">
        <v>175</v>
      </c>
      <c r="C64" s="29" t="s">
        <v>176</v>
      </c>
      <c r="D64" s="30" t="n">
        <v>10296109.44</v>
      </c>
      <c r="E64" s="30" t="n">
        <v>3427739.07</v>
      </c>
      <c r="F64" s="26" t="n">
        <f aca="false">E64/D64*100</f>
        <v>33.2915951406204</v>
      </c>
      <c r="G64" s="30" t="n">
        <v>9553111.92</v>
      </c>
      <c r="H64" s="30" t="n">
        <v>3679185.39</v>
      </c>
      <c r="I64" s="26" t="n">
        <f aca="false">H64/G64*100</f>
        <v>38.5129518089012</v>
      </c>
      <c r="J64" s="30" t="n">
        <f aca="false">G64-D64</f>
        <v>-742997.52</v>
      </c>
      <c r="K64" s="30" t="n">
        <f aca="false">H64-E64</f>
        <v>251446.32</v>
      </c>
      <c r="L64" s="31" t="n">
        <f aca="false">I64-F64</f>
        <v>5.22135666828083</v>
      </c>
    </row>
    <row r="65" customFormat="false" ht="214.5" hidden="false" customHeight="false" outlineLevel="0" collapsed="false">
      <c r="A65" s="27" t="s">
        <v>177</v>
      </c>
      <c r="B65" s="23" t="s">
        <v>178</v>
      </c>
      <c r="C65" s="24" t="s">
        <v>179</v>
      </c>
      <c r="D65" s="25" t="n">
        <f aca="false">D66+D67</f>
        <v>55312479.06</v>
      </c>
      <c r="E65" s="25" t="n">
        <f aca="false">E66+E67</f>
        <v>20038734.82</v>
      </c>
      <c r="F65" s="26" t="n">
        <f aca="false">E65/D65*100</f>
        <v>36.2282348586529</v>
      </c>
      <c r="G65" s="25" t="n">
        <f aca="false">G66+G67</f>
        <v>65289847.26</v>
      </c>
      <c r="H65" s="25" t="n">
        <f aca="false">H66+H67</f>
        <v>28807981.72</v>
      </c>
      <c r="I65" s="26" t="n">
        <f aca="false">H65/G65*100</f>
        <v>44.123218124986</v>
      </c>
      <c r="J65" s="25" t="n">
        <f aca="false">J66+J67</f>
        <v>9977368.2</v>
      </c>
      <c r="K65" s="25" t="n">
        <f aca="false">K66+K67</f>
        <v>8769246.9</v>
      </c>
      <c r="L65" s="26" t="n">
        <f aca="false">I65-F65</f>
        <v>7.89498326633312</v>
      </c>
    </row>
    <row r="66" customFormat="false" ht="181.5" hidden="false" customHeight="false" outlineLevel="0" collapsed="false">
      <c r="A66" s="27" t="s">
        <v>180</v>
      </c>
      <c r="B66" s="28" t="s">
        <v>181</v>
      </c>
      <c r="C66" s="29" t="s">
        <v>182</v>
      </c>
      <c r="D66" s="30" t="n">
        <v>20599241.1</v>
      </c>
      <c r="E66" s="30" t="n">
        <v>4767251.97</v>
      </c>
      <c r="F66" s="31" t="n">
        <f aca="false">E66/D66*100</f>
        <v>23.1428524325588</v>
      </c>
      <c r="G66" s="30" t="n">
        <v>25450730.98</v>
      </c>
      <c r="H66" s="30" t="n">
        <v>11594925.94</v>
      </c>
      <c r="I66" s="31" t="n">
        <f aca="false">H66/G66*100</f>
        <v>45.5583218773231</v>
      </c>
      <c r="J66" s="30" t="n">
        <f aca="false">G66-D66</f>
        <v>4851489.88</v>
      </c>
      <c r="K66" s="30" t="n">
        <f aca="false">H66-E66</f>
        <v>6827673.97</v>
      </c>
      <c r="L66" s="31" t="n">
        <f aca="false">I66-F66</f>
        <v>22.4154694447644</v>
      </c>
    </row>
    <row r="67" customFormat="false" ht="132" hidden="false" customHeight="false" outlineLevel="0" collapsed="false">
      <c r="A67" s="27" t="s">
        <v>183</v>
      </c>
      <c r="B67" s="28" t="s">
        <v>184</v>
      </c>
      <c r="C67" s="29" t="s">
        <v>185</v>
      </c>
      <c r="D67" s="30" t="n">
        <v>34713237.96</v>
      </c>
      <c r="E67" s="30" t="n">
        <v>15271482.85</v>
      </c>
      <c r="F67" s="31" t="n">
        <f aca="false">E67/D67*100</f>
        <v>43.9932537195098</v>
      </c>
      <c r="G67" s="30" t="n">
        <v>39839116.28</v>
      </c>
      <c r="H67" s="30" t="n">
        <v>17213055.78</v>
      </c>
      <c r="I67" s="31" t="n">
        <f aca="false">H67/G67*100</f>
        <v>43.2064196881829</v>
      </c>
      <c r="J67" s="30" t="n">
        <f aca="false">G67-D67</f>
        <v>5125878.32</v>
      </c>
      <c r="K67" s="30" t="n">
        <f aca="false">H67-E67</f>
        <v>1941572.93</v>
      </c>
      <c r="L67" s="31" t="n">
        <f aca="false">I67-F67</f>
        <v>-0.786834031326926</v>
      </c>
    </row>
    <row r="68" customFormat="false" ht="231" hidden="false" customHeight="false" outlineLevel="0" collapsed="false">
      <c r="A68" s="22" t="s">
        <v>186</v>
      </c>
      <c r="B68" s="23" t="s">
        <v>187</v>
      </c>
      <c r="C68" s="24" t="s">
        <v>188</v>
      </c>
      <c r="D68" s="25" t="n">
        <f aca="false">D69</f>
        <v>327500</v>
      </c>
      <c r="E68" s="25" t="n">
        <f aca="false">E69</f>
        <v>0</v>
      </c>
      <c r="F68" s="26" t="n">
        <f aca="false">E68/D68*100</f>
        <v>0</v>
      </c>
      <c r="G68" s="25" t="n">
        <f aca="false">G69</f>
        <v>100000</v>
      </c>
      <c r="H68" s="25" t="n">
        <f aca="false">H69</f>
        <v>0</v>
      </c>
      <c r="I68" s="26" t="n">
        <f aca="false">H68/G68*100</f>
        <v>0</v>
      </c>
      <c r="J68" s="25" t="n">
        <f aca="false">J69</f>
        <v>-227500</v>
      </c>
      <c r="K68" s="25" t="n">
        <f aca="false">K69</f>
        <v>0</v>
      </c>
      <c r="L68" s="26" t="n">
        <f aca="false">I68-F68</f>
        <v>0</v>
      </c>
    </row>
    <row r="69" customFormat="false" ht="66" hidden="false" customHeight="false" outlineLevel="0" collapsed="false">
      <c r="A69" s="27" t="s">
        <v>189</v>
      </c>
      <c r="B69" s="28" t="s">
        <v>190</v>
      </c>
      <c r="C69" s="29" t="s">
        <v>191</v>
      </c>
      <c r="D69" s="30" t="n">
        <v>327500</v>
      </c>
      <c r="E69" s="30" t="n">
        <v>0</v>
      </c>
      <c r="F69" s="26" t="n">
        <f aca="false">E69/D69*100</f>
        <v>0</v>
      </c>
      <c r="G69" s="30" t="n">
        <v>100000</v>
      </c>
      <c r="H69" s="30" t="n">
        <v>0</v>
      </c>
      <c r="I69" s="26" t="n">
        <f aca="false">H69/G69*100</f>
        <v>0</v>
      </c>
      <c r="J69" s="30" t="n">
        <f aca="false">G69-D69</f>
        <v>-227500</v>
      </c>
      <c r="K69" s="30" t="n">
        <f aca="false">H69-E69</f>
        <v>0</v>
      </c>
      <c r="L69" s="31" t="n">
        <f aca="false">I69-F69</f>
        <v>0</v>
      </c>
    </row>
    <row r="70" s="36" customFormat="true" ht="198" hidden="false" customHeight="false" outlineLevel="0" collapsed="false">
      <c r="A70" s="22" t="s">
        <v>192</v>
      </c>
      <c r="B70" s="23" t="s">
        <v>193</v>
      </c>
      <c r="C70" s="24" t="s">
        <v>194</v>
      </c>
      <c r="D70" s="25" t="n">
        <f aca="false">D71</f>
        <v>66500</v>
      </c>
      <c r="E70" s="25" t="n">
        <f aca="false">E71</f>
        <v>21600</v>
      </c>
      <c r="F70" s="26" t="n">
        <f aca="false">E70/D70*100</f>
        <v>32.4812030075188</v>
      </c>
      <c r="G70" s="25" t="n">
        <f aca="false">G71</f>
        <v>58300</v>
      </c>
      <c r="H70" s="25" t="n">
        <f aca="false">H71</f>
        <v>0</v>
      </c>
      <c r="I70" s="26" t="n">
        <f aca="false">H70/G70*100</f>
        <v>0</v>
      </c>
      <c r="J70" s="25" t="n">
        <f aca="false">G70-D70</f>
        <v>-8200</v>
      </c>
      <c r="K70" s="25" t="n">
        <f aca="false">H70-E70</f>
        <v>-21600</v>
      </c>
      <c r="L70" s="26" t="n">
        <f aca="false">I70-F70</f>
        <v>-32.4812030075188</v>
      </c>
    </row>
    <row r="71" customFormat="false" ht="132" hidden="false" customHeight="false" outlineLevel="0" collapsed="false">
      <c r="A71" s="27" t="s">
        <v>195</v>
      </c>
      <c r="B71" s="28" t="s">
        <v>196</v>
      </c>
      <c r="C71" s="29" t="s">
        <v>197</v>
      </c>
      <c r="D71" s="30" t="n">
        <v>66500</v>
      </c>
      <c r="E71" s="30" t="n">
        <v>21600</v>
      </c>
      <c r="F71" s="31" t="n">
        <f aca="false">E71/D71*100</f>
        <v>32.4812030075188</v>
      </c>
      <c r="G71" s="30" t="n">
        <v>58300</v>
      </c>
      <c r="H71" s="30" t="n">
        <v>0</v>
      </c>
      <c r="I71" s="31" t="n">
        <f aca="false">H71/G71*100</f>
        <v>0</v>
      </c>
      <c r="J71" s="30" t="n">
        <f aca="false">G71-D71</f>
        <v>-8200</v>
      </c>
      <c r="K71" s="30" t="n">
        <f aca="false">H71-E71</f>
        <v>-21600</v>
      </c>
      <c r="L71" s="31" t="n">
        <f aca="false">I71-F71</f>
        <v>-32.4812030075188</v>
      </c>
    </row>
    <row r="72" customFormat="false" ht="181.5" hidden="false" customHeight="false" outlineLevel="0" collapsed="false">
      <c r="A72" s="22" t="s">
        <v>198</v>
      </c>
      <c r="B72" s="23" t="s">
        <v>199</v>
      </c>
      <c r="C72" s="24" t="s">
        <v>194</v>
      </c>
      <c r="D72" s="25" t="n">
        <v>28297912.35</v>
      </c>
      <c r="E72" s="25" t="n">
        <v>0</v>
      </c>
      <c r="F72" s="26" t="n">
        <f aca="false">E72/D72*100</f>
        <v>0</v>
      </c>
      <c r="G72" s="25" t="n">
        <v>32712094.74</v>
      </c>
      <c r="H72" s="25" t="n">
        <v>0</v>
      </c>
      <c r="I72" s="26" t="n">
        <f aca="false">H72/G72*100</f>
        <v>0</v>
      </c>
      <c r="J72" s="25" t="n">
        <f aca="false">G72-D72</f>
        <v>4414182.39</v>
      </c>
      <c r="K72" s="25" t="n">
        <f aca="false">H72-E72</f>
        <v>0</v>
      </c>
      <c r="L72" s="26" t="n">
        <f aca="false">I72-F72</f>
        <v>0</v>
      </c>
    </row>
    <row r="73" customFormat="false" ht="19.5" hidden="false" customHeight="false" outlineLevel="0" collapsed="false">
      <c r="A73" s="41"/>
      <c r="B73" s="42" t="s">
        <v>200</v>
      </c>
      <c r="C73" s="43"/>
      <c r="D73" s="44" t="n">
        <f aca="false">D10+D13+D16+D20+D24+D28+D31+D37+D39+D43+D45+D49+D51+D56+D60+D63+D65+D68+D70+D72</f>
        <v>2220991988.05</v>
      </c>
      <c r="E73" s="44" t="n">
        <f aca="false">E10+E13+E16+E20+E24+E28+E31+E37+E39+E43+E45+E49+E51+E56+E60+E63+E65+E68+E70+E72</f>
        <v>1175445739.19</v>
      </c>
      <c r="F73" s="45" t="n">
        <f aca="false">E73/D73*100</f>
        <v>52.9243574724475</v>
      </c>
      <c r="G73" s="44" t="n">
        <f aca="false">G10+G13+G16+G20+G24+G28+G31+G37+G39+G43+G45+G49+G51+G56+G60+G63+G65+G68+G70+G72</f>
        <v>2457262941.29</v>
      </c>
      <c r="H73" s="44" t="n">
        <f aca="false">H10+H13+H16+H20+H24+H28+H31+H37+H39+H43+H45+H49+H51+H56+H60+H63+H65+H68+H70+H72</f>
        <v>1249968472.93</v>
      </c>
      <c r="I73" s="45" t="n">
        <f aca="false">H73/G73*100</f>
        <v>50.8683239358096</v>
      </c>
      <c r="J73" s="44" t="n">
        <f aca="false">J10+J13+J16+J20+J24+J28+J31+J37+J39+J43+J45+J49+J51+J56+J60+J63+J65+J68+J70+J72</f>
        <v>236270953.24</v>
      </c>
      <c r="K73" s="44" t="n">
        <f aca="false">K10+K13+K16+K20+K24+K28+K31+K37+K39+K43+K45+K49+K51+K56+K60+K63+K65+K68+K70+K72</f>
        <v>74522733.74</v>
      </c>
      <c r="L73" s="45" t="n">
        <f aca="false">I73-F73</f>
        <v>-2.05603353663787</v>
      </c>
    </row>
    <row r="74" customFormat="false" ht="15.75" hidden="false" customHeight="false" outlineLevel="0" collapsed="false">
      <c r="A74" s="46"/>
      <c r="B74" s="47"/>
      <c r="C74" s="46"/>
      <c r="D74" s="48"/>
      <c r="E74" s="48"/>
      <c r="F74" s="48"/>
      <c r="G74" s="49"/>
      <c r="H74" s="49"/>
      <c r="I74" s="49"/>
    </row>
    <row r="75" customFormat="false" ht="15.75" hidden="false" customHeight="false" outlineLevel="0" collapsed="false">
      <c r="A75" s="46"/>
      <c r="B75" s="47"/>
      <c r="C75" s="46"/>
      <c r="D75" s="48"/>
      <c r="E75" s="48"/>
      <c r="F75" s="48"/>
      <c r="G75" s="49"/>
      <c r="H75" s="49"/>
      <c r="I75" s="49"/>
    </row>
    <row r="76" customFormat="false" ht="15.75" hidden="false" customHeight="false" outlineLevel="0" collapsed="false">
      <c r="A76" s="46"/>
      <c r="B76" s="47"/>
      <c r="C76" s="46"/>
      <c r="D76" s="48"/>
      <c r="E76" s="48"/>
      <c r="F76" s="48"/>
      <c r="G76" s="49"/>
      <c r="H76" s="49"/>
      <c r="I76" s="49"/>
    </row>
    <row r="77" customFormat="false" ht="15.75" hidden="false" customHeight="false" outlineLevel="0" collapsed="false">
      <c r="A77" s="46"/>
      <c r="B77" s="47"/>
      <c r="C77" s="46"/>
      <c r="D77" s="48"/>
      <c r="E77" s="48"/>
      <c r="F77" s="48"/>
      <c r="G77" s="49"/>
      <c r="H77" s="49"/>
      <c r="I77" s="49"/>
    </row>
    <row r="78" customFormat="false" ht="15.75" hidden="false" customHeight="false" outlineLevel="0" collapsed="false">
      <c r="A78" s="46"/>
      <c r="B78" s="47"/>
      <c r="C78" s="46"/>
      <c r="D78" s="48"/>
      <c r="E78" s="48"/>
      <c r="F78" s="48"/>
      <c r="G78" s="49"/>
      <c r="H78" s="49"/>
      <c r="I78" s="49"/>
    </row>
    <row r="79" customFormat="false" ht="15.75" hidden="false" customHeight="false" outlineLevel="0" collapsed="false">
      <c r="A79" s="46"/>
      <c r="B79" s="47"/>
      <c r="C79" s="46"/>
      <c r="D79" s="48"/>
      <c r="E79" s="48"/>
      <c r="F79" s="48"/>
      <c r="G79" s="49"/>
      <c r="H79" s="49"/>
      <c r="I79" s="49"/>
    </row>
    <row r="80" customFormat="false" ht="15.75" hidden="false" customHeight="false" outlineLevel="0" collapsed="false">
      <c r="A80" s="46"/>
      <c r="B80" s="47"/>
      <c r="C80" s="46"/>
      <c r="D80" s="48"/>
      <c r="E80" s="48"/>
      <c r="F80" s="48"/>
      <c r="G80" s="49"/>
      <c r="H80" s="49"/>
      <c r="I80" s="49"/>
    </row>
    <row r="81" customFormat="false" ht="15.75" hidden="false" customHeight="false" outlineLevel="0" collapsed="false">
      <c r="A81" s="46"/>
      <c r="B81" s="47"/>
      <c r="C81" s="46"/>
      <c r="D81" s="48"/>
      <c r="E81" s="48"/>
      <c r="F81" s="48"/>
      <c r="G81" s="49"/>
      <c r="H81" s="49"/>
      <c r="I81" s="49"/>
    </row>
    <row r="82" customFormat="false" ht="15.75" hidden="false" customHeight="false" outlineLevel="0" collapsed="false">
      <c r="A82" s="46"/>
      <c r="B82" s="47"/>
      <c r="C82" s="46"/>
      <c r="D82" s="48"/>
      <c r="E82" s="48"/>
      <c r="F82" s="48"/>
      <c r="G82" s="49"/>
      <c r="H82" s="49"/>
      <c r="I82" s="49"/>
    </row>
    <row r="83" customFormat="false" ht="15.75" hidden="false" customHeight="false" outlineLevel="0" collapsed="false">
      <c r="A83" s="46"/>
      <c r="B83" s="47"/>
      <c r="C83" s="46"/>
      <c r="D83" s="48"/>
      <c r="E83" s="48"/>
      <c r="F83" s="48"/>
      <c r="G83" s="49"/>
      <c r="H83" s="49"/>
      <c r="I83" s="49"/>
    </row>
    <row r="84" customFormat="false" ht="15.75" hidden="false" customHeight="false" outlineLevel="0" collapsed="false">
      <c r="D84" s="50"/>
      <c r="E84" s="50"/>
      <c r="F84" s="50"/>
      <c r="G84" s="49"/>
      <c r="H84" s="49"/>
      <c r="I84" s="49"/>
    </row>
  </sheetData>
  <mergeCells count="7">
    <mergeCell ref="A3:L3"/>
    <mergeCell ref="A5:A8"/>
    <mergeCell ref="B5:B8"/>
    <mergeCell ref="C5:C8"/>
    <mergeCell ref="D5:F7"/>
    <mergeCell ref="G5:I7"/>
    <mergeCell ref="J5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рифонова Ольга Анатольевна</cp:lastModifiedBy>
  <cp:lastPrinted>2013-10-03T12:16:03Z</cp:lastPrinted>
  <dcterms:modified xsi:type="dcterms:W3CDTF">2019-07-09T13:13:39Z</dcterms:modified>
  <cp:revision>0</cp:revision>
  <dc:subject/>
  <dc:title/>
</cp:coreProperties>
</file>