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1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9 месяцев 2016-2017 годов</t>
  </si>
  <si>
    <t xml:space="preserve">№</t>
  </si>
  <si>
    <t xml:space="preserve">Наименование целевых программ</t>
  </si>
  <si>
    <t xml:space="preserve">Целевая статья</t>
  </si>
  <si>
    <t xml:space="preserve">на 30.09.2016</t>
  </si>
  <si>
    <t xml:space="preserve">на 30.09.2017</t>
  </si>
  <si>
    <t xml:space="preserve">Отклонение 2017 года от 2016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современной системы образования "</t>
  </si>
  <si>
    <t xml:space="preserve">0110000</t>
  </si>
  <si>
    <t xml:space="preserve">1.2.</t>
  </si>
  <si>
    <t xml:space="preserve">Ведомственная целевая программа "Развитие дошкольного, общего и дополнительного образования детей" на 2017-2019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Социальная поддержка социально-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Подпрограмма 1 "Культура"</t>
  </si>
  <si>
    <t xml:space="preserve">0410000</t>
  </si>
  <si>
    <t xml:space="preserve">4.2.</t>
  </si>
  <si>
    <t xml:space="preserve">Подпрограмма 2 "Вовлечение молодежи в социальную практику"</t>
  </si>
  <si>
    <t xml:space="preserve">0420000</t>
  </si>
  <si>
    <t xml:space="preserve">4.3.</t>
  </si>
  <si>
    <t xml:space="preserve"> Ведомственная  целевая программа 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 1 "Организация сферы  ритуальных услуг"</t>
  </si>
  <si>
    <t xml:space="preserve">0510000</t>
  </si>
  <si>
    <t xml:space="preserve">5.2.</t>
  </si>
  <si>
    <t xml:space="preserve"> Подпрограмма № 2 "Наружное уличное освещение"</t>
  </si>
  <si>
    <t xml:space="preserve">0520000</t>
  </si>
  <si>
    <t xml:space="preserve">5.3.</t>
  </si>
  <si>
    <t xml:space="preserve"> Подпрограмма № 3 "Внешнее благоустройство городских территорий"</t>
  </si>
  <si>
    <t xml:space="preserve">0530000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Подпрограмма № 1 «Профилактика безнадзорности и правонарушений несовершеннолетних»</t>
  </si>
  <si>
    <t xml:space="preserve">0710000</t>
  </si>
  <si>
    <t xml:space="preserve">7.2.</t>
  </si>
  <si>
    <t xml:space="preserve">Подпрограмма № 2 «Профилактика наркомании, алкоголизма и употребления табака в молодежной среде города Апатиты»</t>
  </si>
  <si>
    <t xml:space="preserve">0720000</t>
  </si>
  <si>
    <t xml:space="preserve">7.3.</t>
  </si>
  <si>
    <t xml:space="preserve">Подпрограмма № 3 «Обеспечение безопасности и защиты населения в области гражданской обороны и чрезвычайных ситуаций»</t>
  </si>
  <si>
    <t xml:space="preserve">0730000</t>
  </si>
  <si>
    <t xml:space="preserve">7.4.</t>
  </si>
  <si>
    <t xml:space="preserve">Аналитическая ведомственная целевая программа «Обеспечение деятельности Муниципального казенного учреждения «Служба гражданской защиты города Апатиты»</t>
  </si>
  <si>
    <t xml:space="preserve">0740000</t>
  </si>
  <si>
    <t xml:space="preserve">7.5.</t>
  </si>
  <si>
    <t xml:space="preserve">Подпрограмма №5 «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»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Подпрограмма № 1 «Развитие дорожного хозяйства»</t>
  </si>
  <si>
    <t xml:space="preserve">0910000</t>
  </si>
  <si>
    <t xml:space="preserve">9.2.</t>
  </si>
  <si>
    <t xml:space="preserve">  Подпрограмма № 2 "Транспортное  обслуживание населения"</t>
  </si>
  <si>
    <t xml:space="preserve">0920000</t>
  </si>
  <si>
    <t xml:space="preserve">9.3.</t>
  </si>
  <si>
    <t xml:space="preserve">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</t>
  </si>
  <si>
    <t xml:space="preserve">1100000</t>
  </si>
  <si>
    <t xml:space="preserve">11.1.</t>
  </si>
  <si>
    <t xml:space="preserve">Подпрограмма 1 «Поддержка малого и среднего предпринимательства»</t>
  </si>
  <si>
    <t xml:space="preserve">1110000</t>
  </si>
  <si>
    <t xml:space="preserve">11.2.</t>
  </si>
  <si>
    <t xml:space="preserve">Подпрограмма 2 «Формирование благоприятной инвестиционной среды»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Повышение эффективности бюджетных расходов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</t>
  </si>
  <si>
    <t xml:space="preserve">13.4.</t>
  </si>
  <si>
    <t xml:space="preserve">  Ведомственная целевая программа "Обеспечение деятельности муниципального бюджетного учреждения "Централизованная бухгалтерия Администрации города Апатиты"</t>
  </si>
  <si>
    <t xml:space="preserve">1340000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</t>
  </si>
  <si>
    <t xml:space="preserve">14.2.</t>
  </si>
  <si>
    <t xml:space="preserve">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4.3.</t>
  </si>
  <si>
    <t xml:space="preserve">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города услуг Апатиты"</t>
  </si>
  <si>
    <t xml:space="preserve">143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 № 1 «Поддержка  развития товариществ собственников недвижимости в многоквартирных домах» </t>
  </si>
  <si>
    <t xml:space="preserve">1510000</t>
  </si>
  <si>
    <t xml:space="preserve">15.2.</t>
  </si>
  <si>
    <t xml:space="preserve">   Подпрограмма  № 2 «Подготовка объектов и систем жизнеобеспечения к работе в отопительный период» 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8..</t>
  </si>
  <si>
    <t xml:space="preserve">Муниципальная программа "Территориальное планирование и обеспечение градостроительной 
деятельности на территории муниципального образования город Апатиты 
с подведомственной  территорией Мурманской области"</t>
  </si>
  <si>
    <t xml:space="preserve">1800000</t>
  </si>
  <si>
    <t xml:space="preserve">18.1.</t>
  </si>
  <si>
    <t xml:space="preserve">Подпрограмма 1 «Обеспечение градостроительной деятельности»</t>
  </si>
  <si>
    <t xml:space="preserve">181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р_.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9" topLeftCell="A10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56"/>
    <col collapsed="false" customWidth="true" hidden="false" outlineLevel="0" max="3" min="3" style="3" width="18.7"/>
    <col collapsed="false" customWidth="true" hidden="false" outlineLevel="0" max="4" min="4" style="3" width="20.7"/>
    <col collapsed="false" customWidth="true" hidden="false" outlineLevel="0" max="5" min="5" style="3" width="21.7"/>
    <col collapsed="false" customWidth="true" hidden="false" outlineLevel="0" max="6" min="6" style="3" width="18.7"/>
    <col collapsed="false" customWidth="true" hidden="false" outlineLevel="0" max="9" min="7" style="4" width="21.99"/>
    <col collapsed="false" customWidth="true" hidden="false" outlineLevel="0" max="10" min="10" style="5" width="20.7"/>
    <col collapsed="false" customWidth="true" hidden="false" outlineLevel="0" max="11" min="11" style="5" width="19.85"/>
    <col collapsed="false" customWidth="true" hidden="false" outlineLevel="0" max="12" min="12" style="5" width="16.56"/>
    <col collapsed="false" customWidth="false" hidden="false" outlineLevel="0" max="257" min="13" style="5" width="9.14"/>
  </cols>
  <sheetData>
    <row r="1" customFormat="false" ht="18.75" hidden="false" customHeight="false" outlineLevel="0" collapsed="false">
      <c r="A1" s="6" t="s">
        <v>0</v>
      </c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/>
    <row r="5" s="12" customFormat="true" ht="44.2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/>
      <c r="F5" s="10"/>
      <c r="G5" s="11" t="s">
        <v>6</v>
      </c>
      <c r="H5" s="11"/>
      <c r="I5" s="11"/>
      <c r="J5" s="11" t="s">
        <v>7</v>
      </c>
      <c r="K5" s="11"/>
      <c r="L5" s="11"/>
    </row>
    <row r="6" s="12" customFormat="true" ht="44.25" hidden="false" customHeight="true" outlineLevel="0" collapsed="false">
      <c r="A6" s="8"/>
      <c r="B6" s="9"/>
      <c r="C6" s="9"/>
      <c r="D6" s="10"/>
      <c r="E6" s="10"/>
      <c r="F6" s="10"/>
      <c r="G6" s="11"/>
      <c r="H6" s="11"/>
      <c r="I6" s="11"/>
      <c r="J6" s="11"/>
      <c r="K6" s="11"/>
      <c r="L6" s="11"/>
    </row>
    <row r="7" s="12" customFormat="true" ht="42.75" hidden="false" customHeight="true" outlineLevel="0" collapsed="false">
      <c r="A7" s="8"/>
      <c r="B7" s="9"/>
      <c r="C7" s="9"/>
      <c r="D7" s="10"/>
      <c r="E7" s="10"/>
      <c r="F7" s="10"/>
      <c r="G7" s="11"/>
      <c r="H7" s="11"/>
      <c r="I7" s="11"/>
      <c r="J7" s="11"/>
      <c r="K7" s="11"/>
      <c r="L7" s="11"/>
    </row>
    <row r="8" s="12" customFormat="true" ht="62.25" hidden="false" customHeight="true" outlineLevel="0" collapsed="false">
      <c r="A8" s="8"/>
      <c r="B8" s="9"/>
      <c r="C8" s="9"/>
      <c r="D8" s="13" t="s">
        <v>8</v>
      </c>
      <c r="E8" s="13" t="s">
        <v>9</v>
      </c>
      <c r="F8" s="13" t="s">
        <v>10</v>
      </c>
      <c r="G8" s="13" t="s">
        <v>8</v>
      </c>
      <c r="H8" s="13" t="s">
        <v>9</v>
      </c>
      <c r="I8" s="14" t="s">
        <v>10</v>
      </c>
      <c r="J8" s="13" t="s">
        <v>11</v>
      </c>
      <c r="K8" s="13" t="s">
        <v>12</v>
      </c>
      <c r="L8" s="14" t="s">
        <v>13</v>
      </c>
    </row>
    <row r="9" s="19" customFormat="true" ht="12.75" hidden="false" customHeight="true" outlineLevel="0" collapsed="false">
      <c r="A9" s="15" t="n">
        <v>1</v>
      </c>
      <c r="B9" s="16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9</v>
      </c>
      <c r="H9" s="16" t="n">
        <v>10</v>
      </c>
      <c r="I9" s="18" t="n">
        <v>11</v>
      </c>
      <c r="J9" s="17" t="n">
        <v>9</v>
      </c>
      <c r="K9" s="16" t="n">
        <v>10</v>
      </c>
      <c r="L9" s="18" t="n">
        <v>11</v>
      </c>
    </row>
    <row r="10" customFormat="false" ht="49.5" hidden="false" customHeight="false" outlineLevel="0" collapsed="false">
      <c r="A10" s="20" t="n">
        <v>1</v>
      </c>
      <c r="B10" s="21" t="s">
        <v>14</v>
      </c>
      <c r="C10" s="22" t="s">
        <v>15</v>
      </c>
      <c r="D10" s="23" t="n">
        <f aca="false">D11+D12</f>
        <v>1267677131.08</v>
      </c>
      <c r="E10" s="23" t="n">
        <f aca="false">E11+E12</f>
        <v>974912637.35</v>
      </c>
      <c r="F10" s="24" t="n">
        <f aca="false">E10/D10*100</f>
        <v>76.9054369955717</v>
      </c>
      <c r="G10" s="23" t="n">
        <f aca="false">G11+G12</f>
        <v>1236814597.96</v>
      </c>
      <c r="H10" s="23" t="n">
        <f aca="false">H11+H12</f>
        <v>942796433.15</v>
      </c>
      <c r="I10" s="24" t="n">
        <f aca="false">H10/G10*100</f>
        <v>76.2277898971315</v>
      </c>
      <c r="J10" s="23" t="n">
        <f aca="false">J11+J12</f>
        <v>-30862533.1199999</v>
      </c>
      <c r="K10" s="23" t="n">
        <f aca="false">K11+K12</f>
        <v>-32116204.1999999</v>
      </c>
      <c r="L10" s="24" t="n">
        <f aca="false">H10/E10*100-100</f>
        <v>-3.29426483662144</v>
      </c>
    </row>
    <row r="11" customFormat="false" ht="49.5" hidden="false" customHeight="false" outlineLevel="0" collapsed="false">
      <c r="A11" s="25" t="s">
        <v>16</v>
      </c>
      <c r="B11" s="26" t="s">
        <v>17</v>
      </c>
      <c r="C11" s="27" t="s">
        <v>18</v>
      </c>
      <c r="D11" s="28" t="n">
        <v>62713512.8</v>
      </c>
      <c r="E11" s="28" t="n">
        <v>30861876.06</v>
      </c>
      <c r="F11" s="29" t="n">
        <f aca="false">E11/D11*100</f>
        <v>49.2108872268434</v>
      </c>
      <c r="G11" s="30" t="n">
        <v>46114305.5</v>
      </c>
      <c r="H11" s="30" t="n">
        <v>39728454.81</v>
      </c>
      <c r="I11" s="29" t="n">
        <f aca="false">H11/G11*100</f>
        <v>86.1521265022629</v>
      </c>
      <c r="J11" s="28" t="n">
        <f aca="false">G11-D11</f>
        <v>-16599207.3</v>
      </c>
      <c r="K11" s="28" t="n">
        <f aca="false">H11-E11</f>
        <v>8866578.75</v>
      </c>
      <c r="L11" s="29" t="n">
        <f aca="false">H11/E11*100-100</f>
        <v>28.7298760864767</v>
      </c>
    </row>
    <row r="12" customFormat="false" ht="99" hidden="false" customHeight="false" outlineLevel="0" collapsed="false">
      <c r="A12" s="25" t="s">
        <v>19</v>
      </c>
      <c r="B12" s="26" t="s">
        <v>20</v>
      </c>
      <c r="C12" s="27" t="s">
        <v>21</v>
      </c>
      <c r="D12" s="28" t="n">
        <v>1204963618.28</v>
      </c>
      <c r="E12" s="28" t="n">
        <v>944050761.29</v>
      </c>
      <c r="F12" s="29" t="n">
        <f aca="false">E12/D12*100</f>
        <v>78.3468269886493</v>
      </c>
      <c r="G12" s="30" t="n">
        <v>1190700292.46</v>
      </c>
      <c r="H12" s="30" t="n">
        <v>903067978.34</v>
      </c>
      <c r="I12" s="29" t="n">
        <f aca="false">H12/G12*100</f>
        <v>75.8434329829761</v>
      </c>
      <c r="J12" s="28" t="n">
        <f aca="false">G12-D12</f>
        <v>-14263325.8199999</v>
      </c>
      <c r="K12" s="28" t="n">
        <f aca="false">H12-E12</f>
        <v>-40982782.9499999</v>
      </c>
      <c r="L12" s="29" t="n">
        <f aca="false">H12/E12*100-100</f>
        <v>-4.3411630635199</v>
      </c>
    </row>
    <row r="13" customFormat="false" ht="99" hidden="false" customHeight="false" outlineLevel="0" collapsed="false">
      <c r="A13" s="20" t="s">
        <v>22</v>
      </c>
      <c r="B13" s="21" t="s">
        <v>23</v>
      </c>
      <c r="C13" s="22" t="s">
        <v>24</v>
      </c>
      <c r="D13" s="23" t="n">
        <f aca="false">D14+D15</f>
        <v>14635900</v>
      </c>
      <c r="E13" s="23" t="n">
        <f aca="false">E14+E15</f>
        <v>10499157.36</v>
      </c>
      <c r="F13" s="24" t="n">
        <f aca="false">E13/D13*100</f>
        <v>71.7356456384643</v>
      </c>
      <c r="G13" s="23" t="n">
        <f aca="false">G14+G15</f>
        <v>13312804</v>
      </c>
      <c r="H13" s="23" t="n">
        <f aca="false">H14+H15</f>
        <v>10926533.09</v>
      </c>
      <c r="I13" s="24" t="n">
        <f aca="false">H13/G13*100</f>
        <v>82.0753696216064</v>
      </c>
      <c r="J13" s="23" t="n">
        <f aca="false">J14+J15</f>
        <v>-1323096</v>
      </c>
      <c r="K13" s="23" t="n">
        <f aca="false">K14+K15</f>
        <v>427375.73</v>
      </c>
      <c r="L13" s="24" t="n">
        <f aca="false">H13/E13*100-100</f>
        <v>4.07057171681441</v>
      </c>
    </row>
    <row r="14" customFormat="false" ht="86.25" hidden="false" customHeight="true" outlineLevel="0" collapsed="false">
      <c r="A14" s="25" t="s">
        <v>25</v>
      </c>
      <c r="B14" s="26" t="s">
        <v>26</v>
      </c>
      <c r="C14" s="27" t="s">
        <v>27</v>
      </c>
      <c r="D14" s="28" t="n">
        <v>14135900</v>
      </c>
      <c r="E14" s="28" t="n">
        <v>9999157.36</v>
      </c>
      <c r="F14" s="29" t="n">
        <f aca="false">E14/D14*100</f>
        <v>70.7359089976584</v>
      </c>
      <c r="G14" s="31" t="n">
        <v>12964804</v>
      </c>
      <c r="H14" s="31" t="n">
        <v>10578533.09</v>
      </c>
      <c r="I14" s="29" t="n">
        <f aca="false">H14/G14*100</f>
        <v>81.594238447415</v>
      </c>
      <c r="J14" s="28" t="n">
        <f aca="false">G14-D14</f>
        <v>-1171096</v>
      </c>
      <c r="K14" s="28" t="n">
        <f aca="false">H14-E14</f>
        <v>579375.73</v>
      </c>
      <c r="L14" s="29" t="n">
        <f aca="false">H14/E14*100-100</f>
        <v>5.79424554630673</v>
      </c>
    </row>
    <row r="15" customFormat="false" ht="87.75" hidden="false" customHeight="true" outlineLevel="0" collapsed="false">
      <c r="A15" s="25" t="s">
        <v>28</v>
      </c>
      <c r="B15" s="26" t="s">
        <v>29</v>
      </c>
      <c r="C15" s="27" t="s">
        <v>30</v>
      </c>
      <c r="D15" s="28" t="n">
        <v>500000</v>
      </c>
      <c r="E15" s="28" t="n">
        <v>500000</v>
      </c>
      <c r="F15" s="29" t="n">
        <f aca="false">E15/D15*100</f>
        <v>100</v>
      </c>
      <c r="G15" s="31" t="n">
        <v>348000</v>
      </c>
      <c r="H15" s="31" t="n">
        <v>348000</v>
      </c>
      <c r="I15" s="29" t="n">
        <f aca="false">H15/G15*100</f>
        <v>100</v>
      </c>
      <c r="J15" s="28" t="n">
        <f aca="false">G15-D15</f>
        <v>-152000</v>
      </c>
      <c r="K15" s="28" t="n">
        <f aca="false">H15-E15</f>
        <v>-152000</v>
      </c>
      <c r="L15" s="29" t="n">
        <f aca="false">H15/E15*100-100</f>
        <v>-30.4</v>
      </c>
    </row>
    <row r="16" customFormat="false" ht="66" hidden="false" customHeight="false" outlineLevel="0" collapsed="false">
      <c r="A16" s="32" t="s">
        <v>31</v>
      </c>
      <c r="B16" s="33" t="s">
        <v>32</v>
      </c>
      <c r="C16" s="22" t="s">
        <v>33</v>
      </c>
      <c r="D16" s="23" t="n">
        <f aca="false">D17+D18+D19</f>
        <v>84467076.48</v>
      </c>
      <c r="E16" s="23" t="n">
        <f aca="false">E17+E18+E19</f>
        <v>56044571.13</v>
      </c>
      <c r="F16" s="24" t="n">
        <f aca="false">E16/D16*100</f>
        <v>66.3507883373591</v>
      </c>
      <c r="G16" s="23" t="n">
        <f aca="false">G17+G18+G19</f>
        <v>158395194.31</v>
      </c>
      <c r="H16" s="23" t="n">
        <f aca="false">H17+H18+H19</f>
        <v>87786796.81</v>
      </c>
      <c r="I16" s="24" t="n">
        <f aca="false">H16/G16*100</f>
        <v>55.4226390468576</v>
      </c>
      <c r="J16" s="23" t="n">
        <f aca="false">J17+J18+J19</f>
        <v>73928117.83</v>
      </c>
      <c r="K16" s="23" t="n">
        <f aca="false">K17+K18+K19</f>
        <v>31742225.68</v>
      </c>
      <c r="L16" s="24" t="n">
        <f aca="false">H16/E16*100-100</f>
        <v>56.6374673585623</v>
      </c>
    </row>
    <row r="17" customFormat="false" ht="66" hidden="false" customHeight="false" outlineLevel="0" collapsed="false">
      <c r="A17" s="25" t="s">
        <v>34</v>
      </c>
      <c r="B17" s="26" t="s">
        <v>35</v>
      </c>
      <c r="C17" s="27" t="s">
        <v>36</v>
      </c>
      <c r="D17" s="28" t="n">
        <v>476500</v>
      </c>
      <c r="E17" s="28" t="n">
        <v>431793.45</v>
      </c>
      <c r="F17" s="29" t="n">
        <f aca="false">E17/D17*100</f>
        <v>90.617722980063</v>
      </c>
      <c r="G17" s="31" t="n">
        <v>364995</v>
      </c>
      <c r="H17" s="31" t="n">
        <v>0</v>
      </c>
      <c r="I17" s="29" t="n">
        <f aca="false">H17/G17*100</f>
        <v>0</v>
      </c>
      <c r="J17" s="28" t="n">
        <f aca="false">G17-D17</f>
        <v>-111505</v>
      </c>
      <c r="K17" s="28" t="n">
        <f aca="false">H17-E17</f>
        <v>-431793.45</v>
      </c>
      <c r="L17" s="29" t="n">
        <f aca="false">H17/E17*100-100</f>
        <v>-100</v>
      </c>
    </row>
    <row r="18" customFormat="false" ht="49.5" hidden="false" customHeight="false" outlineLevel="0" collapsed="false">
      <c r="A18" s="25" t="s">
        <v>37</v>
      </c>
      <c r="B18" s="26" t="s">
        <v>38</v>
      </c>
      <c r="C18" s="27" t="s">
        <v>39</v>
      </c>
      <c r="D18" s="28" t="n">
        <v>6327474</v>
      </c>
      <c r="E18" s="28" t="n">
        <v>2088561.02</v>
      </c>
      <c r="F18" s="29" t="n">
        <f aca="false">E18/D18*100</f>
        <v>33.0078167053709</v>
      </c>
      <c r="G18" s="31" t="n">
        <v>57574380.31</v>
      </c>
      <c r="H18" s="31" t="n">
        <v>11363644.76</v>
      </c>
      <c r="I18" s="29" t="n">
        <f aca="false">H18/G18*100</f>
        <v>19.7373288237134</v>
      </c>
      <c r="J18" s="28" t="n">
        <f aca="false">G18-D18</f>
        <v>51246906.31</v>
      </c>
      <c r="K18" s="28" t="n">
        <f aca="false">H18-E18</f>
        <v>9275083.74</v>
      </c>
      <c r="L18" s="29" t="n">
        <f aca="false">H18/E18*100-100</f>
        <v>444.089669929778</v>
      </c>
    </row>
    <row r="19" customFormat="false" ht="132.75" hidden="false" customHeight="true" outlineLevel="0" collapsed="false">
      <c r="A19" s="25" t="s">
        <v>40</v>
      </c>
      <c r="B19" s="26" t="s">
        <v>41</v>
      </c>
      <c r="C19" s="27" t="s">
        <v>42</v>
      </c>
      <c r="D19" s="28" t="n">
        <v>77663102.48</v>
      </c>
      <c r="E19" s="28" t="n">
        <v>53524216.66</v>
      </c>
      <c r="F19" s="29" t="n">
        <f aca="false">E19/D19*100</f>
        <v>68.9184631450742</v>
      </c>
      <c r="G19" s="31" t="n">
        <v>100455819</v>
      </c>
      <c r="H19" s="31" t="n">
        <v>76423152.05</v>
      </c>
      <c r="I19" s="29" t="n">
        <f aca="false">H19/G19*100</f>
        <v>76.0763814488437</v>
      </c>
      <c r="J19" s="28" t="n">
        <f aca="false">G19-D19</f>
        <v>22792716.52</v>
      </c>
      <c r="K19" s="28" t="n">
        <f aca="false">H19-E19</f>
        <v>22898935.39</v>
      </c>
      <c r="L19" s="29" t="n">
        <f aca="false">H19/E19*100-100</f>
        <v>42.782383038803</v>
      </c>
    </row>
    <row r="20" customFormat="false" ht="99" hidden="false" customHeight="false" outlineLevel="0" collapsed="false">
      <c r="A20" s="20" t="s">
        <v>43</v>
      </c>
      <c r="B20" s="21" t="s">
        <v>44</v>
      </c>
      <c r="C20" s="22" t="s">
        <v>45</v>
      </c>
      <c r="D20" s="23" t="n">
        <f aca="false">D21+D22+D23</f>
        <v>146439941.23</v>
      </c>
      <c r="E20" s="23" t="n">
        <f aca="false">E21+E22+E23</f>
        <v>106136219.23</v>
      </c>
      <c r="F20" s="24" t="n">
        <f aca="false">E20/D20*100</f>
        <v>72.4776439668884</v>
      </c>
      <c r="G20" s="23" t="n">
        <f aca="false">G21+G22+G23</f>
        <v>165612826.19</v>
      </c>
      <c r="H20" s="23" t="n">
        <f aca="false">H21+H22+H23</f>
        <v>112043302.96</v>
      </c>
      <c r="I20" s="24" t="n">
        <f aca="false">H20/G20*100</f>
        <v>67.653759396303</v>
      </c>
      <c r="J20" s="23" t="n">
        <f aca="false">J21+J22+J23</f>
        <v>19172884.96</v>
      </c>
      <c r="K20" s="23" t="n">
        <f aca="false">K21+K22+K23</f>
        <v>5907083.73</v>
      </c>
      <c r="L20" s="24" t="n">
        <f aca="false">H20/E20*100-100</f>
        <v>5.56556826016121</v>
      </c>
    </row>
    <row r="21" customFormat="false" ht="104.25" hidden="false" customHeight="true" outlineLevel="0" collapsed="false">
      <c r="A21" s="25" t="s">
        <v>46</v>
      </c>
      <c r="B21" s="26" t="s">
        <v>47</v>
      </c>
      <c r="C21" s="27" t="s">
        <v>48</v>
      </c>
      <c r="D21" s="28" t="n">
        <v>1458816.23</v>
      </c>
      <c r="E21" s="28" t="n">
        <v>1456419.23</v>
      </c>
      <c r="F21" s="29" t="n">
        <f aca="false">E21/D21*100</f>
        <v>99.8356886939762</v>
      </c>
      <c r="G21" s="31" t="n">
        <v>15480180.19</v>
      </c>
      <c r="H21" s="31" t="n">
        <v>2324807.79</v>
      </c>
      <c r="I21" s="29" t="n">
        <f aca="false">H21/G21*100</f>
        <v>15.0179633664846</v>
      </c>
      <c r="J21" s="28" t="n">
        <f aca="false">G21-D21</f>
        <v>14021363.96</v>
      </c>
      <c r="K21" s="28" t="n">
        <f aca="false">H21-E21</f>
        <v>868388.56</v>
      </c>
      <c r="L21" s="29" t="n">
        <f aca="false">H21/E21*100-100</f>
        <v>59.6249034695869</v>
      </c>
    </row>
    <row r="22" customFormat="false" ht="99.75" hidden="false" customHeight="true" outlineLevel="0" collapsed="false">
      <c r="A22" s="25" t="s">
        <v>49</v>
      </c>
      <c r="B22" s="26" t="s">
        <v>50</v>
      </c>
      <c r="C22" s="27" t="s">
        <v>51</v>
      </c>
      <c r="D22" s="28" t="n">
        <v>1625025</v>
      </c>
      <c r="E22" s="28" t="n">
        <v>1576800</v>
      </c>
      <c r="F22" s="29" t="n">
        <f aca="false">E22/D22*100</f>
        <v>97.03235334841</v>
      </c>
      <c r="G22" s="31" t="n">
        <v>1955746</v>
      </c>
      <c r="H22" s="31" t="n">
        <v>1877746</v>
      </c>
      <c r="I22" s="29" t="n">
        <f aca="false">H22/G22*100</f>
        <v>96.01175203733</v>
      </c>
      <c r="J22" s="28" t="n">
        <f aca="false">G22-D22</f>
        <v>330721</v>
      </c>
      <c r="K22" s="28" t="n">
        <f aca="false">H22-E22</f>
        <v>300946</v>
      </c>
      <c r="L22" s="29" t="n">
        <v>100</v>
      </c>
    </row>
    <row r="23" customFormat="false" ht="109.5" hidden="false" customHeight="true" outlineLevel="0" collapsed="false">
      <c r="A23" s="25" t="s">
        <v>52</v>
      </c>
      <c r="B23" s="26" t="s">
        <v>53</v>
      </c>
      <c r="C23" s="27" t="s">
        <v>54</v>
      </c>
      <c r="D23" s="28" t="n">
        <v>143356100</v>
      </c>
      <c r="E23" s="28" t="n">
        <v>103103000</v>
      </c>
      <c r="F23" s="29" t="n">
        <f aca="false">E23/D23*100</f>
        <v>71.9209018660524</v>
      </c>
      <c r="G23" s="31" t="n">
        <v>148176900</v>
      </c>
      <c r="H23" s="31" t="n">
        <v>107840749.17</v>
      </c>
      <c r="I23" s="29" t="n">
        <f aca="false">H23/G23*100</f>
        <v>72.7783812254137</v>
      </c>
      <c r="J23" s="28" t="n">
        <f aca="false">G23-D23</f>
        <v>4820800</v>
      </c>
      <c r="K23" s="28" t="n">
        <f aca="false">H23-E23</f>
        <v>4737749.17</v>
      </c>
      <c r="L23" s="29" t="n">
        <f aca="false">H23/E23*100-100</f>
        <v>4.59516131441376</v>
      </c>
    </row>
    <row r="24" customFormat="false" ht="82.5" hidden="false" customHeight="false" outlineLevel="0" collapsed="false">
      <c r="A24" s="20" t="s">
        <v>55</v>
      </c>
      <c r="B24" s="21" t="s">
        <v>56</v>
      </c>
      <c r="C24" s="22" t="s">
        <v>57</v>
      </c>
      <c r="D24" s="23" t="n">
        <f aca="false">D25+D26+D27</f>
        <v>40804859.57</v>
      </c>
      <c r="E24" s="23" t="n">
        <f aca="false">E25+E26+E27</f>
        <v>17935234.3</v>
      </c>
      <c r="F24" s="24" t="n">
        <f aca="false">E24/D24*100</f>
        <v>43.9536724032402</v>
      </c>
      <c r="G24" s="23" t="n">
        <f aca="false">G25+G26+G27</f>
        <v>44230556.61</v>
      </c>
      <c r="H24" s="23" t="n">
        <f aca="false">H25+H26+H27</f>
        <v>15167414.14</v>
      </c>
      <c r="I24" s="24" t="n">
        <f aca="false">H24/G24*100</f>
        <v>34.2917098551069</v>
      </c>
      <c r="J24" s="23" t="n">
        <f aca="false">J25+J26+J27</f>
        <v>3425697.04</v>
      </c>
      <c r="K24" s="23" t="n">
        <f aca="false">K25+K26+K27</f>
        <v>-2767820.16</v>
      </c>
      <c r="L24" s="24" t="n">
        <f aca="false">H24/E24*100-100</f>
        <v>-15.4323055595655</v>
      </c>
    </row>
    <row r="25" customFormat="false" ht="144.75" hidden="false" customHeight="true" outlineLevel="0" collapsed="false">
      <c r="A25" s="25" t="s">
        <v>58</v>
      </c>
      <c r="B25" s="26" t="s">
        <v>59</v>
      </c>
      <c r="C25" s="27" t="s">
        <v>60</v>
      </c>
      <c r="D25" s="28" t="n">
        <v>8809607.71</v>
      </c>
      <c r="E25" s="28" t="n">
        <v>1053763.9</v>
      </c>
      <c r="F25" s="29" t="n">
        <f aca="false">E25/D25*100</f>
        <v>11.9615303505949</v>
      </c>
      <c r="G25" s="31" t="n">
        <v>2008858.49</v>
      </c>
      <c r="H25" s="31" t="n">
        <v>1229795.63</v>
      </c>
      <c r="I25" s="29" t="n">
        <f aca="false">H25/G25*100</f>
        <v>61.2186291927412</v>
      </c>
      <c r="J25" s="28" t="n">
        <f aca="false">G25-D25</f>
        <v>-6800749.22</v>
      </c>
      <c r="K25" s="28" t="n">
        <f aca="false">H25-E25</f>
        <v>176031.73</v>
      </c>
      <c r="L25" s="24" t="n">
        <f aca="false">H25/E25*100-100</f>
        <v>16.7050446499448</v>
      </c>
    </row>
    <row r="26" customFormat="false" ht="147.75" hidden="false" customHeight="true" outlineLevel="0" collapsed="false">
      <c r="A26" s="25" t="s">
        <v>61</v>
      </c>
      <c r="B26" s="26" t="s">
        <v>62</v>
      </c>
      <c r="C26" s="27" t="s">
        <v>63</v>
      </c>
      <c r="D26" s="28" t="n">
        <v>23904415.09</v>
      </c>
      <c r="E26" s="28" t="n">
        <v>15322451.58</v>
      </c>
      <c r="F26" s="29" t="n">
        <f aca="false">E26/D26*100</f>
        <v>64.0988349738366</v>
      </c>
      <c r="G26" s="31" t="n">
        <v>34845742.64</v>
      </c>
      <c r="H26" s="31" t="n">
        <v>11645086.91</v>
      </c>
      <c r="I26" s="29" t="n">
        <f aca="false">H26/G26*100</f>
        <v>33.4189660708577</v>
      </c>
      <c r="J26" s="28" t="n">
        <f aca="false">G26-D26</f>
        <v>10941327.55</v>
      </c>
      <c r="K26" s="28" t="n">
        <f aca="false">H26-E26</f>
        <v>-3677364.67</v>
      </c>
      <c r="L26" s="24" t="n">
        <f aca="false">H26/E26*100-100</f>
        <v>-23.9998452649703</v>
      </c>
    </row>
    <row r="27" customFormat="false" ht="49.5" hidden="false" customHeight="false" outlineLevel="0" collapsed="false">
      <c r="A27" s="25" t="s">
        <v>64</v>
      </c>
      <c r="B27" s="26" t="s">
        <v>65</v>
      </c>
      <c r="C27" s="27" t="s">
        <v>66</v>
      </c>
      <c r="D27" s="28" t="n">
        <v>8090836.77</v>
      </c>
      <c r="E27" s="28" t="n">
        <v>1559018.82</v>
      </c>
      <c r="F27" s="29" t="n">
        <f aca="false">E27/D27*100</f>
        <v>19.2689441687995</v>
      </c>
      <c r="G27" s="31" t="n">
        <v>7375955.48</v>
      </c>
      <c r="H27" s="31" t="n">
        <v>2292531.6</v>
      </c>
      <c r="I27" s="29" t="n">
        <f aca="false">H27/G27*100</f>
        <v>31.0811474691819</v>
      </c>
      <c r="J27" s="28" t="n">
        <f aca="false">G27-D27</f>
        <v>-714881.289999999</v>
      </c>
      <c r="K27" s="28" t="n">
        <f aca="false">H27-E27</f>
        <v>733512.78</v>
      </c>
      <c r="L27" s="24" t="n">
        <f aca="false">H27/E27*100-100</f>
        <v>47.0496424154777</v>
      </c>
    </row>
    <row r="28" customFormat="false" ht="129.75" hidden="false" customHeight="true" outlineLevel="0" collapsed="false">
      <c r="A28" s="20" t="n">
        <v>6</v>
      </c>
      <c r="B28" s="21" t="s">
        <v>67</v>
      </c>
      <c r="C28" s="22" t="s">
        <v>68</v>
      </c>
      <c r="D28" s="34" t="n">
        <f aca="false">D29+D30</f>
        <v>4697566.5</v>
      </c>
      <c r="E28" s="34" t="n">
        <f aca="false">E29+E30</f>
        <v>1823882.01</v>
      </c>
      <c r="F28" s="24" t="n">
        <f aca="false">E28/D28*100</f>
        <v>38.8261030471841</v>
      </c>
      <c r="G28" s="34" t="n">
        <f aca="false">G29+G30</f>
        <v>8589566</v>
      </c>
      <c r="H28" s="34" t="n">
        <f aca="false">H29+H30</f>
        <v>663334</v>
      </c>
      <c r="I28" s="24" t="n">
        <f aca="false">H28/G28*100</f>
        <v>7.72255548184856</v>
      </c>
      <c r="J28" s="34" t="n">
        <f aca="false">J29+J30</f>
        <v>3891999.5</v>
      </c>
      <c r="K28" s="34" t="n">
        <f aca="false">K29+K30</f>
        <v>-1160548.01</v>
      </c>
      <c r="L28" s="24" t="n">
        <v>100</v>
      </c>
    </row>
    <row r="29" customFormat="false" ht="108.75" hidden="false" customHeight="true" outlineLevel="0" collapsed="false">
      <c r="A29" s="25" t="s">
        <v>69</v>
      </c>
      <c r="B29" s="26" t="s">
        <v>70</v>
      </c>
      <c r="C29" s="27" t="s">
        <v>71</v>
      </c>
      <c r="D29" s="28" t="n">
        <v>4035472.5</v>
      </c>
      <c r="E29" s="28" t="n">
        <v>1161788.01</v>
      </c>
      <c r="F29" s="29" t="n">
        <v>0</v>
      </c>
      <c r="G29" s="31" t="n">
        <v>7926232</v>
      </c>
      <c r="H29" s="31" t="n">
        <v>0</v>
      </c>
      <c r="I29" s="29" t="n">
        <v>0</v>
      </c>
      <c r="J29" s="28" t="n">
        <f aca="false">G29-D29</f>
        <v>3890759.5</v>
      </c>
      <c r="K29" s="28" t="n">
        <f aca="false">H29-E29</f>
        <v>-1161788.01</v>
      </c>
      <c r="L29" s="29" t="n">
        <v>0</v>
      </c>
    </row>
    <row r="30" customFormat="false" ht="120" hidden="false" customHeight="true" outlineLevel="0" collapsed="false">
      <c r="A30" s="25" t="s">
        <v>72</v>
      </c>
      <c r="B30" s="26" t="s">
        <v>73</v>
      </c>
      <c r="C30" s="27" t="s">
        <v>74</v>
      </c>
      <c r="D30" s="28" t="n">
        <v>662094</v>
      </c>
      <c r="E30" s="28" t="n">
        <v>662094</v>
      </c>
      <c r="F30" s="29" t="n">
        <f aca="false">E30/D30*100</f>
        <v>100</v>
      </c>
      <c r="G30" s="31" t="n">
        <v>663334</v>
      </c>
      <c r="H30" s="31" t="n">
        <v>663334</v>
      </c>
      <c r="I30" s="29" t="n">
        <f aca="false">H30/G30*100</f>
        <v>100</v>
      </c>
      <c r="J30" s="28" t="n">
        <f aca="false">G30-D30</f>
        <v>1240</v>
      </c>
      <c r="K30" s="28" t="n">
        <f aca="false">H30-E30</f>
        <v>1240</v>
      </c>
      <c r="L30" s="29" t="n">
        <v>0</v>
      </c>
    </row>
    <row r="31" customFormat="false" ht="173.25" hidden="false" customHeight="true" outlineLevel="0" collapsed="false">
      <c r="A31" s="20" t="s">
        <v>75</v>
      </c>
      <c r="B31" s="21" t="s">
        <v>76</v>
      </c>
      <c r="C31" s="22" t="s">
        <v>77</v>
      </c>
      <c r="D31" s="34" t="n">
        <f aca="false">D32+D33+D34+D35+D36</f>
        <v>13839075.27</v>
      </c>
      <c r="E31" s="34" t="n">
        <f aca="false">E32+E33+E34+E35+E36</f>
        <v>10845528.81</v>
      </c>
      <c r="F31" s="24" t="n">
        <f aca="false">E31/D31*100</f>
        <v>78.3688837469558</v>
      </c>
      <c r="G31" s="34" t="n">
        <f aca="false">G32+G33+G34+G35+G36</f>
        <v>15946656</v>
      </c>
      <c r="H31" s="34" t="n">
        <f aca="false">H32+H33+H34+H35+H36</f>
        <v>10236114.52</v>
      </c>
      <c r="I31" s="24" t="n">
        <f aca="false">H31/G31*100</f>
        <v>64.1897242907855</v>
      </c>
      <c r="J31" s="34" t="n">
        <f aca="false">J32+J33+J34+J35+J36</f>
        <v>2107580.73</v>
      </c>
      <c r="K31" s="34" t="n">
        <f aca="false">K32+K33+K34+K35+K36</f>
        <v>-609414.29</v>
      </c>
      <c r="L31" s="24" t="n">
        <f aca="false">H31/E31*100-100</f>
        <v>-5.61903712281963</v>
      </c>
    </row>
    <row r="32" customFormat="false" ht="154.5" hidden="false" customHeight="true" outlineLevel="0" collapsed="false">
      <c r="A32" s="25" t="s">
        <v>78</v>
      </c>
      <c r="B32" s="26" t="s">
        <v>79</v>
      </c>
      <c r="C32" s="27" t="s">
        <v>80</v>
      </c>
      <c r="D32" s="28" t="n">
        <v>0</v>
      </c>
      <c r="E32" s="28" t="n">
        <v>0</v>
      </c>
      <c r="F32" s="29" t="e">
        <f aca="false">E32/D32*100</f>
        <v>#DIV/0!</v>
      </c>
      <c r="G32" s="28" t="n">
        <v>0</v>
      </c>
      <c r="H32" s="28" t="n">
        <v>0</v>
      </c>
      <c r="I32" s="29" t="e">
        <f aca="false">H32/G32*100</f>
        <v>#DIV/0!</v>
      </c>
      <c r="J32" s="28" t="n">
        <f aca="false">G32-D32</f>
        <v>0</v>
      </c>
      <c r="K32" s="28" t="n">
        <f aca="false">H32-E32</f>
        <v>0</v>
      </c>
      <c r="L32" s="29" t="e">
        <f aca="false">H32/E32*100-100</f>
        <v>#DIV/0!</v>
      </c>
    </row>
    <row r="33" customFormat="false" ht="150" hidden="false" customHeight="true" outlineLevel="0" collapsed="false">
      <c r="A33" s="35" t="s">
        <v>81</v>
      </c>
      <c r="B33" s="26" t="s">
        <v>82</v>
      </c>
      <c r="C33" s="27" t="s">
        <v>83</v>
      </c>
      <c r="D33" s="28" t="n">
        <v>0</v>
      </c>
      <c r="E33" s="28" t="n">
        <v>0</v>
      </c>
      <c r="F33" s="29" t="e">
        <f aca="false">E33/D33*100</f>
        <v>#DIV/0!</v>
      </c>
      <c r="G33" s="31" t="n">
        <v>172000</v>
      </c>
      <c r="H33" s="31" t="n">
        <v>152000</v>
      </c>
      <c r="I33" s="29" t="n">
        <f aca="false">H33/G33*100</f>
        <v>88.3720930232558</v>
      </c>
      <c r="J33" s="28" t="n">
        <f aca="false">G33-D33</f>
        <v>172000</v>
      </c>
      <c r="K33" s="28" t="n">
        <f aca="false">H33-E33</f>
        <v>152000</v>
      </c>
      <c r="L33" s="29" t="n">
        <v>100</v>
      </c>
    </row>
    <row r="34" customFormat="false" ht="146.25" hidden="false" customHeight="true" outlineLevel="0" collapsed="false">
      <c r="A34" s="25" t="s">
        <v>84</v>
      </c>
      <c r="B34" s="26" t="s">
        <v>85</v>
      </c>
      <c r="C34" s="27" t="s">
        <v>86</v>
      </c>
      <c r="D34" s="28" t="n">
        <v>2090000</v>
      </c>
      <c r="E34" s="28" t="n">
        <v>2000000</v>
      </c>
      <c r="F34" s="29" t="n">
        <f aca="false">E34/D34*100</f>
        <v>95.6937799043062</v>
      </c>
      <c r="G34" s="31" t="n">
        <v>2520852.4</v>
      </c>
      <c r="H34" s="31" t="n">
        <v>511902.64</v>
      </c>
      <c r="I34" s="29" t="n">
        <f aca="false">H34/G34*100</f>
        <v>20.3067279940706</v>
      </c>
      <c r="J34" s="28" t="n">
        <f aca="false">G34-D34</f>
        <v>430852.4</v>
      </c>
      <c r="K34" s="28" t="n">
        <f aca="false">H34-E34</f>
        <v>-1488097.36</v>
      </c>
      <c r="L34" s="29" t="n">
        <v>0</v>
      </c>
    </row>
    <row r="35" customFormat="false" ht="132" hidden="false" customHeight="false" outlineLevel="0" collapsed="false">
      <c r="A35" s="25" t="s">
        <v>87</v>
      </c>
      <c r="B35" s="26" t="s">
        <v>88</v>
      </c>
      <c r="C35" s="27" t="s">
        <v>89</v>
      </c>
      <c r="D35" s="28" t="n">
        <v>11749075.27</v>
      </c>
      <c r="E35" s="28" t="n">
        <v>8845528.81</v>
      </c>
      <c r="F35" s="29" t="n">
        <f aca="false">E35/D35*100</f>
        <v>75.2870213759385</v>
      </c>
      <c r="G35" s="31" t="n">
        <v>13237503.6</v>
      </c>
      <c r="H35" s="31" t="n">
        <v>9572211.88</v>
      </c>
      <c r="I35" s="29" t="n">
        <f aca="false">H35/G35*100</f>
        <v>72.3113070956974</v>
      </c>
      <c r="J35" s="28" t="n">
        <f aca="false">G35-D35</f>
        <v>1488428.33</v>
      </c>
      <c r="K35" s="28" t="n">
        <f aca="false">H35-E35</f>
        <v>726683.07</v>
      </c>
      <c r="L35" s="29" t="n">
        <v>100</v>
      </c>
    </row>
    <row r="36" customFormat="false" ht="153.75" hidden="false" customHeight="true" outlineLevel="0" collapsed="false">
      <c r="A36" s="25" t="s">
        <v>90</v>
      </c>
      <c r="B36" s="26" t="s">
        <v>91</v>
      </c>
      <c r="C36" s="27" t="s">
        <v>92</v>
      </c>
      <c r="D36" s="28" t="n">
        <v>0</v>
      </c>
      <c r="E36" s="28" t="n">
        <v>0</v>
      </c>
      <c r="F36" s="29" t="n">
        <v>0</v>
      </c>
      <c r="G36" s="31" t="n">
        <v>16300</v>
      </c>
      <c r="H36" s="31" t="n">
        <v>0</v>
      </c>
      <c r="I36" s="29" t="n">
        <v>0</v>
      </c>
      <c r="J36" s="28" t="n">
        <f aca="false">G36-D36</f>
        <v>16300</v>
      </c>
      <c r="K36" s="28" t="n">
        <f aca="false">H36-E36</f>
        <v>0</v>
      </c>
      <c r="L36" s="29" t="n">
        <v>0</v>
      </c>
    </row>
    <row r="37" s="36" customFormat="true" ht="49.5" hidden="false" customHeight="false" outlineLevel="0" collapsed="false">
      <c r="A37" s="20" t="s">
        <v>93</v>
      </c>
      <c r="B37" s="21" t="s">
        <v>94</v>
      </c>
      <c r="C37" s="22" t="s">
        <v>95</v>
      </c>
      <c r="D37" s="23" t="n">
        <f aca="false">D38</f>
        <v>1474461.13</v>
      </c>
      <c r="E37" s="23" t="n">
        <f aca="false">E38</f>
        <v>250121.55</v>
      </c>
      <c r="F37" s="24" t="n">
        <f aca="false">E37/D37*100</f>
        <v>16.9635906237827</v>
      </c>
      <c r="G37" s="23" t="n">
        <f aca="false">G38</f>
        <v>1218690.55</v>
      </c>
      <c r="H37" s="23" t="n">
        <f aca="false">H38</f>
        <v>597971</v>
      </c>
      <c r="I37" s="24" t="n">
        <f aca="false">H37/G37*100</f>
        <v>49.0666806270058</v>
      </c>
      <c r="J37" s="23" t="n">
        <f aca="false">J38</f>
        <v>-255770.58</v>
      </c>
      <c r="K37" s="23" t="n">
        <f aca="false">K38</f>
        <v>347849.45</v>
      </c>
      <c r="L37" s="24" t="n">
        <v>0</v>
      </c>
    </row>
    <row r="38" customFormat="false" ht="56.25" hidden="false" customHeight="true" outlineLevel="0" collapsed="false">
      <c r="A38" s="25" t="s">
        <v>96</v>
      </c>
      <c r="B38" s="26" t="s">
        <v>97</v>
      </c>
      <c r="C38" s="27" t="s">
        <v>98</v>
      </c>
      <c r="D38" s="28" t="n">
        <v>1474461.13</v>
      </c>
      <c r="E38" s="28" t="n">
        <v>250121.55</v>
      </c>
      <c r="F38" s="29" t="n">
        <f aca="false">E38/D38*100</f>
        <v>16.9635906237827</v>
      </c>
      <c r="G38" s="31" t="n">
        <v>1218690.55</v>
      </c>
      <c r="H38" s="31" t="n">
        <v>597971</v>
      </c>
      <c r="I38" s="29" t="n">
        <f aca="false">H38/G38*100</f>
        <v>49.0666806270058</v>
      </c>
      <c r="J38" s="28" t="n">
        <f aca="false">G38-D38</f>
        <v>-255770.58</v>
      </c>
      <c r="K38" s="28" t="n">
        <f aca="false">H38-E38</f>
        <v>347849.45</v>
      </c>
      <c r="L38" s="29" t="n">
        <v>0</v>
      </c>
    </row>
    <row r="39" customFormat="false" ht="49.5" hidden="false" customHeight="false" outlineLevel="0" collapsed="false">
      <c r="A39" s="20" t="s">
        <v>99</v>
      </c>
      <c r="B39" s="21" t="s">
        <v>100</v>
      </c>
      <c r="C39" s="22" t="s">
        <v>101</v>
      </c>
      <c r="D39" s="23" t="n">
        <f aca="false">D40+D41+D42</f>
        <v>386690393.55</v>
      </c>
      <c r="E39" s="23" t="n">
        <f aca="false">E40+E41+E42</f>
        <v>200552070.43</v>
      </c>
      <c r="F39" s="24" t="n">
        <f aca="false">E39/D39*100</f>
        <v>51.8637322714013</v>
      </c>
      <c r="G39" s="23" t="n">
        <f aca="false">G40+G41+G42</f>
        <v>104346359.13</v>
      </c>
      <c r="H39" s="23" t="n">
        <f aca="false">H40+H41+H42</f>
        <v>51643920.99</v>
      </c>
      <c r="I39" s="24" t="n">
        <f aca="false">H39/G39*100</f>
        <v>49.4927867350497</v>
      </c>
      <c r="J39" s="23" t="n">
        <f aca="false">J40+J41+J42</f>
        <v>-282344034.42</v>
      </c>
      <c r="K39" s="23" t="n">
        <f aca="false">K40+K41+K42</f>
        <v>-148908149.44</v>
      </c>
      <c r="L39" s="24" t="n">
        <f aca="false">H39/E39*100-100</f>
        <v>-74.2491209992142</v>
      </c>
    </row>
    <row r="40" customFormat="false" ht="49.5" hidden="false" customHeight="false" outlineLevel="0" collapsed="false">
      <c r="A40" s="25" t="s">
        <v>102</v>
      </c>
      <c r="B40" s="26" t="s">
        <v>103</v>
      </c>
      <c r="C40" s="27" t="s">
        <v>104</v>
      </c>
      <c r="D40" s="28" t="n">
        <v>368567939.24</v>
      </c>
      <c r="E40" s="28" t="n">
        <v>188993157.26</v>
      </c>
      <c r="F40" s="29" t="n">
        <f aca="false">E40/D40*100</f>
        <v>51.2776986651933</v>
      </c>
      <c r="G40" s="31" t="n">
        <v>86314990.38</v>
      </c>
      <c r="H40" s="31" t="n">
        <v>46209102.23</v>
      </c>
      <c r="I40" s="29" t="n">
        <f aca="false">H40/G40*100</f>
        <v>53.5354311302884</v>
      </c>
      <c r="J40" s="28" t="n">
        <f aca="false">G40-D40</f>
        <v>-282252948.86</v>
      </c>
      <c r="K40" s="28" t="n">
        <f aca="false">H40-E40</f>
        <v>-142784055.03</v>
      </c>
      <c r="L40" s="29" t="n">
        <f aca="false">H40/E40*100-100</f>
        <v>-75.5498543439699</v>
      </c>
    </row>
    <row r="41" customFormat="false" ht="49.5" hidden="false" customHeight="false" outlineLevel="0" collapsed="false">
      <c r="A41" s="25" t="s">
        <v>105</v>
      </c>
      <c r="B41" s="26" t="s">
        <v>106</v>
      </c>
      <c r="C41" s="27" t="s">
        <v>107</v>
      </c>
      <c r="D41" s="28" t="n">
        <v>12733400</v>
      </c>
      <c r="E41" s="28" t="n">
        <v>8533036</v>
      </c>
      <c r="F41" s="29" t="n">
        <f aca="false">E41/D41*100</f>
        <v>67.0130208742363</v>
      </c>
      <c r="G41" s="31" t="n">
        <v>3454146.4</v>
      </c>
      <c r="H41" s="31" t="n">
        <v>1007320</v>
      </c>
      <c r="I41" s="29" t="n">
        <f aca="false">H41/G41*100</f>
        <v>29.1626319023421</v>
      </c>
      <c r="J41" s="28" t="n">
        <f aca="false">G41-D41</f>
        <v>-9279253.6</v>
      </c>
      <c r="K41" s="28" t="n">
        <f aca="false">H41-E41</f>
        <v>-7525716</v>
      </c>
      <c r="L41" s="29" t="n">
        <f aca="false">H41/E41*100-100</f>
        <v>-88.195057421532</v>
      </c>
    </row>
    <row r="42" customFormat="false" ht="115.5" hidden="false" customHeight="false" outlineLevel="0" collapsed="false">
      <c r="A42" s="25" t="s">
        <v>108</v>
      </c>
      <c r="B42" s="26" t="s">
        <v>109</v>
      </c>
      <c r="C42" s="27" t="s">
        <v>110</v>
      </c>
      <c r="D42" s="28" t="n">
        <v>5389054.31</v>
      </c>
      <c r="E42" s="28" t="n">
        <v>3025877.17</v>
      </c>
      <c r="F42" s="29" t="n">
        <f aca="false">E42/D42*100</f>
        <v>56.1485744239976</v>
      </c>
      <c r="G42" s="31" t="n">
        <v>14577222.35</v>
      </c>
      <c r="H42" s="31" t="n">
        <v>4427498.76</v>
      </c>
      <c r="I42" s="29" t="n">
        <f aca="false">H42/G42*100</f>
        <v>30.3727188465366</v>
      </c>
      <c r="J42" s="28" t="n">
        <f aca="false">G42-D42</f>
        <v>9188168.04</v>
      </c>
      <c r="K42" s="28" t="n">
        <f aca="false">H42-E42</f>
        <v>1401621.59</v>
      </c>
      <c r="L42" s="29" t="n">
        <f aca="false">H42/E42*100-100</f>
        <v>46.3211661033815</v>
      </c>
    </row>
    <row r="43" customFormat="false" ht="66" hidden="false" customHeight="false" outlineLevel="0" collapsed="false">
      <c r="A43" s="20" t="s">
        <v>111</v>
      </c>
      <c r="B43" s="21" t="s">
        <v>112</v>
      </c>
      <c r="C43" s="22" t="s">
        <v>113</v>
      </c>
      <c r="D43" s="23" t="n">
        <f aca="false">D44</f>
        <v>2101067.95</v>
      </c>
      <c r="E43" s="23" t="n">
        <f aca="false">E44</f>
        <v>96388.9</v>
      </c>
      <c r="F43" s="24" t="n">
        <f aca="false">E43/D43*100</f>
        <v>4.58761459856641</v>
      </c>
      <c r="G43" s="23" t="n">
        <f aca="false">G44</f>
        <v>96389</v>
      </c>
      <c r="H43" s="23" t="n">
        <f aca="false">H44</f>
        <v>96000</v>
      </c>
      <c r="I43" s="24" t="n">
        <f aca="false">H43/G43*100</f>
        <v>99.5964269781822</v>
      </c>
      <c r="J43" s="23" t="n">
        <f aca="false">J44</f>
        <v>-2004678.95</v>
      </c>
      <c r="K43" s="23" t="n">
        <f aca="false">K44</f>
        <v>-388.899999999994</v>
      </c>
      <c r="L43" s="24" t="n">
        <v>100</v>
      </c>
    </row>
    <row r="44" customFormat="false" ht="66" hidden="false" customHeight="false" outlineLevel="0" collapsed="false">
      <c r="A44" s="25" t="s">
        <v>114</v>
      </c>
      <c r="B44" s="26" t="s">
        <v>115</v>
      </c>
      <c r="C44" s="27" t="s">
        <v>116</v>
      </c>
      <c r="D44" s="28" t="n">
        <v>2101067.95</v>
      </c>
      <c r="E44" s="28" t="n">
        <v>96388.9</v>
      </c>
      <c r="F44" s="29" t="n">
        <f aca="false">E44/D44*100</f>
        <v>4.58761459856641</v>
      </c>
      <c r="G44" s="31" t="n">
        <v>96389</v>
      </c>
      <c r="H44" s="31" t="n">
        <v>96000</v>
      </c>
      <c r="I44" s="29" t="n">
        <f aca="false">H44/G44*100</f>
        <v>99.5964269781822</v>
      </c>
      <c r="J44" s="28" t="n">
        <f aca="false">G44-D44</f>
        <v>-2004678.95</v>
      </c>
      <c r="K44" s="28" t="n">
        <f aca="false">H44-E44</f>
        <v>-388.899999999994</v>
      </c>
      <c r="L44" s="29" t="n">
        <v>100</v>
      </c>
    </row>
    <row r="45" customFormat="false" ht="66" hidden="false" customHeight="false" outlineLevel="0" collapsed="false">
      <c r="A45" s="20" t="s">
        <v>117</v>
      </c>
      <c r="B45" s="21" t="s">
        <v>118</v>
      </c>
      <c r="C45" s="22" t="s">
        <v>119</v>
      </c>
      <c r="D45" s="23" t="n">
        <f aca="false">D46+D47+D48</f>
        <v>1706350.04</v>
      </c>
      <c r="E45" s="23" t="n">
        <f aca="false">E46+E47+E48</f>
        <v>22521.51</v>
      </c>
      <c r="F45" s="23" t="e">
        <f aca="false">F46+F47+F48</f>
        <v>#DIV/0!</v>
      </c>
      <c r="G45" s="23" t="n">
        <f aca="false">G46+G47+G48</f>
        <v>325900</v>
      </c>
      <c r="H45" s="23" t="n">
        <f aca="false">H46+H47+H48</f>
        <v>22121.97</v>
      </c>
      <c r="I45" s="23" t="e">
        <f aca="false">I46+I47+I48</f>
        <v>#DIV/0!</v>
      </c>
      <c r="J45" s="23" t="n">
        <f aca="false">J46+J47+J48</f>
        <v>-1380450.04</v>
      </c>
      <c r="K45" s="23" t="n">
        <f aca="false">K46+K47+K48</f>
        <v>-399.539999999997</v>
      </c>
      <c r="L45" s="24" t="n">
        <f aca="false">H45/E45*100-100</f>
        <v>-1.77403735362326</v>
      </c>
    </row>
    <row r="46" customFormat="false" ht="83.25" hidden="false" customHeight="true" outlineLevel="0" collapsed="false">
      <c r="A46" s="25" t="s">
        <v>120</v>
      </c>
      <c r="B46" s="26" t="s">
        <v>121</v>
      </c>
      <c r="C46" s="27" t="s">
        <v>122</v>
      </c>
      <c r="D46" s="28" t="n">
        <v>1706350.04</v>
      </c>
      <c r="E46" s="28" t="n">
        <v>22521.51</v>
      </c>
      <c r="F46" s="29" t="n">
        <f aca="false">E46/D46*100</f>
        <v>1.31986459237871</v>
      </c>
      <c r="G46" s="31" t="n">
        <v>325900</v>
      </c>
      <c r="H46" s="31" t="n">
        <v>22121.97</v>
      </c>
      <c r="I46" s="29" t="n">
        <f aca="false">H46/G46*100</f>
        <v>6.78796256520405</v>
      </c>
      <c r="J46" s="28" t="n">
        <f aca="false">G46-D46</f>
        <v>-1380450.04</v>
      </c>
      <c r="K46" s="28" t="n">
        <f aca="false">H46-E46</f>
        <v>-399.539999999997</v>
      </c>
      <c r="L46" s="29" t="n">
        <f aca="false">H46/E46*100-100</f>
        <v>-1.77403735362326</v>
      </c>
    </row>
    <row r="47" customFormat="false" ht="81" hidden="false" customHeight="true" outlineLevel="0" collapsed="false">
      <c r="A47" s="25" t="s">
        <v>123</v>
      </c>
      <c r="B47" s="26" t="s">
        <v>124</v>
      </c>
      <c r="C47" s="27" t="s">
        <v>125</v>
      </c>
      <c r="D47" s="28" t="n">
        <v>0</v>
      </c>
      <c r="E47" s="28" t="n">
        <v>0</v>
      </c>
      <c r="F47" s="29" t="n">
        <v>0</v>
      </c>
      <c r="G47" s="28" t="n">
        <v>0</v>
      </c>
      <c r="H47" s="28" t="n">
        <v>0</v>
      </c>
      <c r="I47" s="29" t="n">
        <v>0</v>
      </c>
      <c r="J47" s="28" t="n">
        <f aca="false">G47-D47</f>
        <v>0</v>
      </c>
      <c r="K47" s="28" t="n">
        <f aca="false">H47-E47</f>
        <v>0</v>
      </c>
      <c r="L47" s="29" t="n">
        <v>0</v>
      </c>
    </row>
    <row r="48" customFormat="false" ht="90" hidden="false" customHeight="true" outlineLevel="0" collapsed="false">
      <c r="A48" s="25" t="s">
        <v>126</v>
      </c>
      <c r="B48" s="26" t="s">
        <v>127</v>
      </c>
      <c r="C48" s="27" t="s">
        <v>128</v>
      </c>
      <c r="D48" s="28" t="n">
        <v>0</v>
      </c>
      <c r="E48" s="28" t="n">
        <v>0</v>
      </c>
      <c r="F48" s="29" t="e">
        <f aca="false">E48/D48*100</f>
        <v>#DIV/0!</v>
      </c>
      <c r="G48" s="28" t="n">
        <v>0</v>
      </c>
      <c r="H48" s="28" t="n">
        <v>0</v>
      </c>
      <c r="I48" s="29" t="e">
        <f aca="false">H48/G48*100</f>
        <v>#DIV/0!</v>
      </c>
      <c r="J48" s="28" t="n">
        <f aca="false">G48-D48</f>
        <v>0</v>
      </c>
      <c r="K48" s="28" t="n">
        <f aca="false">H48-E48</f>
        <v>0</v>
      </c>
      <c r="L48" s="29" t="n">
        <v>100</v>
      </c>
    </row>
    <row r="49" s="4" customFormat="true" ht="144" hidden="false" customHeight="true" outlineLevel="0" collapsed="false">
      <c r="A49" s="37" t="s">
        <v>129</v>
      </c>
      <c r="B49" s="33" t="s">
        <v>130</v>
      </c>
      <c r="C49" s="38" t="s">
        <v>131</v>
      </c>
      <c r="D49" s="23" t="n">
        <f aca="false">D50</f>
        <v>223064.8</v>
      </c>
      <c r="E49" s="23" t="n">
        <f aca="false">E50</f>
        <v>217969.8</v>
      </c>
      <c r="F49" s="24" t="n">
        <f aca="false">E49/D49*100</f>
        <v>97.7159103543006</v>
      </c>
      <c r="G49" s="23" t="n">
        <f aca="false">G50</f>
        <v>3750328.01</v>
      </c>
      <c r="H49" s="23" t="n">
        <f aca="false">H50</f>
        <v>194064.8</v>
      </c>
      <c r="I49" s="24" t="n">
        <f aca="false">H49/G49*100</f>
        <v>5.17460871375888</v>
      </c>
      <c r="J49" s="23" t="n">
        <f aca="false">J50</f>
        <v>3527263.21</v>
      </c>
      <c r="K49" s="23" t="n">
        <f aca="false">K50</f>
        <v>-23905</v>
      </c>
      <c r="L49" s="24" t="n">
        <f aca="false">H49/E49*100-100</f>
        <v>-10.9671156279448</v>
      </c>
    </row>
    <row r="50" s="4" customFormat="true" ht="147" hidden="false" customHeight="true" outlineLevel="0" collapsed="false">
      <c r="A50" s="37" t="s">
        <v>132</v>
      </c>
      <c r="B50" s="39" t="s">
        <v>133</v>
      </c>
      <c r="C50" s="40" t="s">
        <v>134</v>
      </c>
      <c r="D50" s="28" t="n">
        <v>223064.8</v>
      </c>
      <c r="E50" s="28" t="n">
        <v>217969.8</v>
      </c>
      <c r="F50" s="29" t="n">
        <f aca="false">E50/D50*100</f>
        <v>97.7159103543006</v>
      </c>
      <c r="G50" s="31" t="n">
        <v>3750328.01</v>
      </c>
      <c r="H50" s="31" t="n">
        <v>194064.8</v>
      </c>
      <c r="I50" s="29" t="n">
        <f aca="false">H50/G50*100</f>
        <v>5.17460871375888</v>
      </c>
      <c r="J50" s="28" t="n">
        <f aca="false">G50-D50</f>
        <v>3527263.21</v>
      </c>
      <c r="K50" s="28" t="n">
        <f aca="false">H50-E50</f>
        <v>-23905</v>
      </c>
      <c r="L50" s="29" t="n">
        <f aca="false">H50/E50*100-100</f>
        <v>-10.9671156279448</v>
      </c>
    </row>
    <row r="51" customFormat="false" ht="66" hidden="false" customHeight="false" outlineLevel="0" collapsed="false">
      <c r="A51" s="25" t="s">
        <v>135</v>
      </c>
      <c r="B51" s="21" t="s">
        <v>136</v>
      </c>
      <c r="C51" s="22" t="s">
        <v>137</v>
      </c>
      <c r="D51" s="34" t="n">
        <f aca="false">D52+D53+D54+D55</f>
        <v>176191208.8</v>
      </c>
      <c r="E51" s="34" t="n">
        <f aca="false">E52+E53+E54+E55</f>
        <v>131416216.6</v>
      </c>
      <c r="F51" s="24" t="n">
        <f aca="false">E51/D51*100</f>
        <v>74.5872722566848</v>
      </c>
      <c r="G51" s="34" t="n">
        <f aca="false">G52+G53+G54+G55</f>
        <v>208988394.72</v>
      </c>
      <c r="H51" s="34" t="n">
        <f aca="false">H52+H53+H54+H55</f>
        <v>145976716</v>
      </c>
      <c r="I51" s="24" t="n">
        <f aca="false">H51/G51*100</f>
        <v>69.8491972224476</v>
      </c>
      <c r="J51" s="34" t="n">
        <f aca="false">J52+J53+J54+J55</f>
        <v>32797185.92</v>
      </c>
      <c r="K51" s="34" t="n">
        <f aca="false">K52+K53+K54+K55</f>
        <v>14560499.4</v>
      </c>
      <c r="L51" s="24" t="n">
        <f aca="false">H51/E51*100-100</f>
        <v>11.0796823837341</v>
      </c>
    </row>
    <row r="52" customFormat="false" ht="137.25" hidden="false" customHeight="true" outlineLevel="0" collapsed="false">
      <c r="A52" s="25" t="s">
        <v>138</v>
      </c>
      <c r="B52" s="26" t="s">
        <v>139</v>
      </c>
      <c r="C52" s="27" t="s">
        <v>140</v>
      </c>
      <c r="D52" s="28" t="n">
        <v>2367994</v>
      </c>
      <c r="E52" s="28" t="n">
        <v>1613548.82</v>
      </c>
      <c r="F52" s="29" t="n">
        <f aca="false">E52/D52*100</f>
        <v>68.1399032261061</v>
      </c>
      <c r="G52" s="31" t="n">
        <v>2556177</v>
      </c>
      <c r="H52" s="31" t="n">
        <v>1715659.64</v>
      </c>
      <c r="I52" s="29" t="n">
        <f aca="false">H52/G52*100</f>
        <v>67.1181862601846</v>
      </c>
      <c r="J52" s="28" t="n">
        <f aca="false">G52-D52</f>
        <v>188183</v>
      </c>
      <c r="K52" s="28" t="n">
        <f aca="false">H52-E52</f>
        <v>102110.82</v>
      </c>
      <c r="L52" s="29" t="n">
        <f aca="false">H52/E52*100-100</f>
        <v>6.32833780635158</v>
      </c>
    </row>
    <row r="53" customFormat="false" ht="172.5" hidden="false" customHeight="true" outlineLevel="0" collapsed="false">
      <c r="A53" s="25" t="s">
        <v>141</v>
      </c>
      <c r="B53" s="26" t="s">
        <v>142</v>
      </c>
      <c r="C53" s="27" t="s">
        <v>143</v>
      </c>
      <c r="D53" s="28" t="n">
        <f aca="false">147072942.67+202990</f>
        <v>147275932.67</v>
      </c>
      <c r="E53" s="28" t="n">
        <f aca="false">110096635.68+153370</f>
        <v>110250005.68</v>
      </c>
      <c r="F53" s="29" t="n">
        <f aca="false">E53/D53*100</f>
        <v>74.8594856479615</v>
      </c>
      <c r="G53" s="31" t="n">
        <v>167678413.43</v>
      </c>
      <c r="H53" s="31" t="n">
        <v>115744810.4</v>
      </c>
      <c r="I53" s="29" t="n">
        <f aca="false">H53/G53*100</f>
        <v>69.0278539928573</v>
      </c>
      <c r="J53" s="28" t="n">
        <f aca="false">G53-D53</f>
        <v>20402480.76</v>
      </c>
      <c r="K53" s="28" t="n">
        <f aca="false">H53-E53</f>
        <v>5494804.72</v>
      </c>
      <c r="L53" s="29" t="n">
        <f aca="false">H53/E53*100-100</f>
        <v>4.98394960264096</v>
      </c>
    </row>
    <row r="54" customFormat="false" ht="202.5" hidden="false" customHeight="true" outlineLevel="0" collapsed="false">
      <c r="A54" s="25" t="s">
        <v>144</v>
      </c>
      <c r="B54" s="26" t="s">
        <v>145</v>
      </c>
      <c r="C54" s="27" t="s">
        <v>146</v>
      </c>
      <c r="D54" s="28" t="n">
        <v>26547282.13</v>
      </c>
      <c r="E54" s="28" t="n">
        <v>19552662.1</v>
      </c>
      <c r="F54" s="29" t="n">
        <f aca="false">E54/D54*100</f>
        <v>73.6522179718892</v>
      </c>
      <c r="G54" s="31" t="n">
        <v>27735386.5</v>
      </c>
      <c r="H54" s="31" t="n">
        <v>19738303.57</v>
      </c>
      <c r="I54" s="29" t="n">
        <f aca="false">H54/G54*100</f>
        <v>71.166499049869</v>
      </c>
      <c r="J54" s="28" t="n">
        <f aca="false">G54-D54</f>
        <v>1188104.37</v>
      </c>
      <c r="K54" s="28" t="n">
        <f aca="false">H54-E54</f>
        <v>185641.469999999</v>
      </c>
      <c r="L54" s="29" t="n">
        <f aca="false">H54/E54*100-100</f>
        <v>0.949443451999301</v>
      </c>
    </row>
    <row r="55" customFormat="false" ht="202.5" hidden="false" customHeight="true" outlineLevel="0" collapsed="false">
      <c r="A55" s="25" t="s">
        <v>147</v>
      </c>
      <c r="B55" s="26" t="s">
        <v>148</v>
      </c>
      <c r="C55" s="27" t="s">
        <v>149</v>
      </c>
      <c r="D55" s="28" t="n">
        <v>0</v>
      </c>
      <c r="E55" s="28" t="n">
        <v>0</v>
      </c>
      <c r="F55" s="29" t="e">
        <f aca="false">E55/D55*100</f>
        <v>#DIV/0!</v>
      </c>
      <c r="G55" s="31" t="n">
        <v>11018417.79</v>
      </c>
      <c r="H55" s="31" t="n">
        <v>8777942.39</v>
      </c>
      <c r="I55" s="29" t="n">
        <f aca="false">H55/G55*100</f>
        <v>79.6660877931731</v>
      </c>
      <c r="J55" s="28" t="n">
        <f aca="false">G55-D55</f>
        <v>11018417.79</v>
      </c>
      <c r="K55" s="28" t="n">
        <f aca="false">H55-E55</f>
        <v>8777942.39</v>
      </c>
      <c r="L55" s="29" t="e">
        <f aca="false">H55/E55*100-100</f>
        <v>#DIV/0!</v>
      </c>
    </row>
    <row r="56" customFormat="false" ht="149.25" hidden="false" customHeight="true" outlineLevel="0" collapsed="false">
      <c r="A56" s="25" t="s">
        <v>150</v>
      </c>
      <c r="B56" s="21" t="s">
        <v>151</v>
      </c>
      <c r="C56" s="22" t="s">
        <v>152</v>
      </c>
      <c r="D56" s="23" t="n">
        <f aca="false">D57+D58+D59</f>
        <v>10947040</v>
      </c>
      <c r="E56" s="23" t="n">
        <f aca="false">E57+E58+E59</f>
        <v>7414575.02</v>
      </c>
      <c r="F56" s="24" t="n">
        <f aca="false">E56/D56*100</f>
        <v>67.7313229877666</v>
      </c>
      <c r="G56" s="23" t="n">
        <f aca="false">G57+G58+G59</f>
        <v>12444725</v>
      </c>
      <c r="H56" s="23" t="n">
        <f aca="false">H57+H58+H59</f>
        <v>8189104.57</v>
      </c>
      <c r="I56" s="24" t="n">
        <f aca="false">H56/G56*100</f>
        <v>65.8038210567128</v>
      </c>
      <c r="J56" s="23" t="n">
        <f aca="false">J57+J58+J59</f>
        <v>1497685</v>
      </c>
      <c r="K56" s="23" t="n">
        <f aca="false">K57+K58+K59</f>
        <v>774529.550000001</v>
      </c>
      <c r="L56" s="24" t="n">
        <f aca="false">H56/E56*100-100</f>
        <v>10.4460410463282</v>
      </c>
    </row>
    <row r="57" customFormat="false" ht="149.25" hidden="false" customHeight="true" outlineLevel="0" collapsed="false">
      <c r="A57" s="25" t="s">
        <v>153</v>
      </c>
      <c r="B57" s="26" t="s">
        <v>154</v>
      </c>
      <c r="C57" s="27" t="s">
        <v>155</v>
      </c>
      <c r="D57" s="28" t="n">
        <v>0</v>
      </c>
      <c r="E57" s="28" t="n">
        <v>0</v>
      </c>
      <c r="F57" s="29" t="e">
        <f aca="false">E57/D57*100</f>
        <v>#DIV/0!</v>
      </c>
      <c r="G57" s="31" t="n">
        <v>805020</v>
      </c>
      <c r="H57" s="31" t="n">
        <v>259667.75</v>
      </c>
      <c r="I57" s="29" t="n">
        <f aca="false">H57/G57*100</f>
        <v>32.2560619611935</v>
      </c>
      <c r="J57" s="28" t="n">
        <f aca="false">G57-D57</f>
        <v>805020</v>
      </c>
      <c r="K57" s="28" t="n">
        <f aca="false">H57-E57</f>
        <v>259667.75</v>
      </c>
      <c r="L57" s="29" t="e">
        <f aca="false">H57/E57*100-100</f>
        <v>#DIV/0!</v>
      </c>
    </row>
    <row r="58" customFormat="false" ht="149.25" hidden="false" customHeight="true" outlineLevel="0" collapsed="false">
      <c r="A58" s="25" t="s">
        <v>156</v>
      </c>
      <c r="B58" s="26" t="s">
        <v>157</v>
      </c>
      <c r="C58" s="27" t="s">
        <v>158</v>
      </c>
      <c r="D58" s="28" t="n">
        <v>0</v>
      </c>
      <c r="E58" s="28" t="n">
        <v>0</v>
      </c>
      <c r="F58" s="29" t="e">
        <f aca="false">E58/D58*100</f>
        <v>#DIV/0!</v>
      </c>
      <c r="G58" s="31" t="n">
        <v>289361</v>
      </c>
      <c r="H58" s="31" t="n">
        <v>170000</v>
      </c>
      <c r="I58" s="29" t="n">
        <f aca="false">H58/G58*100</f>
        <v>58.750142555493</v>
      </c>
      <c r="J58" s="28" t="n">
        <f aca="false">G58-D58</f>
        <v>289361</v>
      </c>
      <c r="K58" s="28" t="n">
        <f aca="false">H58-E58</f>
        <v>170000</v>
      </c>
      <c r="L58" s="29" t="e">
        <f aca="false">H58/E58*100-100</f>
        <v>#DIV/0!</v>
      </c>
    </row>
    <row r="59" customFormat="false" ht="148.5" hidden="false" customHeight="true" outlineLevel="0" collapsed="false">
      <c r="A59" s="25" t="s">
        <v>159</v>
      </c>
      <c r="B59" s="26" t="s">
        <v>160</v>
      </c>
      <c r="C59" s="27" t="s">
        <v>161</v>
      </c>
      <c r="D59" s="28" t="n">
        <v>10947040</v>
      </c>
      <c r="E59" s="28" t="n">
        <v>7414575.02</v>
      </c>
      <c r="F59" s="29" t="n">
        <f aca="false">E59/D59*100</f>
        <v>67.7313229877666</v>
      </c>
      <c r="G59" s="31" t="n">
        <v>11350344</v>
      </c>
      <c r="H59" s="31" t="n">
        <v>7759436.82</v>
      </c>
      <c r="I59" s="29" t="n">
        <f aca="false">H59/G59*100</f>
        <v>68.3630101431287</v>
      </c>
      <c r="J59" s="28" t="n">
        <f aca="false">G59-D59</f>
        <v>403304</v>
      </c>
      <c r="K59" s="28" t="n">
        <f aca="false">H59-E59</f>
        <v>344861.800000001</v>
      </c>
      <c r="L59" s="29" t="n">
        <f aca="false">H59/E59*100-100</f>
        <v>4.65113373416244</v>
      </c>
    </row>
    <row r="60" customFormat="false" ht="99" hidden="false" customHeight="false" outlineLevel="0" collapsed="false">
      <c r="A60" s="25" t="s">
        <v>162</v>
      </c>
      <c r="B60" s="21" t="s">
        <v>163</v>
      </c>
      <c r="C60" s="22" t="s">
        <v>164</v>
      </c>
      <c r="D60" s="23" t="n">
        <f aca="false">D61+D62</f>
        <v>26500</v>
      </c>
      <c r="E60" s="23" t="n">
        <f aca="false">E61+E62</f>
        <v>0</v>
      </c>
      <c r="F60" s="24" t="n">
        <f aca="false">E60/D60*100</f>
        <v>0</v>
      </c>
      <c r="G60" s="23" t="n">
        <f aca="false">G61+G62</f>
        <v>6773692.39</v>
      </c>
      <c r="H60" s="23" t="n">
        <f aca="false">H61+H62</f>
        <v>10078.4</v>
      </c>
      <c r="I60" s="24" t="n">
        <f aca="false">H60/G60*100</f>
        <v>0.148787388321305</v>
      </c>
      <c r="J60" s="23" t="n">
        <f aca="false">J61+J62</f>
        <v>6747192.39</v>
      </c>
      <c r="K60" s="23" t="n">
        <f aca="false">K61+K62</f>
        <v>10078.4</v>
      </c>
      <c r="L60" s="24" t="e">
        <f aca="false">H60/E60*100-100</f>
        <v>#DIV/0!</v>
      </c>
    </row>
    <row r="61" customFormat="false" ht="82.5" hidden="false" customHeight="false" outlineLevel="0" collapsed="false">
      <c r="A61" s="25" t="s">
        <v>165</v>
      </c>
      <c r="B61" s="26" t="s">
        <v>166</v>
      </c>
      <c r="C61" s="27" t="s">
        <v>167</v>
      </c>
      <c r="D61" s="28" t="n">
        <v>26500</v>
      </c>
      <c r="E61" s="28" t="n">
        <v>0</v>
      </c>
      <c r="F61" s="29" t="n">
        <f aca="false">E61/D61*100</f>
        <v>0</v>
      </c>
      <c r="G61" s="31" t="n">
        <v>26500</v>
      </c>
      <c r="H61" s="31" t="n">
        <v>10078.4</v>
      </c>
      <c r="I61" s="29" t="n">
        <f aca="false">H61/G61*100</f>
        <v>38.0316981132076</v>
      </c>
      <c r="J61" s="28" t="n">
        <f aca="false">G61-D61</f>
        <v>0</v>
      </c>
      <c r="K61" s="28" t="n">
        <f aca="false">H61-E61</f>
        <v>10078.4</v>
      </c>
      <c r="L61" s="29" t="e">
        <f aca="false">H61/E61*100-100</f>
        <v>#DIV/0!</v>
      </c>
    </row>
    <row r="62" customFormat="false" ht="82.5" hidden="false" customHeight="false" outlineLevel="0" collapsed="false">
      <c r="A62" s="25" t="s">
        <v>168</v>
      </c>
      <c r="B62" s="26" t="s">
        <v>169</v>
      </c>
      <c r="C62" s="27" t="s">
        <v>170</v>
      </c>
      <c r="D62" s="28" t="n">
        <v>0</v>
      </c>
      <c r="E62" s="28" t="n">
        <v>0</v>
      </c>
      <c r="F62" s="24" t="n">
        <v>0</v>
      </c>
      <c r="G62" s="31" t="n">
        <v>6747192.39</v>
      </c>
      <c r="H62" s="31" t="n">
        <v>0</v>
      </c>
      <c r="I62" s="24" t="n">
        <v>0</v>
      </c>
      <c r="J62" s="28" t="n">
        <f aca="false">G62-D62</f>
        <v>6747192.39</v>
      </c>
      <c r="K62" s="28" t="n">
        <f aca="false">H62-E62</f>
        <v>0</v>
      </c>
      <c r="L62" s="29" t="e">
        <f aca="false">H62/E62*100-100</f>
        <v>#DIV/0!</v>
      </c>
    </row>
    <row r="63" customFormat="false" ht="66" hidden="false" customHeight="false" outlineLevel="0" collapsed="false">
      <c r="A63" s="20" t="s">
        <v>171</v>
      </c>
      <c r="B63" s="21" t="s">
        <v>172</v>
      </c>
      <c r="C63" s="22" t="s">
        <v>173</v>
      </c>
      <c r="D63" s="23" t="n">
        <f aca="false">D64</f>
        <v>11530469.52</v>
      </c>
      <c r="E63" s="23" t="n">
        <f aca="false">E64</f>
        <v>7286631.22</v>
      </c>
      <c r="F63" s="24" t="n">
        <f aca="false">E63/D63*100</f>
        <v>63.1945750982741</v>
      </c>
      <c r="G63" s="23" t="n">
        <f aca="false">G64</f>
        <v>11174938.56</v>
      </c>
      <c r="H63" s="23" t="n">
        <f aca="false">H64</f>
        <v>4676768.26</v>
      </c>
      <c r="I63" s="24" t="n">
        <f aca="false">H63/G63*100</f>
        <v>41.8505053507874</v>
      </c>
      <c r="J63" s="23" t="n">
        <f aca="false">J64</f>
        <v>-355530.959999999</v>
      </c>
      <c r="K63" s="23" t="n">
        <f aca="false">K64</f>
        <v>-2609862.96</v>
      </c>
      <c r="L63" s="24" t="n">
        <f aca="false">H63/E63*100-100</f>
        <v>-35.8171407499884</v>
      </c>
    </row>
    <row r="64" customFormat="false" ht="66" hidden="false" customHeight="false" outlineLevel="0" collapsed="false">
      <c r="A64" s="25" t="s">
        <v>174</v>
      </c>
      <c r="B64" s="26" t="s">
        <v>175</v>
      </c>
      <c r="C64" s="27" t="s">
        <v>176</v>
      </c>
      <c r="D64" s="28" t="n">
        <v>11530469.52</v>
      </c>
      <c r="E64" s="28" t="n">
        <v>7286631.22</v>
      </c>
      <c r="F64" s="24" t="n">
        <f aca="false">E64/D64*100</f>
        <v>63.1945750982741</v>
      </c>
      <c r="G64" s="31" t="n">
        <v>11174938.56</v>
      </c>
      <c r="H64" s="31" t="n">
        <v>4676768.26</v>
      </c>
      <c r="I64" s="24" t="n">
        <f aca="false">H64/G64*100</f>
        <v>41.8505053507874</v>
      </c>
      <c r="J64" s="28" t="n">
        <f aca="false">G64-D64</f>
        <v>-355530.959999999</v>
      </c>
      <c r="K64" s="28" t="n">
        <f aca="false">H64-E64</f>
        <v>-2609862.96</v>
      </c>
      <c r="L64" s="29" t="n">
        <f aca="false">H64/E64*100-100</f>
        <v>-35.8171407499884</v>
      </c>
    </row>
    <row r="65" customFormat="false" ht="214.5" hidden="false" customHeight="false" outlineLevel="0" collapsed="false">
      <c r="A65" s="25" t="s">
        <v>177</v>
      </c>
      <c r="B65" s="21" t="s">
        <v>178</v>
      </c>
      <c r="C65" s="22" t="s">
        <v>179</v>
      </c>
      <c r="D65" s="23" t="n">
        <f aca="false">D66+D67</f>
        <v>12753377.38</v>
      </c>
      <c r="E65" s="23" t="n">
        <f aca="false">E66+E67</f>
        <v>6481685.58</v>
      </c>
      <c r="F65" s="24" t="n">
        <f aca="false">E65/D65*100</f>
        <v>50.8232869370325</v>
      </c>
      <c r="G65" s="23" t="n">
        <f aca="false">G66+G67</f>
        <v>41613899.19</v>
      </c>
      <c r="H65" s="23" t="n">
        <f aca="false">H66+H67</f>
        <v>27500106.57</v>
      </c>
      <c r="I65" s="24" t="n">
        <f aca="false">H65/G65*100</f>
        <v>66.0839457615844</v>
      </c>
      <c r="J65" s="23" t="n">
        <f aca="false">J66+J67</f>
        <v>28860521.81</v>
      </c>
      <c r="K65" s="23" t="n">
        <f aca="false">K66+K67</f>
        <v>21018420.99</v>
      </c>
      <c r="L65" s="24" t="n">
        <f aca="false">H65/E65*100-100</f>
        <v>324.273998338562</v>
      </c>
    </row>
    <row r="66" customFormat="false" ht="181.5" hidden="false" customHeight="false" outlineLevel="0" collapsed="false">
      <c r="A66" s="25" t="s">
        <v>180</v>
      </c>
      <c r="B66" s="26" t="s">
        <v>181</v>
      </c>
      <c r="C66" s="27" t="s">
        <v>182</v>
      </c>
      <c r="D66" s="28" t="n">
        <v>12753377.38</v>
      </c>
      <c r="E66" s="28" t="n">
        <v>6481685.58</v>
      </c>
      <c r="F66" s="29" t="n">
        <f aca="false">E66/D66*100</f>
        <v>50.8232869370325</v>
      </c>
      <c r="G66" s="31" t="n">
        <v>14045683.19</v>
      </c>
      <c r="H66" s="31" t="n">
        <v>8102818.44</v>
      </c>
      <c r="I66" s="29" t="n">
        <f aca="false">H66/G66*100</f>
        <v>57.6890303617905</v>
      </c>
      <c r="J66" s="28" t="n">
        <f aca="false">G66-D66</f>
        <v>1292305.81</v>
      </c>
      <c r="K66" s="28" t="n">
        <f aca="false">H66-E66</f>
        <v>1621132.86</v>
      </c>
      <c r="L66" s="29" t="n">
        <f aca="false">H66/E66*100-100</f>
        <v>25.0109765429257</v>
      </c>
    </row>
    <row r="67" customFormat="false" ht="132" hidden="false" customHeight="false" outlineLevel="0" collapsed="false">
      <c r="A67" s="25" t="s">
        <v>183</v>
      </c>
      <c r="B67" s="26" t="s">
        <v>184</v>
      </c>
      <c r="C67" s="27" t="s">
        <v>185</v>
      </c>
      <c r="D67" s="28" t="n">
        <v>0</v>
      </c>
      <c r="E67" s="28" t="n">
        <v>0</v>
      </c>
      <c r="F67" s="29" t="e">
        <f aca="false">E67/D67*100</f>
        <v>#DIV/0!</v>
      </c>
      <c r="G67" s="31" t="n">
        <v>27568216</v>
      </c>
      <c r="H67" s="31" t="n">
        <v>19397288.13</v>
      </c>
      <c r="I67" s="29" t="n">
        <f aca="false">H67/G67*100</f>
        <v>70.3610568416904</v>
      </c>
      <c r="J67" s="28" t="n">
        <f aca="false">G67-D67</f>
        <v>27568216</v>
      </c>
      <c r="K67" s="28" t="n">
        <f aca="false">H67-E67</f>
        <v>19397288.13</v>
      </c>
      <c r="L67" s="29" t="e">
        <f aca="false">H67/E67*100-100</f>
        <v>#DIV/0!</v>
      </c>
    </row>
    <row r="68" customFormat="false" ht="231" hidden="false" customHeight="false" outlineLevel="0" collapsed="false">
      <c r="A68" s="20" t="s">
        <v>186</v>
      </c>
      <c r="B68" s="21" t="s">
        <v>187</v>
      </c>
      <c r="C68" s="22" t="s">
        <v>188</v>
      </c>
      <c r="D68" s="23" t="n">
        <f aca="false">D69</f>
        <v>0</v>
      </c>
      <c r="E68" s="23" t="n">
        <f aca="false">E69</f>
        <v>0</v>
      </c>
      <c r="F68" s="24" t="e">
        <f aca="false">E68/D68*100</f>
        <v>#DIV/0!</v>
      </c>
      <c r="G68" s="23" t="n">
        <f aca="false">G69</f>
        <v>1722700</v>
      </c>
      <c r="H68" s="23" t="n">
        <f aca="false">H69</f>
        <v>0</v>
      </c>
      <c r="I68" s="24" t="n">
        <f aca="false">H68/G68*100</f>
        <v>0</v>
      </c>
      <c r="J68" s="23" t="n">
        <f aca="false">J69</f>
        <v>1722700</v>
      </c>
      <c r="K68" s="23" t="n">
        <f aca="false">K69</f>
        <v>0</v>
      </c>
      <c r="L68" s="24" t="e">
        <f aca="false">H68/E68*100-100</f>
        <v>#DIV/0!</v>
      </c>
    </row>
    <row r="69" customFormat="false" ht="66" hidden="false" customHeight="false" outlineLevel="0" collapsed="false">
      <c r="A69" s="25" t="s">
        <v>189</v>
      </c>
      <c r="B69" s="26" t="s">
        <v>190</v>
      </c>
      <c r="C69" s="27" t="s">
        <v>191</v>
      </c>
      <c r="D69" s="28" t="n">
        <v>0</v>
      </c>
      <c r="E69" s="28" t="n">
        <v>0</v>
      </c>
      <c r="F69" s="24" t="e">
        <f aca="false">E69/D69*100</f>
        <v>#DIV/0!</v>
      </c>
      <c r="G69" s="31" t="n">
        <v>1722700</v>
      </c>
      <c r="H69" s="31" t="n">
        <v>0</v>
      </c>
      <c r="I69" s="24" t="n">
        <f aca="false">H69/G69*100</f>
        <v>0</v>
      </c>
      <c r="J69" s="28" t="n">
        <f aca="false">G69-D69</f>
        <v>1722700</v>
      </c>
      <c r="K69" s="28" t="n">
        <f aca="false">H69-E69</f>
        <v>0</v>
      </c>
      <c r="L69" s="29" t="e">
        <f aca="false">H69/E69*100-100</f>
        <v>#DIV/0!</v>
      </c>
    </row>
    <row r="70" s="36" customFormat="true" ht="198" hidden="false" customHeight="false" outlineLevel="0" collapsed="false">
      <c r="A70" s="20" t="s">
        <v>192</v>
      </c>
      <c r="B70" s="21" t="s">
        <v>193</v>
      </c>
      <c r="C70" s="22" t="s">
        <v>194</v>
      </c>
      <c r="D70" s="23" t="n">
        <f aca="false">D71</f>
        <v>0</v>
      </c>
      <c r="E70" s="23" t="n">
        <f aca="false">E71</f>
        <v>0</v>
      </c>
      <c r="F70" s="24" t="e">
        <f aca="false">E70/D70*100</f>
        <v>#DIV/0!</v>
      </c>
      <c r="G70" s="23" t="n">
        <f aca="false">G71</f>
        <v>32400</v>
      </c>
      <c r="H70" s="23" t="n">
        <f aca="false">H71</f>
        <v>0</v>
      </c>
      <c r="I70" s="24" t="n">
        <f aca="false">H70/G70*100</f>
        <v>0</v>
      </c>
      <c r="J70" s="23" t="n">
        <f aca="false">G70-D70</f>
        <v>32400</v>
      </c>
      <c r="K70" s="23" t="n">
        <f aca="false">H70-E70</f>
        <v>0</v>
      </c>
      <c r="L70" s="24" t="e">
        <f aca="false">H70/E70*100-100</f>
        <v>#DIV/0!</v>
      </c>
    </row>
    <row r="71" customFormat="false" ht="132" hidden="false" customHeight="false" outlineLevel="0" collapsed="false">
      <c r="A71" s="25" t="s">
        <v>195</v>
      </c>
      <c r="B71" s="26" t="s">
        <v>196</v>
      </c>
      <c r="C71" s="27" t="s">
        <v>197</v>
      </c>
      <c r="D71" s="28" t="n">
        <v>0</v>
      </c>
      <c r="E71" s="28" t="n">
        <v>0</v>
      </c>
      <c r="F71" s="29" t="e">
        <f aca="false">E71/D71*100</f>
        <v>#DIV/0!</v>
      </c>
      <c r="G71" s="31" t="n">
        <v>32400</v>
      </c>
      <c r="H71" s="31" t="n">
        <v>0</v>
      </c>
      <c r="I71" s="29" t="n">
        <f aca="false">H71/G71*100</f>
        <v>0</v>
      </c>
      <c r="J71" s="28" t="n">
        <f aca="false">G71-D71</f>
        <v>32400</v>
      </c>
      <c r="K71" s="28" t="n">
        <f aca="false">H71-E71</f>
        <v>0</v>
      </c>
      <c r="L71" s="29" t="e">
        <f aca="false">H71/E71*100-100</f>
        <v>#DIV/0!</v>
      </c>
    </row>
    <row r="72" customFormat="false" ht="181.5" hidden="false" customHeight="false" outlineLevel="0" collapsed="false">
      <c r="A72" s="20" t="s">
        <v>198</v>
      </c>
      <c r="B72" s="21" t="s">
        <v>199</v>
      </c>
      <c r="C72" s="22" t="s">
        <v>194</v>
      </c>
      <c r="D72" s="23" t="n">
        <v>0</v>
      </c>
      <c r="E72" s="23" t="n">
        <v>0</v>
      </c>
      <c r="F72" s="24" t="e">
        <f aca="false">E72/D72*100</f>
        <v>#DIV/0!</v>
      </c>
      <c r="G72" s="41" t="n">
        <v>12584628</v>
      </c>
      <c r="H72" s="41" t="n">
        <v>3348278.4</v>
      </c>
      <c r="I72" s="24" t="n">
        <f aca="false">H72/G72*100</f>
        <v>26.6060975342299</v>
      </c>
      <c r="J72" s="23" t="n">
        <f aca="false">G72-D72</f>
        <v>12584628</v>
      </c>
      <c r="K72" s="23" t="n">
        <f aca="false">H72-E72</f>
        <v>3348278.4</v>
      </c>
      <c r="L72" s="24" t="e">
        <f aca="false">H72/E72*100-100</f>
        <v>#DIV/0!</v>
      </c>
    </row>
    <row r="73" customFormat="false" ht="19.5" hidden="false" customHeight="false" outlineLevel="0" collapsed="false">
      <c r="A73" s="42"/>
      <c r="B73" s="43" t="s">
        <v>200</v>
      </c>
      <c r="C73" s="44"/>
      <c r="D73" s="45" t="n">
        <f aca="false">D10+D13+D16+D20+D24+D28+D31+D37+D39+D43+D45+D49+D51+D56+D60+D63+D65+D68+D70+D72</f>
        <v>2176205483.3</v>
      </c>
      <c r="E73" s="45" t="n">
        <f aca="false">E10+E13+E16+E20+E24+E28+E31+E37+E39+E43+E45+E49+E51+E56+E60+E63+E65+E68+E70</f>
        <v>1531935410.8</v>
      </c>
      <c r="F73" s="24" t="n">
        <f aca="false">E73/D73*100</f>
        <v>70.3947960133329</v>
      </c>
      <c r="G73" s="45" t="n">
        <f aca="false">G10+G13+G16+G20+G24+G28+G31+G37+G39+G43+G45+G49+G51+G56+G60+G63+G65+G68+G70+G72</f>
        <v>2047975245.62</v>
      </c>
      <c r="H73" s="45" t="n">
        <f aca="false">H10+H13+H16+H20+H24+H28+H31+H37+H39+H43+H45+H49+H51+H56+H60+H63+H65+H68+H70+H72</f>
        <v>1421875059.63</v>
      </c>
      <c r="I73" s="24" t="n">
        <f aca="false">H73/G73*100</f>
        <v>69.4283323331647</v>
      </c>
      <c r="J73" s="45" t="n">
        <f aca="false">J10+J13+J16+J20+J24+J28+J31+J37+J39+J43+J45+J49+J51+J56+J60+J63+J65+J68+J70+J72</f>
        <v>-128230237.68</v>
      </c>
      <c r="K73" s="45" t="n">
        <f aca="false">K10+K13+K16+K20+K24+K28+K31+K37+K39+K43+K45+K49+K51+K56+K60+K63+K65+K68+K70+K72</f>
        <v>-110060351.17</v>
      </c>
      <c r="L73" s="29" t="n">
        <f aca="false">H73/E73*100-100</f>
        <v>-7.18439892400713</v>
      </c>
    </row>
    <row r="74" customFormat="false" ht="15.75" hidden="false" customHeight="false" outlineLevel="0" collapsed="false">
      <c r="A74" s="46"/>
      <c r="B74" s="47"/>
      <c r="C74" s="46"/>
      <c r="D74" s="48"/>
      <c r="E74" s="48"/>
      <c r="F74" s="48"/>
      <c r="G74" s="49"/>
      <c r="H74" s="49"/>
      <c r="I74" s="49"/>
    </row>
    <row r="75" customFormat="false" ht="15.75" hidden="false" customHeight="false" outlineLevel="0" collapsed="false">
      <c r="A75" s="46"/>
      <c r="B75" s="47"/>
      <c r="C75" s="46"/>
      <c r="D75" s="48"/>
      <c r="E75" s="48"/>
      <c r="F75" s="48"/>
      <c r="G75" s="49"/>
      <c r="H75" s="49"/>
      <c r="I75" s="49"/>
    </row>
    <row r="76" customFormat="false" ht="15.75" hidden="false" customHeight="false" outlineLevel="0" collapsed="false">
      <c r="A76" s="46"/>
      <c r="B76" s="47"/>
      <c r="C76" s="46"/>
      <c r="D76" s="48"/>
      <c r="E76" s="48"/>
      <c r="F76" s="48"/>
      <c r="G76" s="49"/>
      <c r="H76" s="49"/>
      <c r="I76" s="49"/>
    </row>
    <row r="77" customFormat="false" ht="15.75" hidden="false" customHeight="false" outlineLevel="0" collapsed="false">
      <c r="A77" s="46"/>
      <c r="B77" s="47"/>
      <c r="C77" s="46"/>
      <c r="D77" s="48"/>
      <c r="E77" s="48"/>
      <c r="F77" s="48"/>
      <c r="G77" s="49"/>
      <c r="H77" s="49"/>
      <c r="I77" s="49"/>
    </row>
    <row r="78" customFormat="false" ht="15.75" hidden="false" customHeight="false" outlineLevel="0" collapsed="false">
      <c r="A78" s="46"/>
      <c r="B78" s="47"/>
      <c r="C78" s="46"/>
      <c r="D78" s="48"/>
      <c r="E78" s="48"/>
      <c r="F78" s="48"/>
      <c r="G78" s="49"/>
      <c r="H78" s="49"/>
      <c r="I78" s="49"/>
    </row>
    <row r="79" customFormat="false" ht="15.75" hidden="false" customHeight="false" outlineLevel="0" collapsed="false">
      <c r="A79" s="46"/>
      <c r="B79" s="47"/>
      <c r="C79" s="46"/>
      <c r="D79" s="48"/>
      <c r="E79" s="48"/>
      <c r="F79" s="48"/>
      <c r="G79" s="49"/>
      <c r="H79" s="49"/>
      <c r="I79" s="49"/>
    </row>
    <row r="80" customFormat="false" ht="15.75" hidden="false" customHeight="false" outlineLevel="0" collapsed="false">
      <c r="A80" s="46"/>
      <c r="B80" s="47"/>
      <c r="C80" s="46"/>
      <c r="D80" s="48"/>
      <c r="E80" s="48"/>
      <c r="F80" s="48"/>
      <c r="G80" s="49"/>
      <c r="H80" s="49"/>
      <c r="I80" s="49"/>
    </row>
    <row r="81" customFormat="false" ht="15.75" hidden="false" customHeight="false" outlineLevel="0" collapsed="false">
      <c r="A81" s="46"/>
      <c r="B81" s="47"/>
      <c r="C81" s="46"/>
      <c r="D81" s="48"/>
      <c r="E81" s="48"/>
      <c r="F81" s="48"/>
      <c r="G81" s="49"/>
      <c r="H81" s="49"/>
      <c r="I81" s="49"/>
    </row>
    <row r="82" customFormat="false" ht="15.75" hidden="false" customHeight="false" outlineLevel="0" collapsed="false">
      <c r="A82" s="46"/>
      <c r="B82" s="47"/>
      <c r="C82" s="46"/>
      <c r="D82" s="48"/>
      <c r="E82" s="48"/>
      <c r="F82" s="48"/>
      <c r="G82" s="49"/>
      <c r="H82" s="49"/>
      <c r="I82" s="49"/>
    </row>
    <row r="83" customFormat="false" ht="15.75" hidden="false" customHeight="false" outlineLevel="0" collapsed="false">
      <c r="A83" s="46"/>
      <c r="B83" s="47"/>
      <c r="C83" s="46"/>
      <c r="D83" s="48"/>
      <c r="E83" s="48"/>
      <c r="F83" s="48"/>
      <c r="G83" s="49"/>
      <c r="H83" s="49"/>
      <c r="I83" s="49"/>
    </row>
    <row r="84" customFormat="false" ht="15.75" hidden="false" customHeight="false" outlineLevel="0" collapsed="false">
      <c r="D84" s="50"/>
      <c r="E84" s="50"/>
      <c r="F84" s="50"/>
      <c r="G84" s="49"/>
      <c r="H84" s="49"/>
      <c r="I84" s="49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13-10-03T12:16:03Z</cp:lastPrinted>
  <dcterms:modified xsi:type="dcterms:W3CDTF">2017-10-03T12:21:19Z</dcterms:modified>
  <cp:revision>0</cp:revision>
  <dc:subject/>
  <dc:title/>
</cp:coreProperties>
</file>