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0" sheetId="1" state="visible" r:id="rId2"/>
  </sheets>
  <definedNames>
    <definedName function="false" hidden="false" localSheetId="0" name="_xlnm.Print_Area" vbProcedure="false">'на 01.10.202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Выписка из муниципальной долговой книги муниципального образования город Апатиты с подведомственной территорией Мурманской области</t>
  </si>
  <si>
    <t xml:space="preserve">на "01" октября 2020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0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3.2.</t>
  </si>
  <si>
    <t xml:space="preserve">Банк "Йошкар-Ола" (ПАО)</t>
  </si>
  <si>
    <t xml:space="preserve">муниципальный контракт на услуги по предоставлению кредита от 24.08.2020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Договор от 17.06.2020 № 55/8627/0003/1/1/028/20 об открытии невозобновляемой кредитной линии</t>
  </si>
  <si>
    <t xml:space="preserve">Базовый период - по льготной процентной ставке - 2% годовых , период наблюдения - по льготной процентной ставке - 2% годовых , период погашения - 9% годовых</t>
  </si>
  <si>
    <t xml:space="preserve">Осуществление заимствования на выплату заработной платы смотрудникам предприятия и страховых взносов при условии сохранения численности работников ("кредит, выданный в 2020 году юридическим лицам и индивидуальным предпринимателям на неотложные нужды для поддержки и сохранения занятости")</t>
  </si>
  <si>
    <t xml:space="preserve">5.2.</t>
  </si>
  <si>
    <t xml:space="preserve">Договор от 16.07.2020 № 55/8627/0003/1/1/039/20 об открытии невозобновляемой кредитной линии</t>
  </si>
  <si>
    <t xml:space="preserve">Осуществление заимствования на выплату заработной платы сотрудникам предприятия и страховых взносов при условии сохранения численности работников ("кредит, выданный в 2020 году юридическим лицам и индивидуальным предпринимателям на неотложные нужды для поддержки и сохранения занятости"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A32" activeCellId="0" sqref="A3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8" hidden="false" customHeight="true" outlineLevel="0" collapsed="false">
      <c r="A14" s="26" t="s">
        <v>25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27"/>
      <c r="E15" s="27" t="s">
        <v>23</v>
      </c>
      <c r="F15" s="27" t="s">
        <v>23</v>
      </c>
      <c r="G15" s="27"/>
      <c r="H15" s="27"/>
      <c r="I15" s="27"/>
      <c r="J15" s="27"/>
      <c r="K15" s="27"/>
      <c r="L15" s="27"/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0</v>
      </c>
      <c r="E17" s="29" t="n">
        <v>6.93375</v>
      </c>
      <c r="F17" s="33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0" t="s">
        <v>30</v>
      </c>
      <c r="O17" s="35" t="n">
        <v>40908</v>
      </c>
      <c r="P17" s="27"/>
    </row>
    <row r="18" s="4" customFormat="true" ht="83.25" hidden="false" customHeight="true" outlineLevel="0" collapsed="false">
      <c r="A18" s="36" t="s">
        <v>31</v>
      </c>
      <c r="B18" s="30" t="s">
        <v>32</v>
      </c>
      <c r="C18" s="31" t="s">
        <v>33</v>
      </c>
      <c r="D18" s="32" t="n">
        <v>43021894.44</v>
      </c>
      <c r="E18" s="31" t="n">
        <v>9.8808</v>
      </c>
      <c r="F18" s="33" t="n">
        <v>44196</v>
      </c>
      <c r="G18" s="34" t="n">
        <v>43021894.44</v>
      </c>
      <c r="H18" s="34" t="n">
        <v>557846.08</v>
      </c>
      <c r="I18" s="34" t="n">
        <v>43021894.44</v>
      </c>
      <c r="J18" s="34" t="n">
        <v>0</v>
      </c>
      <c r="K18" s="34" t="n">
        <v>0</v>
      </c>
      <c r="L18" s="34" t="n">
        <v>0</v>
      </c>
      <c r="M18" s="34" t="n">
        <v>0</v>
      </c>
      <c r="N18" s="30" t="s">
        <v>34</v>
      </c>
      <c r="O18" s="35" t="n">
        <v>44196</v>
      </c>
      <c r="P18" s="27"/>
    </row>
    <row r="19" s="4" customFormat="true" ht="136.5" hidden="false" customHeight="true" outlineLevel="0" collapsed="false">
      <c r="A19" s="36" t="s">
        <v>35</v>
      </c>
      <c r="B19" s="37" t="s">
        <v>36</v>
      </c>
      <c r="C19" s="38" t="s">
        <v>37</v>
      </c>
      <c r="D19" s="39" t="n">
        <v>60000000</v>
      </c>
      <c r="E19" s="40" t="n">
        <v>5.43015</v>
      </c>
      <c r="F19" s="41" t="n">
        <v>44651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50000000</v>
      </c>
      <c r="L19" s="34" t="n">
        <v>0</v>
      </c>
      <c r="M19" s="34" t="n">
        <v>0</v>
      </c>
      <c r="N19" s="42" t="s">
        <v>38</v>
      </c>
      <c r="O19" s="43" t="n">
        <v>44651</v>
      </c>
      <c r="P19" s="27"/>
    </row>
    <row r="20" s="44" customFormat="true" ht="17.25" hidden="false" customHeight="true" outlineLevel="0" collapsed="false">
      <c r="A20" s="27"/>
      <c r="B20" s="27" t="s">
        <v>22</v>
      </c>
      <c r="C20" s="27" t="s">
        <v>23</v>
      </c>
      <c r="D20" s="34" t="n">
        <f aca="false">SUM(D17:D19)</f>
        <v>103021894.44</v>
      </c>
      <c r="E20" s="27" t="s">
        <v>23</v>
      </c>
      <c r="F20" s="27" t="s">
        <v>23</v>
      </c>
      <c r="G20" s="34" t="n">
        <f aca="false">SUM(G17:G19)</f>
        <v>43021894.44</v>
      </c>
      <c r="H20" s="34" t="n">
        <f aca="false">SUM(H17:H19)</f>
        <v>557846.08</v>
      </c>
      <c r="I20" s="34" t="n">
        <f aca="false">SUM(I17:I19)</f>
        <v>43021894.44</v>
      </c>
      <c r="J20" s="34" t="n">
        <f aca="false">SUM(J17:J19)</f>
        <v>0</v>
      </c>
      <c r="K20" s="34" t="n">
        <f aca="false">SUM(K17:K19)</f>
        <v>50000000</v>
      </c>
      <c r="L20" s="34" t="n">
        <f aca="false">SUM(L17:L19)</f>
        <v>0</v>
      </c>
      <c r="M20" s="34" t="n">
        <f aca="false">SUM(M17:M18)</f>
        <v>0</v>
      </c>
      <c r="N20" s="27" t="s">
        <v>23</v>
      </c>
      <c r="O20" s="27" t="s">
        <v>23</v>
      </c>
      <c r="P20" s="27"/>
    </row>
    <row r="21" s="4" customFormat="true" ht="17.25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</row>
    <row r="22" s="4" customFormat="true" ht="17.25" hidden="false" customHeight="true" outlineLevel="0" collapsed="false">
      <c r="A22" s="28" t="s">
        <v>40</v>
      </c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5"/>
      <c r="P22" s="27"/>
    </row>
    <row r="23" s="4" customFormat="true" ht="17.25" hidden="false" customHeight="true" outlineLevel="0" collapsed="false">
      <c r="A23" s="27"/>
      <c r="B23" s="27" t="s">
        <v>22</v>
      </c>
      <c r="C23" s="27" t="s">
        <v>23</v>
      </c>
      <c r="D23" s="27"/>
      <c r="E23" s="27" t="s">
        <v>23</v>
      </c>
      <c r="F23" s="27" t="s">
        <v>23</v>
      </c>
      <c r="G23" s="27"/>
      <c r="H23" s="27"/>
      <c r="I23" s="27"/>
      <c r="J23" s="27"/>
      <c r="K23" s="27"/>
      <c r="L23" s="27"/>
      <c r="M23" s="27"/>
      <c r="N23" s="27" t="s">
        <v>23</v>
      </c>
      <c r="O23" s="27" t="s">
        <v>23</v>
      </c>
      <c r="P23" s="27"/>
    </row>
    <row r="24" s="4" customFormat="true" ht="17.25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</row>
    <row r="25" s="4" customFormat="true" ht="12.75" hidden="true" customHeight="false" outlineLevel="0" collapsed="false">
      <c r="A25" s="46" t="s">
        <v>42</v>
      </c>
      <c r="B25" s="30"/>
      <c r="C25" s="14"/>
      <c r="D25" s="34"/>
      <c r="E25" s="14"/>
      <c r="F25" s="47"/>
      <c r="G25" s="34"/>
      <c r="H25" s="34"/>
      <c r="I25" s="34"/>
      <c r="J25" s="34"/>
      <c r="K25" s="34"/>
      <c r="L25" s="34"/>
      <c r="M25" s="34"/>
      <c r="N25" s="14"/>
      <c r="O25" s="47"/>
      <c r="P25" s="27"/>
    </row>
    <row r="26" s="4" customFormat="true" ht="60" hidden="true" customHeight="true" outlineLevel="0" collapsed="false">
      <c r="A26" s="46"/>
      <c r="B26" s="30"/>
      <c r="C26" s="14"/>
      <c r="D26" s="34"/>
      <c r="E26" s="14"/>
      <c r="F26" s="47"/>
      <c r="G26" s="34"/>
      <c r="H26" s="34"/>
      <c r="I26" s="34"/>
      <c r="J26" s="34"/>
      <c r="K26" s="34"/>
      <c r="L26" s="34"/>
      <c r="M26" s="34"/>
      <c r="N26" s="14"/>
      <c r="O26" s="47"/>
      <c r="P26" s="27"/>
    </row>
    <row r="27" s="4" customFormat="true" ht="150" hidden="false" customHeight="true" outlineLevel="0" collapsed="false">
      <c r="A27" s="48" t="s">
        <v>43</v>
      </c>
      <c r="B27" s="30" t="s">
        <v>32</v>
      </c>
      <c r="C27" s="49" t="s">
        <v>44</v>
      </c>
      <c r="D27" s="50" t="n">
        <v>5657910</v>
      </c>
      <c r="E27" s="50" t="s">
        <v>45</v>
      </c>
      <c r="F27" s="51" t="n">
        <v>44377</v>
      </c>
      <c r="G27" s="34" t="n">
        <v>0</v>
      </c>
      <c r="H27" s="34" t="n">
        <v>0</v>
      </c>
      <c r="I27" s="34" t="n">
        <v>0</v>
      </c>
      <c r="J27" s="34" t="n">
        <v>0</v>
      </c>
      <c r="K27" s="50" t="n">
        <v>4320021.13</v>
      </c>
      <c r="L27" s="50" t="n">
        <v>13370.71</v>
      </c>
      <c r="M27" s="34" t="n">
        <v>0</v>
      </c>
      <c r="N27" s="52" t="s">
        <v>46</v>
      </c>
      <c r="O27" s="51" t="n">
        <v>44377</v>
      </c>
      <c r="P27" s="27"/>
    </row>
    <row r="28" s="4" customFormat="true" ht="150" hidden="false" customHeight="true" outlineLevel="0" collapsed="false">
      <c r="A28" s="48" t="s">
        <v>47</v>
      </c>
      <c r="B28" s="49" t="s">
        <v>32</v>
      </c>
      <c r="C28" s="49" t="s">
        <v>48</v>
      </c>
      <c r="D28" s="50" t="n">
        <v>5657917.2</v>
      </c>
      <c r="E28" s="50" t="s">
        <v>45</v>
      </c>
      <c r="F28" s="51" t="n">
        <v>44377</v>
      </c>
      <c r="G28" s="34" t="n">
        <v>0</v>
      </c>
      <c r="H28" s="34" t="n">
        <v>0</v>
      </c>
      <c r="I28" s="34" t="n">
        <v>0</v>
      </c>
      <c r="J28" s="34" t="n">
        <v>0</v>
      </c>
      <c r="K28" s="50" t="n">
        <f aca="false">2252696.72</f>
        <v>2252696.72</v>
      </c>
      <c r="L28" s="34" t="n">
        <v>0</v>
      </c>
      <c r="M28" s="34" t="n">
        <v>0</v>
      </c>
      <c r="N28" s="52" t="s">
        <v>49</v>
      </c>
      <c r="O28" s="51" t="n">
        <v>44377</v>
      </c>
      <c r="P28" s="27"/>
    </row>
    <row r="29" s="5" customFormat="true" ht="12.75" hidden="false" customHeight="false" outlineLevel="0" collapsed="false">
      <c r="A29" s="53"/>
      <c r="B29" s="53" t="s">
        <v>22</v>
      </c>
      <c r="C29" s="54" t="s">
        <v>23</v>
      </c>
      <c r="D29" s="55" t="n">
        <f aca="false">SUM(D27:D28)</f>
        <v>11315827.2</v>
      </c>
      <c r="E29" s="56"/>
      <c r="F29" s="56"/>
      <c r="G29" s="55" t="n">
        <f aca="false">SUM(G27:G28)</f>
        <v>0</v>
      </c>
      <c r="H29" s="55" t="n">
        <f aca="false">SUM(H27:H28)</f>
        <v>0</v>
      </c>
      <c r="I29" s="55" t="n">
        <f aca="false">SUM(I27:I28)</f>
        <v>0</v>
      </c>
      <c r="J29" s="55" t="n">
        <f aca="false">SUM(J27:J28)</f>
        <v>0</v>
      </c>
      <c r="K29" s="55" t="n">
        <f aca="false">SUM(K27:K28)</f>
        <v>6572717.85</v>
      </c>
      <c r="L29" s="55" t="n">
        <f aca="false">SUM(L27:L28)</f>
        <v>13370.71</v>
      </c>
      <c r="M29" s="55" t="n">
        <f aca="false">SUM(M27)</f>
        <v>0</v>
      </c>
      <c r="N29" s="54" t="s">
        <v>23</v>
      </c>
      <c r="O29" s="54" t="s">
        <v>23</v>
      </c>
      <c r="P29" s="54"/>
    </row>
    <row r="30" s="5" customFormat="true" ht="18" hidden="false" customHeight="true" outlineLevel="0" collapsed="false">
      <c r="A30" s="54"/>
      <c r="B30" s="54" t="s">
        <v>50</v>
      </c>
      <c r="C30" s="54" t="s">
        <v>23</v>
      </c>
      <c r="D30" s="56" t="n">
        <f aca="false">D12+D15+D20+D23+D29</f>
        <v>114337721.64</v>
      </c>
      <c r="E30" s="54" t="s">
        <v>23</v>
      </c>
      <c r="F30" s="54" t="s">
        <v>23</v>
      </c>
      <c r="G30" s="56" t="n">
        <f aca="false">G12+G15+G20+G23+G29</f>
        <v>43021894.44</v>
      </c>
      <c r="H30" s="56" t="n">
        <f aca="false">H12+H15+H20+H23+H29</f>
        <v>557846.08</v>
      </c>
      <c r="I30" s="56" t="n">
        <f aca="false">I12+I15+I20+I23+I29</f>
        <v>43021894.44</v>
      </c>
      <c r="J30" s="56" t="n">
        <f aca="false">J12+J15+J20+J23+J29</f>
        <v>0</v>
      </c>
      <c r="K30" s="56" t="n">
        <f aca="false">K12+K15+K20+K23+K29</f>
        <v>56572717.85</v>
      </c>
      <c r="L30" s="56" t="n">
        <f aca="false">L12+L15+L20+L23+L29</f>
        <v>13370.71</v>
      </c>
      <c r="M30" s="56" t="n">
        <f aca="false">M12+M15+M20+M23+M29</f>
        <v>0</v>
      </c>
      <c r="N30" s="54" t="s">
        <v>23</v>
      </c>
      <c r="O30" s="54" t="s">
        <v>23</v>
      </c>
      <c r="P30" s="54"/>
    </row>
    <row r="31" s="5" customFormat="true" ht="12.75" hidden="false" customHeight="true" outlineLevel="0" collapsed="false">
      <c r="A31" s="6"/>
      <c r="B31" s="6"/>
      <c r="C31" s="57"/>
      <c r="D31" s="58"/>
      <c r="E31" s="57"/>
      <c r="F31" s="57"/>
      <c r="G31" s="58"/>
      <c r="H31" s="58"/>
      <c r="I31" s="58"/>
      <c r="J31" s="58"/>
      <c r="K31" s="58"/>
      <c r="L31" s="58"/>
      <c r="M31" s="58"/>
      <c r="N31" s="57"/>
      <c r="O31" s="57"/>
      <c r="P31" s="6"/>
    </row>
    <row r="32" customFormat="false" ht="12.75" hidden="true" customHeight="true" outlineLevel="0" collapsed="false">
      <c r="B32" s="59"/>
      <c r="C32" s="60"/>
      <c r="D32" s="60"/>
      <c r="E32" s="60"/>
      <c r="F32" s="60"/>
      <c r="G32" s="60"/>
      <c r="H32" s="61"/>
      <c r="I32" s="61"/>
      <c r="J32" s="61"/>
      <c r="K32" s="60"/>
    </row>
    <row r="33" customFormat="false" ht="12" hidden="false" customHeight="true" outlineLevel="0" collapsed="false">
      <c r="B33" s="59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1:O21"/>
    <mergeCell ref="A24:O24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0-10-06T13:45:04Z</cp:lastPrinted>
  <dcterms:modified xsi:type="dcterms:W3CDTF">2020-10-15T11:26:51Z</dcterms:modified>
  <cp:revision>0</cp:revision>
  <dc:subject/>
  <dc:title/>
</cp:coreProperties>
</file>